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7м" sheetId="1" state="visible" r:id="rId2"/>
  </sheets>
  <definedNames>
    <definedName function="false" hidden="false" localSheetId="0" name="_xlnm.Print_Area" vbProcedure="false">'01.10.2017м'!$B$1:$O$155</definedName>
    <definedName function="false" hidden="false" localSheetId="0" name="_xlnm.Print_Titles" vbProcedure="false">'01.10.2017м'!$10:$14</definedName>
    <definedName function="false" hidden="false" localSheetId="0" name="Excel_BuiltIn__FilterDatabase" vbProcedure="false">'01.10.2017м'!$A$69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                        Додаток</t>
  </si>
  <si>
    <t xml:space="preserve">                        до рішення  виконкому міської ради</t>
  </si>
  <si>
    <t xml:space="preserve">            10.11.2017 №463</t>
  </si>
  <si>
    <t xml:space="preserve">З В І Т</t>
  </si>
  <si>
    <t xml:space="preserve">щодо виконання міського бюджету </t>
  </si>
  <si>
    <t xml:space="preserve">станом за 9 місяців 2017 року</t>
  </si>
  <si>
    <t xml:space="preserve"> </t>
  </si>
  <si>
    <t xml:space="preserve">тис.грн.</t>
  </si>
  <si>
    <t xml:space="preserve">КФКВ</t>
  </si>
  <si>
    <t xml:space="preserve">Показники міського бюджету</t>
  </si>
  <si>
    <t xml:space="preserve">Затверджений план на 2017 рік</t>
  </si>
  <si>
    <t xml:space="preserve">у тому числі:</t>
  </si>
  <si>
    <t xml:space="preserve">Уточнений план на 2017 рік</t>
  </si>
  <si>
    <t xml:space="preserve">Уточнений план загального фонду на січень-вересень 2017 року</t>
  </si>
  <si>
    <t xml:space="preserve">Виконано станом на 01.10.2017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</t>
  </si>
  <si>
    <t xml:space="preserve">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 - податок на майно, у т.ч.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- збір за провадження деяких видів підприємницької діяльності, що справлявся до 1 січня 2015 року </t>
  </si>
  <si>
    <t xml:space="preserve"> - 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ЗАГАЛЬНИМ ФОНДОМ ДОХОДІВ: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01 січня 2015 року </t>
  </si>
  <si>
    <t xml:space="preserve">екологічний податок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в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Інші установи та заклади</t>
  </si>
  <si>
    <t xml:space="preserve">Інші видатки на соціальний захист населення</t>
  </si>
  <si>
    <t xml:space="preserve">Інші видатк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об’єктів житлового господарства</t>
  </si>
  <si>
    <t xml:space="preserve">Фінансова підтримка об’єктів комунального господарства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Будiвництво, усього,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Транспорт, дорожнє господарство, зв'язок, телекомунікації та інформатика, усього,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Національна програма інформатизації</t>
  </si>
  <si>
    <t xml:space="preserve">Діяльність і послуги, не віднесені до інших категорій</t>
  </si>
  <si>
    <t xml:space="preserve">Інші заходи у сфері автомобільного транспорту</t>
  </si>
  <si>
    <t xml:space="preserve">Засоби масової iнформації</t>
  </si>
  <si>
    <t xml:space="preserve">Проведення заходів із землеустрою</t>
  </si>
  <si>
    <t xml:space="preserve">Інші послуги, пов'язані з економічною діяльністю</t>
  </si>
  <si>
    <t xml:space="preserve">Заходи з енергозбереження</t>
  </si>
  <si>
    <t xml:space="preserve">Сприяння розвитку малого та середнього підприємництва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iднесенi до основних груп, усього,</t>
  </si>
  <si>
    <t xml:space="preserve">      у тому числі:</t>
  </si>
  <si>
    <t xml:space="preserve">Резервний фонд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еверсна дотація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додаткові дотації</t>
  </si>
  <si>
    <t xml:space="preserve">Інші субвенції</t>
  </si>
  <si>
    <t xml:space="preserve">Цільові фонди, усього,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СЬОГО ВИДАТКІВ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РАЗОМ ВИДАТКИ ТА КРЕДИТУВАННЯ БЮДЖЕТУ:</t>
  </si>
  <si>
    <t xml:space="preserve">В.о. керуючої справами виконкому – </t>
  </si>
  <si>
    <t xml:space="preserve">заступник міського голови </t>
  </si>
  <si>
    <t xml:space="preserve">         В.Бєрлі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2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i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13"/>
      <name val="Arial Cyr"/>
      <family val="2"/>
      <charset val="204"/>
    </font>
    <font>
      <b val="true"/>
      <sz val="16"/>
      <name val="Arial Cyr"/>
      <family val="2"/>
      <charset val="204"/>
    </font>
    <font>
      <sz val="13"/>
      <color rgb="FFFF0000"/>
      <name val="Arial Cyr"/>
      <family val="2"/>
      <charset val="204"/>
    </font>
    <font>
      <i val="true"/>
      <sz val="24"/>
      <color rgb="FFFF0000"/>
      <name val="Times New Roman"/>
      <family val="1"/>
      <charset val="204"/>
    </font>
    <font>
      <sz val="24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4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3.28"/>
    <col collapsed="false" customWidth="true" hidden="false" outlineLevel="0" max="3" min="3" style="2" width="16.42"/>
    <col collapsed="false" customWidth="true" hidden="false" outlineLevel="0" max="4" min="4" style="1" width="15.41"/>
    <col collapsed="false" customWidth="true" hidden="false" outlineLevel="0" max="5" min="5" style="3" width="13.28"/>
    <col collapsed="false" customWidth="true" hidden="false" outlineLevel="0" max="6" min="6" style="3" width="12.99"/>
    <col collapsed="false" customWidth="true" hidden="false" outlineLevel="0" max="7" min="7" style="4" width="15.13"/>
    <col collapsed="false" customWidth="true" hidden="false" outlineLevel="0" max="8" min="8" style="5" width="14.7"/>
    <col collapsed="false" customWidth="true" hidden="false" outlineLevel="0" max="9" min="9" style="3" width="12.85"/>
    <col collapsed="false" customWidth="true" hidden="false" outlineLevel="0" max="10" min="10" style="5" width="12.99"/>
    <col collapsed="false" customWidth="true" hidden="false" outlineLevel="0" max="11" min="11" style="1" width="14.99"/>
    <col collapsed="false" customWidth="true" hidden="false" outlineLevel="0" max="12" min="12" style="5" width="14.85"/>
    <col collapsed="false" customWidth="true" hidden="false" outlineLevel="0" max="13" min="13" style="5" width="14.7"/>
    <col collapsed="false" customWidth="true" hidden="false" outlineLevel="0" max="14" min="14" style="5" width="13.41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30.75" hidden="false" customHeight="false" outlineLevel="0" collapsed="false">
      <c r="E1" s="1"/>
      <c r="F1" s="1"/>
      <c r="G1" s="6"/>
      <c r="I1" s="7" t="s">
        <v>0</v>
      </c>
      <c r="J1" s="7"/>
      <c r="K1" s="7"/>
      <c r="L1" s="7"/>
      <c r="M1" s="7"/>
      <c r="N1" s="7"/>
    </row>
    <row r="2" customFormat="false" ht="27.75" hidden="false" customHeight="true" outlineLevel="0" collapsed="false">
      <c r="E2" s="1"/>
      <c r="F2" s="1"/>
      <c r="G2" s="6"/>
      <c r="I2" s="8" t="s">
        <v>1</v>
      </c>
      <c r="J2" s="8"/>
      <c r="K2" s="8"/>
      <c r="L2" s="8"/>
      <c r="M2" s="8"/>
      <c r="N2" s="8"/>
      <c r="O2" s="8"/>
    </row>
    <row r="3" customFormat="false" ht="27" hidden="false" customHeight="true" outlineLevel="0" collapsed="false">
      <c r="E3" s="1"/>
      <c r="F3" s="1"/>
      <c r="G3" s="6"/>
      <c r="H3" s="9"/>
      <c r="I3" s="10"/>
      <c r="J3" s="7" t="s">
        <v>2</v>
      </c>
      <c r="K3" s="7"/>
      <c r="L3" s="7"/>
      <c r="M3" s="7"/>
      <c r="N3" s="7"/>
    </row>
    <row r="4" customFormat="false" ht="29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1.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3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1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9.5" hidden="false" customHeight="false" outlineLevel="0" collapsed="false">
      <c r="B9" s="13" t="s">
        <v>6</v>
      </c>
      <c r="C9" s="14"/>
      <c r="D9" s="15"/>
      <c r="E9" s="13"/>
      <c r="F9" s="13"/>
      <c r="G9" s="14"/>
      <c r="H9" s="16"/>
      <c r="I9" s="13"/>
      <c r="J9" s="17"/>
      <c r="M9" s="18" t="s">
        <v>7</v>
      </c>
    </row>
    <row r="10" customFormat="false" ht="19.5" hidden="false" customHeight="true" outlineLevel="0" collapsed="false">
      <c r="A10" s="19" t="s">
        <v>8</v>
      </c>
      <c r="B10" s="20" t="s">
        <v>9</v>
      </c>
      <c r="C10" s="21" t="s">
        <v>10</v>
      </c>
      <c r="D10" s="22" t="s">
        <v>11</v>
      </c>
      <c r="E10" s="22"/>
      <c r="F10" s="22"/>
      <c r="G10" s="23" t="s">
        <v>12</v>
      </c>
      <c r="H10" s="23" t="s">
        <v>11</v>
      </c>
      <c r="I10" s="23"/>
      <c r="J10" s="23"/>
      <c r="K10" s="23" t="s">
        <v>13</v>
      </c>
      <c r="L10" s="23" t="s">
        <v>14</v>
      </c>
      <c r="M10" s="24" t="s">
        <v>11</v>
      </c>
      <c r="N10" s="24"/>
      <c r="O10" s="24"/>
    </row>
    <row r="11" customFormat="false" ht="12.75" hidden="false" customHeight="true" outlineLevel="0" collapsed="false">
      <c r="A11" s="19"/>
      <c r="B11" s="20"/>
      <c r="C11" s="21" t="s">
        <v>15</v>
      </c>
      <c r="D11" s="23" t="s">
        <v>16</v>
      </c>
      <c r="E11" s="22" t="s">
        <v>17</v>
      </c>
      <c r="F11" s="23" t="s">
        <v>18</v>
      </c>
      <c r="G11" s="23" t="s">
        <v>15</v>
      </c>
      <c r="H11" s="23" t="s">
        <v>16</v>
      </c>
      <c r="I11" s="25" t="s">
        <v>17</v>
      </c>
      <c r="J11" s="26" t="s">
        <v>18</v>
      </c>
      <c r="K11" s="23"/>
      <c r="L11" s="23" t="s">
        <v>19</v>
      </c>
      <c r="M11" s="22" t="s">
        <v>16</v>
      </c>
      <c r="N11" s="26" t="s">
        <v>17</v>
      </c>
      <c r="O11" s="26" t="s">
        <v>18</v>
      </c>
    </row>
    <row r="12" customFormat="false" ht="12.75" hidden="false" customHeight="true" outlineLevel="0" collapsed="false">
      <c r="A12" s="19"/>
      <c r="B12" s="20"/>
      <c r="C12" s="21"/>
      <c r="D12" s="23"/>
      <c r="E12" s="22"/>
      <c r="F12" s="23"/>
      <c r="G12" s="23"/>
      <c r="H12" s="23"/>
      <c r="I12" s="25"/>
      <c r="J12" s="26"/>
      <c r="K12" s="23"/>
      <c r="L12" s="23" t="s">
        <v>20</v>
      </c>
      <c r="M12" s="22"/>
      <c r="N12" s="26"/>
      <c r="O12" s="26"/>
    </row>
    <row r="13" customFormat="false" ht="25.5" hidden="false" customHeight="true" outlineLevel="0" collapsed="false">
      <c r="A13" s="19"/>
      <c r="B13" s="20"/>
      <c r="C13" s="21"/>
      <c r="D13" s="23"/>
      <c r="E13" s="22"/>
      <c r="F13" s="23"/>
      <c r="G13" s="23"/>
      <c r="H13" s="23"/>
      <c r="I13" s="25"/>
      <c r="J13" s="26"/>
      <c r="K13" s="23"/>
      <c r="L13" s="23"/>
      <c r="M13" s="22"/>
      <c r="N13" s="26"/>
      <c r="O13" s="26"/>
    </row>
    <row r="14" customFormat="false" ht="33.75" hidden="false" customHeight="true" outlineLevel="0" collapsed="false">
      <c r="A14" s="19"/>
      <c r="B14" s="20"/>
      <c r="C14" s="21"/>
      <c r="D14" s="23"/>
      <c r="E14" s="22"/>
      <c r="F14" s="23"/>
      <c r="G14" s="23"/>
      <c r="H14" s="23"/>
      <c r="I14" s="25"/>
      <c r="J14" s="26"/>
      <c r="K14" s="23"/>
      <c r="L14" s="23"/>
      <c r="M14" s="22"/>
      <c r="N14" s="26"/>
      <c r="O14" s="26"/>
    </row>
    <row r="15" customFormat="false" ht="27.75" hidden="false" customHeight="true" outlineLevel="0" collapsed="false">
      <c r="B15" s="27" t="s">
        <v>21</v>
      </c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customFormat="false" ht="26.25" hidden="false" customHeight="true" outlineLevel="0" collapsed="false">
      <c r="B16" s="32" t="s">
        <v>22</v>
      </c>
      <c r="C16" s="33"/>
      <c r="D16" s="34"/>
      <c r="E16" s="34"/>
      <c r="F16" s="34"/>
      <c r="G16" s="35"/>
      <c r="H16" s="34"/>
      <c r="I16" s="34"/>
      <c r="J16" s="35"/>
      <c r="K16" s="34"/>
      <c r="L16" s="33"/>
      <c r="M16" s="34"/>
      <c r="N16" s="34"/>
      <c r="O16" s="36"/>
    </row>
    <row r="17" customFormat="false" ht="25.5" hidden="false" customHeight="true" outlineLevel="0" collapsed="false">
      <c r="B17" s="37" t="s">
        <v>23</v>
      </c>
      <c r="C17" s="38" t="n">
        <f aca="false">C20+C21+C22+C23+C24+C25+C26</f>
        <v>2795332</v>
      </c>
      <c r="D17" s="38" t="n">
        <f aca="false">+C17</f>
        <v>2795332</v>
      </c>
      <c r="E17" s="38" t="n">
        <f aca="false">+E20+E21+E22</f>
        <v>0</v>
      </c>
      <c r="F17" s="38" t="n">
        <f aca="false">+F20+F21+F22</f>
        <v>0</v>
      </c>
      <c r="G17" s="38" t="n">
        <f aca="false">G20+G21+G22+G23+G24+G25+G26</f>
        <v>3036164</v>
      </c>
      <c r="H17" s="38" t="n">
        <f aca="false">+G17</f>
        <v>3036164</v>
      </c>
      <c r="I17" s="38" t="n">
        <f aca="false">+I20+I21+I22</f>
        <v>0</v>
      </c>
      <c r="J17" s="38" t="n">
        <f aca="false">+J20+J21+J22</f>
        <v>0</v>
      </c>
      <c r="K17" s="38" t="n">
        <f aca="false">K20+K21+K22+K25+K26+K23+K24</f>
        <v>2055106.6</v>
      </c>
      <c r="L17" s="38" t="n">
        <f aca="false">L20+L21+L22+L25+L26+L23+L24</f>
        <v>2196860.3</v>
      </c>
      <c r="M17" s="31" t="n">
        <f aca="false">+L17</f>
        <v>2196860.3</v>
      </c>
      <c r="N17" s="31" t="n">
        <f aca="false">+N20+N21+N22</f>
        <v>0</v>
      </c>
      <c r="O17" s="31" t="n">
        <f aca="false">+O20+O21+O22</f>
        <v>0</v>
      </c>
    </row>
    <row r="18" customFormat="false" ht="18.75" hidden="false" customHeight="true" outlineLevel="0" collapsed="false">
      <c r="B18" s="39" t="s">
        <v>24</v>
      </c>
      <c r="C18" s="38"/>
      <c r="D18" s="31"/>
      <c r="E18" s="31"/>
      <c r="F18" s="40"/>
      <c r="G18" s="38"/>
      <c r="H18" s="31"/>
      <c r="I18" s="31"/>
      <c r="J18" s="40"/>
      <c r="K18" s="31"/>
      <c r="L18" s="38"/>
      <c r="M18" s="31"/>
      <c r="N18" s="31"/>
      <c r="O18" s="31"/>
    </row>
    <row r="19" customFormat="false" ht="24.75" hidden="false" customHeight="true" outlineLevel="0" collapsed="false">
      <c r="B19" s="41" t="s">
        <v>11</v>
      </c>
      <c r="C19" s="38"/>
      <c r="D19" s="31"/>
      <c r="E19" s="31"/>
      <c r="F19" s="40"/>
      <c r="G19" s="38"/>
      <c r="H19" s="31"/>
      <c r="I19" s="31"/>
      <c r="J19" s="40"/>
      <c r="K19" s="31"/>
      <c r="L19" s="38"/>
      <c r="M19" s="31"/>
      <c r="N19" s="31"/>
      <c r="O19" s="31"/>
    </row>
    <row r="20" customFormat="false" ht="24.75" hidden="false" customHeight="true" outlineLevel="0" collapsed="false">
      <c r="B20" s="42" t="s">
        <v>25</v>
      </c>
      <c r="C20" s="43" t="n">
        <f aca="false">1659000</f>
        <v>1659000</v>
      </c>
      <c r="D20" s="44" t="n">
        <f aca="false">+C20</f>
        <v>1659000</v>
      </c>
      <c r="E20" s="44" t="n">
        <v>0</v>
      </c>
      <c r="F20" s="45" t="n">
        <v>0</v>
      </c>
      <c r="G20" s="43" t="n">
        <v>1835555.5</v>
      </c>
      <c r="H20" s="44" t="n">
        <f aca="false">+G20</f>
        <v>1835555.5</v>
      </c>
      <c r="I20" s="44" t="n">
        <v>0</v>
      </c>
      <c r="J20" s="45" t="n">
        <v>0</v>
      </c>
      <c r="K20" s="44" t="n">
        <v>1257970</v>
      </c>
      <c r="L20" s="43" t="n">
        <v>1367601</v>
      </c>
      <c r="M20" s="44" t="n">
        <f aca="false">+L20</f>
        <v>1367601</v>
      </c>
      <c r="N20" s="44" t="n">
        <v>0</v>
      </c>
      <c r="O20" s="44" t="n">
        <v>0</v>
      </c>
    </row>
    <row r="21" customFormat="false" ht="20.25" hidden="false" customHeight="true" outlineLevel="0" collapsed="false">
      <c r="B21" s="42" t="s">
        <v>26</v>
      </c>
      <c r="C21" s="43" t="n">
        <f aca="false">900</f>
        <v>900</v>
      </c>
      <c r="D21" s="44" t="n">
        <f aca="false">+C21</f>
        <v>900</v>
      </c>
      <c r="E21" s="44" t="n">
        <v>0</v>
      </c>
      <c r="F21" s="45" t="n">
        <v>0</v>
      </c>
      <c r="G21" s="43" t="n">
        <v>4481</v>
      </c>
      <c r="H21" s="44" t="n">
        <f aca="false">+G21</f>
        <v>4481</v>
      </c>
      <c r="I21" s="44" t="n">
        <v>0</v>
      </c>
      <c r="J21" s="45" t="n">
        <v>0</v>
      </c>
      <c r="K21" s="44" t="n">
        <v>4481</v>
      </c>
      <c r="L21" s="43" t="n">
        <v>7370.6</v>
      </c>
      <c r="M21" s="44" t="n">
        <f aca="false">+L21</f>
        <v>7370.6</v>
      </c>
      <c r="N21" s="44" t="n">
        <v>0</v>
      </c>
      <c r="O21" s="44" t="n">
        <v>0</v>
      </c>
    </row>
    <row r="22" customFormat="false" ht="45" hidden="false" customHeight="true" outlineLevel="0" collapsed="false">
      <c r="B22" s="46" t="s">
        <v>27</v>
      </c>
      <c r="C22" s="43" t="n">
        <v>18</v>
      </c>
      <c r="D22" s="44" t="n">
        <f aca="false">+C22</f>
        <v>18</v>
      </c>
      <c r="E22" s="44" t="n">
        <v>0</v>
      </c>
      <c r="F22" s="45" t="n">
        <v>0</v>
      </c>
      <c r="G22" s="43" t="n">
        <v>18</v>
      </c>
      <c r="H22" s="44" t="n">
        <f aca="false">+G22</f>
        <v>18</v>
      </c>
      <c r="I22" s="44" t="n">
        <v>0</v>
      </c>
      <c r="J22" s="45" t="n">
        <v>0</v>
      </c>
      <c r="K22" s="47" t="n">
        <v>10.4</v>
      </c>
      <c r="L22" s="43" t="n">
        <v>8.3</v>
      </c>
      <c r="M22" s="44" t="n">
        <f aca="false">+L22</f>
        <v>8.3</v>
      </c>
      <c r="N22" s="44" t="n">
        <v>0</v>
      </c>
      <c r="O22" s="44" t="n">
        <v>0</v>
      </c>
    </row>
    <row r="23" customFormat="false" ht="26.25" hidden="false" customHeight="true" outlineLevel="0" collapsed="false">
      <c r="B23" s="48" t="s">
        <v>28</v>
      </c>
      <c r="C23" s="49" t="n">
        <v>0</v>
      </c>
      <c r="D23" s="44" t="n">
        <f aca="false">+C23</f>
        <v>0</v>
      </c>
      <c r="E23" s="44" t="n">
        <v>0</v>
      </c>
      <c r="F23" s="45" t="n">
        <v>0</v>
      </c>
      <c r="G23" s="49" t="n">
        <f aca="false">17000+3508.4</f>
        <v>20508.4</v>
      </c>
      <c r="H23" s="44" t="n">
        <f aca="false">+G23</f>
        <v>20508.4</v>
      </c>
      <c r="I23" s="44" t="n">
        <v>0</v>
      </c>
      <c r="J23" s="45" t="n">
        <v>0</v>
      </c>
      <c r="K23" s="47" t="n">
        <v>6830</v>
      </c>
      <c r="L23" s="49" t="n">
        <v>7790.5</v>
      </c>
      <c r="M23" s="44" t="n">
        <f aca="false">+L23</f>
        <v>7790.5</v>
      </c>
      <c r="N23" s="44" t="n">
        <v>0</v>
      </c>
      <c r="O23" s="44" t="n">
        <v>0</v>
      </c>
    </row>
    <row r="24" customFormat="false" ht="27" hidden="false" customHeight="true" outlineLevel="0" collapsed="false">
      <c r="B24" s="48" t="s">
        <v>29</v>
      </c>
      <c r="C24" s="49" t="n">
        <v>0</v>
      </c>
      <c r="D24" s="44" t="n">
        <f aca="false">+C24</f>
        <v>0</v>
      </c>
      <c r="E24" s="44" t="n">
        <v>0</v>
      </c>
      <c r="F24" s="45" t="n">
        <v>0</v>
      </c>
      <c r="G24" s="49" t="n">
        <f aca="false">68000+8908.6+1970</f>
        <v>78878.6</v>
      </c>
      <c r="H24" s="44" t="n">
        <f aca="false">+G24</f>
        <v>78878.6</v>
      </c>
      <c r="I24" s="44" t="n">
        <v>0</v>
      </c>
      <c r="J24" s="45" t="n">
        <v>0</v>
      </c>
      <c r="K24" s="47" t="n">
        <v>28000</v>
      </c>
      <c r="L24" s="49" t="n">
        <v>28546.7</v>
      </c>
      <c r="M24" s="44" t="n">
        <f aca="false">+L24</f>
        <v>28546.7</v>
      </c>
      <c r="N24" s="44" t="n">
        <v>0</v>
      </c>
      <c r="O24" s="44" t="n">
        <v>0</v>
      </c>
    </row>
    <row r="25" customFormat="false" ht="30" hidden="false" customHeight="true" outlineLevel="0" collapsed="false">
      <c r="B25" s="48" t="s">
        <v>30</v>
      </c>
      <c r="C25" s="43" t="n">
        <f aca="false">210000</f>
        <v>210000</v>
      </c>
      <c r="D25" s="44" t="n">
        <f aca="false">+C25</f>
        <v>210000</v>
      </c>
      <c r="E25" s="44" t="n">
        <v>0</v>
      </c>
      <c r="F25" s="45" t="n">
        <v>0</v>
      </c>
      <c r="G25" s="43" t="n">
        <f aca="false">210000-85000+4300</f>
        <v>129300</v>
      </c>
      <c r="H25" s="44" t="n">
        <f aca="false">+G25</f>
        <v>129300</v>
      </c>
      <c r="I25" s="44" t="n">
        <v>0</v>
      </c>
      <c r="J25" s="45" t="n">
        <v>0</v>
      </c>
      <c r="K25" s="47" t="n">
        <v>83560</v>
      </c>
      <c r="L25" s="49" t="n">
        <v>95114.9</v>
      </c>
      <c r="M25" s="44" t="n">
        <f aca="false">+L25</f>
        <v>95114.9</v>
      </c>
      <c r="N25" s="44" t="n">
        <v>0</v>
      </c>
      <c r="O25" s="44" t="n">
        <v>0</v>
      </c>
    </row>
    <row r="26" customFormat="false" ht="16.5" hidden="false" customHeight="true" outlineLevel="0" collapsed="false">
      <c r="B26" s="50" t="s">
        <v>31</v>
      </c>
      <c r="C26" s="38" t="n">
        <f aca="false">+C27+C35</f>
        <v>925414</v>
      </c>
      <c r="D26" s="31" t="n">
        <f aca="false">+C26</f>
        <v>925414</v>
      </c>
      <c r="E26" s="31" t="n">
        <v>0</v>
      </c>
      <c r="F26" s="40" t="n">
        <v>0</v>
      </c>
      <c r="G26" s="38" t="n">
        <f aca="false">+G27+G35</f>
        <v>967422.5</v>
      </c>
      <c r="H26" s="31" t="n">
        <f aca="false">+G26</f>
        <v>967422.5</v>
      </c>
      <c r="I26" s="31" t="n">
        <v>0</v>
      </c>
      <c r="J26" s="40" t="n">
        <v>0</v>
      </c>
      <c r="K26" s="38" t="n">
        <f aca="false">+K27+K35</f>
        <v>674255.2</v>
      </c>
      <c r="L26" s="38" t="n">
        <f aca="false">+L27+L35+L34</f>
        <v>690428.3</v>
      </c>
      <c r="M26" s="31" t="n">
        <f aca="false">+L26</f>
        <v>690428.3</v>
      </c>
      <c r="N26" s="31" t="n">
        <v>0</v>
      </c>
      <c r="O26" s="31" t="n">
        <v>0</v>
      </c>
    </row>
    <row r="27" customFormat="false" ht="23.25" hidden="false" customHeight="true" outlineLevel="0" collapsed="false">
      <c r="B27" s="42" t="s">
        <v>32</v>
      </c>
      <c r="C27" s="38" t="n">
        <f aca="false">+C28+C29+C30+C31+C32+C33</f>
        <v>910601.9</v>
      </c>
      <c r="D27" s="31" t="n">
        <f aca="false">+C27</f>
        <v>910601.9</v>
      </c>
      <c r="E27" s="31" t="n">
        <v>0</v>
      </c>
      <c r="F27" s="40" t="n">
        <v>0</v>
      </c>
      <c r="G27" s="38" t="n">
        <f aca="false">+G28+G29+G30+G31+G32+G33</f>
        <v>910601.9</v>
      </c>
      <c r="H27" s="31" t="n">
        <f aca="false">+G27</f>
        <v>910601.9</v>
      </c>
      <c r="I27" s="31" t="n">
        <v>0</v>
      </c>
      <c r="J27" s="40" t="n">
        <v>0</v>
      </c>
      <c r="K27" s="38" t="n">
        <f aca="false">+K28+K29+K30+K31+K32+K33</f>
        <v>642010.1</v>
      </c>
      <c r="L27" s="38" t="n">
        <f aca="false">+L28+L29+L30+L31+L32+L33</f>
        <v>642607</v>
      </c>
      <c r="M27" s="31" t="n">
        <f aca="false">+L27</f>
        <v>642607</v>
      </c>
      <c r="N27" s="31" t="n">
        <v>0</v>
      </c>
      <c r="O27" s="31" t="n">
        <v>0</v>
      </c>
    </row>
    <row r="28" customFormat="false" ht="23.25" hidden="false" customHeight="true" outlineLevel="0" collapsed="false">
      <c r="B28" s="51" t="s">
        <v>33</v>
      </c>
      <c r="C28" s="52" t="n">
        <v>197836.7</v>
      </c>
      <c r="D28" s="53" t="n">
        <f aca="false">+C28</f>
        <v>197836.7</v>
      </c>
      <c r="E28" s="53" t="n">
        <v>0</v>
      </c>
      <c r="F28" s="54" t="n">
        <v>0</v>
      </c>
      <c r="G28" s="52" t="n">
        <v>197836.7</v>
      </c>
      <c r="H28" s="53" t="n">
        <f aca="false">+G28</f>
        <v>197836.7</v>
      </c>
      <c r="I28" s="53" t="n">
        <v>0</v>
      </c>
      <c r="J28" s="54" t="n">
        <v>0</v>
      </c>
      <c r="K28" s="55" t="n">
        <v>133727.9</v>
      </c>
      <c r="L28" s="56" t="n">
        <v>134358.5</v>
      </c>
      <c r="M28" s="53" t="n">
        <f aca="false">+L28</f>
        <v>134358.5</v>
      </c>
      <c r="N28" s="53" t="n">
        <v>0</v>
      </c>
      <c r="O28" s="53" t="n">
        <v>0</v>
      </c>
    </row>
    <row r="29" customFormat="false" ht="23.25" hidden="false" customHeight="true" outlineLevel="0" collapsed="false">
      <c r="B29" s="51" t="s">
        <v>34</v>
      </c>
      <c r="C29" s="52" t="n">
        <v>668058</v>
      </c>
      <c r="D29" s="53" t="n">
        <f aca="false">+C29</f>
        <v>668058</v>
      </c>
      <c r="E29" s="53" t="n">
        <v>0</v>
      </c>
      <c r="F29" s="54" t="n">
        <v>0</v>
      </c>
      <c r="G29" s="52" t="n">
        <v>668058</v>
      </c>
      <c r="H29" s="53" t="n">
        <f aca="false">+G29</f>
        <v>668058</v>
      </c>
      <c r="I29" s="53" t="n">
        <v>0</v>
      </c>
      <c r="J29" s="54" t="n">
        <v>0</v>
      </c>
      <c r="K29" s="55" t="n">
        <v>475626.3</v>
      </c>
      <c r="L29" s="56" t="n">
        <v>475693.7</v>
      </c>
      <c r="M29" s="53" t="n">
        <f aca="false">+L29</f>
        <v>475693.7</v>
      </c>
      <c r="N29" s="53" t="n">
        <v>0</v>
      </c>
      <c r="O29" s="53" t="n">
        <v>0</v>
      </c>
    </row>
    <row r="30" customFormat="false" ht="23.25" hidden="false" customHeight="true" outlineLevel="0" collapsed="false">
      <c r="B30" s="51" t="s">
        <v>35</v>
      </c>
      <c r="C30" s="52" t="n">
        <v>11089.2</v>
      </c>
      <c r="D30" s="53" t="n">
        <f aca="false">+C30</f>
        <v>11089.2</v>
      </c>
      <c r="E30" s="53" t="n">
        <v>0</v>
      </c>
      <c r="F30" s="54" t="n">
        <v>0</v>
      </c>
      <c r="G30" s="52" t="n">
        <v>11089.2</v>
      </c>
      <c r="H30" s="53" t="n">
        <f aca="false">+G30</f>
        <v>11089.2</v>
      </c>
      <c r="I30" s="53" t="n">
        <v>0</v>
      </c>
      <c r="J30" s="54" t="n">
        <v>0</v>
      </c>
      <c r="K30" s="55" t="n">
        <v>7739.4</v>
      </c>
      <c r="L30" s="56" t="n">
        <v>7371.3</v>
      </c>
      <c r="M30" s="53" t="n">
        <f aca="false">+L30</f>
        <v>7371.3</v>
      </c>
      <c r="N30" s="53" t="n">
        <v>0</v>
      </c>
      <c r="O30" s="53" t="n">
        <v>0</v>
      </c>
    </row>
    <row r="31" customFormat="false" ht="23.25" hidden="false" customHeight="true" outlineLevel="0" collapsed="false">
      <c r="B31" s="51" t="s">
        <v>36</v>
      </c>
      <c r="C31" s="52" t="n">
        <v>31478</v>
      </c>
      <c r="D31" s="53" t="n">
        <f aca="false">+C31</f>
        <v>31478</v>
      </c>
      <c r="E31" s="53" t="n">
        <v>0</v>
      </c>
      <c r="F31" s="54" t="n">
        <v>0</v>
      </c>
      <c r="G31" s="52" t="n">
        <v>31478</v>
      </c>
      <c r="H31" s="53" t="n">
        <f aca="false">+G31</f>
        <v>31478</v>
      </c>
      <c r="I31" s="53" t="n">
        <v>0</v>
      </c>
      <c r="J31" s="54" t="n">
        <v>0</v>
      </c>
      <c r="K31" s="55" t="n">
        <v>23498.5</v>
      </c>
      <c r="L31" s="56" t="n">
        <v>23596.4</v>
      </c>
      <c r="M31" s="53" t="n">
        <f aca="false">+L31</f>
        <v>23596.4</v>
      </c>
      <c r="N31" s="53" t="n">
        <v>0</v>
      </c>
      <c r="O31" s="53" t="n">
        <v>0</v>
      </c>
    </row>
    <row r="32" customFormat="false" ht="23.25" hidden="false" customHeight="true" outlineLevel="0" collapsed="false">
      <c r="B32" s="51" t="s">
        <v>37</v>
      </c>
      <c r="C32" s="52" t="n">
        <v>1540</v>
      </c>
      <c r="D32" s="53" t="n">
        <f aca="false">+C32</f>
        <v>1540</v>
      </c>
      <c r="E32" s="53" t="n">
        <v>0</v>
      </c>
      <c r="F32" s="54" t="n">
        <v>0</v>
      </c>
      <c r="G32" s="52" t="n">
        <v>1540</v>
      </c>
      <c r="H32" s="53" t="n">
        <f aca="false">+G32</f>
        <v>1540</v>
      </c>
      <c r="I32" s="53" t="n">
        <v>0</v>
      </c>
      <c r="J32" s="54" t="n">
        <v>0</v>
      </c>
      <c r="K32" s="55" t="n">
        <v>1004</v>
      </c>
      <c r="L32" s="56" t="n">
        <v>993.8</v>
      </c>
      <c r="M32" s="53" t="n">
        <f aca="false">+L32</f>
        <v>993.8</v>
      </c>
      <c r="N32" s="53" t="n">
        <v>0</v>
      </c>
      <c r="O32" s="53" t="n">
        <v>0</v>
      </c>
    </row>
    <row r="33" customFormat="false" ht="23.25" hidden="false" customHeight="true" outlineLevel="0" collapsed="false">
      <c r="B33" s="51" t="s">
        <v>38</v>
      </c>
      <c r="C33" s="52" t="n">
        <v>600</v>
      </c>
      <c r="D33" s="53" t="n">
        <f aca="false">+C33</f>
        <v>600</v>
      </c>
      <c r="E33" s="53" t="n">
        <v>0</v>
      </c>
      <c r="F33" s="54" t="n">
        <v>0</v>
      </c>
      <c r="G33" s="52" t="n">
        <v>600</v>
      </c>
      <c r="H33" s="53" t="n">
        <f aca="false">+G33</f>
        <v>600</v>
      </c>
      <c r="I33" s="53" t="n">
        <v>0</v>
      </c>
      <c r="J33" s="54" t="n">
        <v>0</v>
      </c>
      <c r="K33" s="55" t="n">
        <v>414</v>
      </c>
      <c r="L33" s="56" t="n">
        <v>593.3</v>
      </c>
      <c r="M33" s="53" t="n">
        <f aca="false">+L33</f>
        <v>593.3</v>
      </c>
      <c r="N33" s="53" t="n">
        <v>0</v>
      </c>
      <c r="O33" s="53" t="n">
        <v>0</v>
      </c>
    </row>
    <row r="34" customFormat="false" ht="29.25" hidden="false" customHeight="true" outlineLevel="0" collapsed="false">
      <c r="B34" s="42" t="s">
        <v>39</v>
      </c>
      <c r="C34" s="43" t="n">
        <v>0</v>
      </c>
      <c r="D34" s="44" t="n">
        <v>0</v>
      </c>
      <c r="E34" s="44" t="n">
        <v>0</v>
      </c>
      <c r="F34" s="45" t="n">
        <v>0</v>
      </c>
      <c r="G34" s="43" t="n">
        <v>0</v>
      </c>
      <c r="H34" s="44" t="n">
        <v>0</v>
      </c>
      <c r="I34" s="44" t="n">
        <v>0</v>
      </c>
      <c r="J34" s="45" t="n">
        <v>0</v>
      </c>
      <c r="K34" s="47" t="n">
        <v>0</v>
      </c>
      <c r="L34" s="49" t="n">
        <v>-91.9</v>
      </c>
      <c r="M34" s="44" t="n">
        <f aca="false">+L34</f>
        <v>-91.9</v>
      </c>
      <c r="N34" s="44" t="n">
        <v>0</v>
      </c>
      <c r="O34" s="44" t="n">
        <v>0</v>
      </c>
    </row>
    <row r="35" customFormat="false" ht="14.25" hidden="false" customHeight="true" outlineLevel="0" collapsed="false">
      <c r="B35" s="42" t="s">
        <v>40</v>
      </c>
      <c r="C35" s="43" t="n">
        <f aca="false">14812.1</f>
        <v>14812.1</v>
      </c>
      <c r="D35" s="44" t="n">
        <f aca="false">+C35</f>
        <v>14812.1</v>
      </c>
      <c r="E35" s="44" t="n">
        <v>0</v>
      </c>
      <c r="F35" s="45" t="n">
        <v>0</v>
      </c>
      <c r="G35" s="43" t="n">
        <v>56820.6</v>
      </c>
      <c r="H35" s="44" t="n">
        <f aca="false">+G35</f>
        <v>56820.6</v>
      </c>
      <c r="I35" s="44" t="n">
        <v>0</v>
      </c>
      <c r="J35" s="45" t="n">
        <v>0</v>
      </c>
      <c r="K35" s="44" t="n">
        <v>32245.1</v>
      </c>
      <c r="L35" s="43" t="n">
        <v>47913.2</v>
      </c>
      <c r="M35" s="44" t="n">
        <f aca="false">+L35</f>
        <v>47913.2</v>
      </c>
      <c r="N35" s="44" t="n">
        <v>0</v>
      </c>
      <c r="O35" s="44" t="n">
        <v>0</v>
      </c>
    </row>
    <row r="36" customFormat="false" ht="18" hidden="false" customHeight="true" outlineLevel="0" collapsed="false">
      <c r="B36" s="37" t="s">
        <v>41</v>
      </c>
      <c r="C36" s="38" t="n">
        <f aca="false">+C39+C42+C44+C45+C41+C40+C43</f>
        <v>48612.1</v>
      </c>
      <c r="D36" s="38" t="n">
        <f aca="false">C36</f>
        <v>48612.1</v>
      </c>
      <c r="E36" s="31" t="n">
        <f aca="false">+E39+E42+E44+E45+E41</f>
        <v>0</v>
      </c>
      <c r="F36" s="40" t="n">
        <f aca="false">+F39+F42+F44+F45+F41</f>
        <v>0</v>
      </c>
      <c r="G36" s="38" t="n">
        <f aca="false">+G39+G42+G44+G45+G41+G40+G43</f>
        <v>68536.7</v>
      </c>
      <c r="H36" s="38" t="n">
        <f aca="false">G36</f>
        <v>68536.7</v>
      </c>
      <c r="I36" s="31" t="n">
        <f aca="false">+I39+I42+I44+I45+I41</f>
        <v>0</v>
      </c>
      <c r="J36" s="40" t="n">
        <f aca="false">+J39+J42+J44+J45+J41</f>
        <v>0</v>
      </c>
      <c r="K36" s="38" t="n">
        <f aca="false">+K39+K42+K43+K44+K45+K41+K40</f>
        <v>48022.4</v>
      </c>
      <c r="L36" s="38" t="n">
        <f aca="false">+L39+L42+L44+L45+L41+L40+L43</f>
        <v>64064.2</v>
      </c>
      <c r="M36" s="31" t="n">
        <f aca="false">L36</f>
        <v>64064.2</v>
      </c>
      <c r="N36" s="31" t="n">
        <f aca="false">+N39+N42+N44+N45+N41</f>
        <v>0</v>
      </c>
      <c r="O36" s="31" t="n">
        <f aca="false">+O39+O42+O44+O45++O41</f>
        <v>0</v>
      </c>
    </row>
    <row r="37" customFormat="false" ht="20.25" hidden="false" customHeight="true" outlineLevel="0" collapsed="false">
      <c r="B37" s="37" t="s">
        <v>24</v>
      </c>
      <c r="C37" s="38"/>
      <c r="D37" s="31"/>
      <c r="E37" s="31"/>
      <c r="F37" s="40"/>
      <c r="G37" s="38"/>
      <c r="H37" s="31"/>
      <c r="I37" s="31"/>
      <c r="J37" s="40"/>
      <c r="K37" s="31"/>
      <c r="L37" s="38"/>
      <c r="M37" s="31"/>
      <c r="N37" s="31"/>
      <c r="O37" s="31"/>
    </row>
    <row r="38" customFormat="false" ht="19.5" hidden="false" customHeight="true" outlineLevel="0" collapsed="false">
      <c r="B38" s="41" t="s">
        <v>11</v>
      </c>
      <c r="C38" s="38"/>
      <c r="D38" s="31"/>
      <c r="E38" s="31"/>
      <c r="F38" s="40"/>
      <c r="G38" s="38"/>
      <c r="H38" s="31"/>
      <c r="I38" s="31"/>
      <c r="J38" s="40"/>
      <c r="K38" s="31"/>
      <c r="L38" s="38"/>
      <c r="M38" s="31"/>
      <c r="N38" s="31"/>
      <c r="O38" s="31"/>
    </row>
    <row r="39" customFormat="false" ht="33" hidden="false" customHeight="true" outlineLevel="0" collapsed="false">
      <c r="B39" s="42" t="s">
        <v>42</v>
      </c>
      <c r="C39" s="43" t="n">
        <f aca="false">107</f>
        <v>107</v>
      </c>
      <c r="D39" s="44" t="n">
        <f aca="false">+C39</f>
        <v>107</v>
      </c>
      <c r="E39" s="44" t="n">
        <v>0</v>
      </c>
      <c r="F39" s="45" t="n">
        <v>0</v>
      </c>
      <c r="G39" s="43" t="n">
        <f aca="false">107+414</f>
        <v>521</v>
      </c>
      <c r="H39" s="44" t="n">
        <f aca="false">+G39</f>
        <v>521</v>
      </c>
      <c r="I39" s="44" t="n">
        <v>0</v>
      </c>
      <c r="J39" s="45" t="n">
        <v>0</v>
      </c>
      <c r="K39" s="44" t="n">
        <v>521</v>
      </c>
      <c r="L39" s="43" t="n">
        <v>888.5</v>
      </c>
      <c r="M39" s="44" t="n">
        <f aca="false">+L39</f>
        <v>888.5</v>
      </c>
      <c r="N39" s="44" t="n">
        <v>0</v>
      </c>
      <c r="O39" s="44" t="n">
        <v>0</v>
      </c>
    </row>
    <row r="40" customFormat="false" ht="33" hidden="false" customHeight="true" outlineLevel="0" collapsed="false">
      <c r="B40" s="57" t="s">
        <v>43</v>
      </c>
      <c r="C40" s="58" t="n">
        <f aca="false">10000</f>
        <v>10000</v>
      </c>
      <c r="D40" s="59" t="n">
        <f aca="false">+C40</f>
        <v>10000</v>
      </c>
      <c r="E40" s="59" t="n">
        <v>0</v>
      </c>
      <c r="F40" s="60" t="n">
        <v>0</v>
      </c>
      <c r="G40" s="58" t="n">
        <v>27030</v>
      </c>
      <c r="H40" s="59" t="n">
        <f aca="false">+G40</f>
        <v>27030</v>
      </c>
      <c r="I40" s="59" t="n">
        <v>0</v>
      </c>
      <c r="J40" s="60" t="n">
        <v>0</v>
      </c>
      <c r="K40" s="59" t="n">
        <v>18350</v>
      </c>
      <c r="L40" s="58" t="n">
        <v>25978</v>
      </c>
      <c r="M40" s="59" t="n">
        <f aca="false">+L40</f>
        <v>25978</v>
      </c>
      <c r="N40" s="59" t="n">
        <v>0</v>
      </c>
      <c r="O40" s="59" t="n">
        <v>0</v>
      </c>
    </row>
    <row r="41" customFormat="false" ht="20.25" hidden="false" customHeight="true" outlineLevel="0" collapsed="false">
      <c r="B41" s="42" t="s">
        <v>44</v>
      </c>
      <c r="C41" s="43" t="n">
        <f aca="false">15600</f>
        <v>15600</v>
      </c>
      <c r="D41" s="44" t="n">
        <f aca="false">+C41</f>
        <v>15600</v>
      </c>
      <c r="E41" s="44" t="n">
        <v>0</v>
      </c>
      <c r="F41" s="45" t="n">
        <v>0</v>
      </c>
      <c r="G41" s="43" t="n">
        <f aca="false">15600+1135+475</f>
        <v>17210</v>
      </c>
      <c r="H41" s="44" t="n">
        <f aca="false">+G41</f>
        <v>17210</v>
      </c>
      <c r="I41" s="44" t="n">
        <v>0</v>
      </c>
      <c r="J41" s="45" t="n">
        <v>0</v>
      </c>
      <c r="K41" s="44" t="n">
        <v>12362</v>
      </c>
      <c r="L41" s="43" t="n">
        <v>17401.7</v>
      </c>
      <c r="M41" s="44" t="n">
        <f aca="false">+L41</f>
        <v>17401.7</v>
      </c>
      <c r="N41" s="44" t="n">
        <v>0</v>
      </c>
      <c r="O41" s="44" t="n">
        <v>0</v>
      </c>
    </row>
    <row r="42" customFormat="false" ht="29.25" hidden="false" customHeight="true" outlineLevel="0" collapsed="false">
      <c r="B42" s="42" t="s">
        <v>45</v>
      </c>
      <c r="C42" s="43" t="n">
        <v>20000</v>
      </c>
      <c r="D42" s="44" t="n">
        <f aca="false">+C42</f>
        <v>20000</v>
      </c>
      <c r="E42" s="44" t="n">
        <v>0</v>
      </c>
      <c r="F42" s="45" t="n">
        <v>0</v>
      </c>
      <c r="G42" s="43" t="n">
        <v>20000</v>
      </c>
      <c r="H42" s="44" t="n">
        <f aca="false">+G42</f>
        <v>20000</v>
      </c>
      <c r="I42" s="44" t="n">
        <v>0</v>
      </c>
      <c r="J42" s="45" t="n">
        <v>0</v>
      </c>
      <c r="K42" s="44" t="n">
        <v>14350</v>
      </c>
      <c r="L42" s="43" t="n">
        <v>15971</v>
      </c>
      <c r="M42" s="44" t="n">
        <f aca="false">+L42</f>
        <v>15971</v>
      </c>
      <c r="N42" s="44" t="n">
        <v>0</v>
      </c>
      <c r="O42" s="44" t="n">
        <v>0</v>
      </c>
    </row>
    <row r="43" customFormat="false" ht="29.25" hidden="false" customHeight="true" outlineLevel="0" collapsed="false">
      <c r="B43" s="42" t="s">
        <v>46</v>
      </c>
      <c r="C43" s="43" t="n">
        <f aca="false">50</f>
        <v>50</v>
      </c>
      <c r="D43" s="44" t="n">
        <f aca="false">+C43</f>
        <v>50</v>
      </c>
      <c r="E43" s="44" t="n">
        <v>0</v>
      </c>
      <c r="F43" s="45" t="n">
        <v>0</v>
      </c>
      <c r="G43" s="43" t="n">
        <f aca="false">50+45</f>
        <v>95</v>
      </c>
      <c r="H43" s="44" t="n">
        <f aca="false">+G43</f>
        <v>95</v>
      </c>
      <c r="I43" s="44" t="n">
        <v>0</v>
      </c>
      <c r="J43" s="45" t="n">
        <v>0</v>
      </c>
      <c r="K43" s="44" t="n">
        <v>81</v>
      </c>
      <c r="L43" s="43" t="n">
        <v>333.9</v>
      </c>
      <c r="M43" s="44" t="n">
        <f aca="false">+L43</f>
        <v>333.9</v>
      </c>
      <c r="N43" s="44" t="n">
        <v>0</v>
      </c>
      <c r="O43" s="44" t="n">
        <v>0</v>
      </c>
    </row>
    <row r="44" customFormat="false" ht="18.75" hidden="false" customHeight="true" outlineLevel="0" collapsed="false">
      <c r="B44" s="42" t="s">
        <v>47</v>
      </c>
      <c r="C44" s="43" t="n">
        <f aca="false">1000</f>
        <v>1000</v>
      </c>
      <c r="D44" s="44" t="n">
        <f aca="false">+C44</f>
        <v>1000</v>
      </c>
      <c r="E44" s="44" t="n">
        <v>0</v>
      </c>
      <c r="F44" s="45" t="n">
        <v>0</v>
      </c>
      <c r="G44" s="43" t="n">
        <f aca="false">1000+176</f>
        <v>1176</v>
      </c>
      <c r="H44" s="44" t="n">
        <f aca="false">+G44</f>
        <v>1176</v>
      </c>
      <c r="I44" s="44" t="n">
        <v>0</v>
      </c>
      <c r="J44" s="45" t="n">
        <v>0</v>
      </c>
      <c r="K44" s="44" t="n">
        <v>714</v>
      </c>
      <c r="L44" s="43" t="n">
        <v>1006.9</v>
      </c>
      <c r="M44" s="44" t="n">
        <f aca="false">+L44</f>
        <v>1006.9</v>
      </c>
      <c r="N44" s="44" t="n">
        <v>0</v>
      </c>
      <c r="O44" s="44" t="n">
        <v>0</v>
      </c>
    </row>
    <row r="45" customFormat="false" ht="23.25" hidden="false" customHeight="true" outlineLevel="0" collapsed="false">
      <c r="B45" s="42" t="s">
        <v>48</v>
      </c>
      <c r="C45" s="43" t="n">
        <f aca="false">1855.1</f>
        <v>1855.1</v>
      </c>
      <c r="D45" s="44" t="n">
        <f aca="false">+C45</f>
        <v>1855.1</v>
      </c>
      <c r="E45" s="44" t="n">
        <v>0</v>
      </c>
      <c r="F45" s="45" t="n">
        <v>0</v>
      </c>
      <c r="G45" s="43" t="n">
        <f aca="false">1855.1+112+37.6+500</f>
        <v>2504.7</v>
      </c>
      <c r="H45" s="44" t="n">
        <f aca="false">+G45</f>
        <v>2504.7</v>
      </c>
      <c r="I45" s="44" t="n">
        <v>0</v>
      </c>
      <c r="J45" s="45" t="n">
        <v>0</v>
      </c>
      <c r="K45" s="44" t="n">
        <f aca="false">1654.8-K22</f>
        <v>1644.4</v>
      </c>
      <c r="L45" s="44" t="n">
        <f aca="false">2493.2-L22-L50</f>
        <v>2484.2</v>
      </c>
      <c r="M45" s="44" t="n">
        <f aca="false">+L45</f>
        <v>2484.2</v>
      </c>
      <c r="N45" s="44" t="n">
        <v>0</v>
      </c>
      <c r="O45" s="44" t="n">
        <v>0</v>
      </c>
    </row>
    <row r="46" customFormat="false" ht="27.75" hidden="false" customHeight="true" outlineLevel="0" collapsed="false">
      <c r="B46" s="37" t="s">
        <v>49</v>
      </c>
      <c r="C46" s="38" t="n">
        <f aca="false">+C49</f>
        <v>12</v>
      </c>
      <c r="D46" s="38" t="n">
        <f aca="false">+D49</f>
        <v>12</v>
      </c>
      <c r="E46" s="38" t="n">
        <f aca="false">+E49</f>
        <v>0</v>
      </c>
      <c r="F46" s="38" t="n">
        <f aca="false">+F49</f>
        <v>0</v>
      </c>
      <c r="G46" s="38" t="n">
        <f aca="false">+G49</f>
        <v>89.5</v>
      </c>
      <c r="H46" s="38" t="n">
        <f aca="false">+H49</f>
        <v>89.5</v>
      </c>
      <c r="I46" s="38" t="n">
        <f aca="false">+I49</f>
        <v>0</v>
      </c>
      <c r="J46" s="38" t="n">
        <f aca="false">+J49</f>
        <v>0</v>
      </c>
      <c r="K46" s="31" t="n">
        <f aca="false">K49</f>
        <v>89.5</v>
      </c>
      <c r="L46" s="38" t="n">
        <f aca="false">+L49+L50</f>
        <v>121.5</v>
      </c>
      <c r="M46" s="31" t="n">
        <f aca="false">L46</f>
        <v>121.5</v>
      </c>
      <c r="N46" s="31" t="n">
        <f aca="false">+N49</f>
        <v>0</v>
      </c>
      <c r="O46" s="31" t="n">
        <f aca="false">+O49</f>
        <v>0</v>
      </c>
    </row>
    <row r="47" customFormat="false" ht="15.75" hidden="false" customHeight="true" outlineLevel="0" collapsed="false">
      <c r="B47" s="37" t="s">
        <v>24</v>
      </c>
      <c r="C47" s="38"/>
      <c r="D47" s="31"/>
      <c r="E47" s="31"/>
      <c r="F47" s="40"/>
      <c r="G47" s="38"/>
      <c r="H47" s="31"/>
      <c r="I47" s="31"/>
      <c r="J47" s="40"/>
      <c r="K47" s="31"/>
      <c r="L47" s="38"/>
      <c r="M47" s="31"/>
      <c r="N47" s="31"/>
      <c r="O47" s="31"/>
    </row>
    <row r="48" customFormat="false" ht="16.5" hidden="false" customHeight="true" outlineLevel="0" collapsed="false">
      <c r="B48" s="41" t="s">
        <v>11</v>
      </c>
      <c r="C48" s="38"/>
      <c r="D48" s="31"/>
      <c r="E48" s="31"/>
      <c r="F48" s="40"/>
      <c r="G48" s="38"/>
      <c r="H48" s="31"/>
      <c r="I48" s="31"/>
      <c r="J48" s="40"/>
      <c r="K48" s="31"/>
      <c r="L48" s="38"/>
      <c r="M48" s="31"/>
      <c r="N48" s="31"/>
      <c r="O48" s="31"/>
    </row>
    <row r="49" customFormat="false" ht="45.75" hidden="false" customHeight="true" outlineLevel="0" collapsed="false">
      <c r="B49" s="42" t="s">
        <v>50</v>
      </c>
      <c r="C49" s="43" t="n">
        <f aca="false">12</f>
        <v>12</v>
      </c>
      <c r="D49" s="44" t="n">
        <f aca="false">+C49</f>
        <v>12</v>
      </c>
      <c r="E49" s="44" t="n">
        <v>0</v>
      </c>
      <c r="F49" s="45" t="n">
        <v>0</v>
      </c>
      <c r="G49" s="43" t="n">
        <f aca="false">12+65.3+12.2</f>
        <v>89.5</v>
      </c>
      <c r="H49" s="44" t="n">
        <f aca="false">+G49</f>
        <v>89.5</v>
      </c>
      <c r="I49" s="44" t="n">
        <v>0</v>
      </c>
      <c r="J49" s="45" t="n">
        <v>0</v>
      </c>
      <c r="K49" s="44" t="n">
        <v>89.5</v>
      </c>
      <c r="L49" s="43" t="n">
        <v>120.8</v>
      </c>
      <c r="M49" s="44" t="n">
        <f aca="false">+L49</f>
        <v>120.8</v>
      </c>
      <c r="N49" s="44" t="n">
        <v>0</v>
      </c>
      <c r="O49" s="44" t="n">
        <v>0</v>
      </c>
    </row>
    <row r="50" customFormat="false" ht="45.75" hidden="false" customHeight="true" outlineLevel="0" collapsed="false">
      <c r="B50" s="42" t="s">
        <v>51</v>
      </c>
      <c r="C50" s="43" t="n">
        <v>0</v>
      </c>
      <c r="D50" s="43" t="n">
        <v>0</v>
      </c>
      <c r="E50" s="44" t="n">
        <v>0</v>
      </c>
      <c r="F50" s="45" t="n">
        <v>0</v>
      </c>
      <c r="G50" s="43" t="n">
        <v>0</v>
      </c>
      <c r="H50" s="44" t="n">
        <v>0</v>
      </c>
      <c r="I50" s="44" t="n">
        <v>0</v>
      </c>
      <c r="J50" s="45" t="n">
        <v>0</v>
      </c>
      <c r="K50" s="43" t="n">
        <v>0</v>
      </c>
      <c r="L50" s="43" t="n">
        <v>0.7</v>
      </c>
      <c r="M50" s="44" t="n">
        <f aca="false">+L50</f>
        <v>0.7</v>
      </c>
      <c r="N50" s="44" t="n">
        <v>0</v>
      </c>
      <c r="O50" s="44" t="n">
        <v>0</v>
      </c>
    </row>
    <row r="51" customFormat="false" ht="36.75" hidden="false" customHeight="true" outlineLevel="0" collapsed="false">
      <c r="B51" s="61" t="s">
        <v>52</v>
      </c>
      <c r="C51" s="62" t="n">
        <f aca="false">C17+C36+C46</f>
        <v>2843956.1</v>
      </c>
      <c r="D51" s="62" t="n">
        <f aca="false">D17+D36+D46</f>
        <v>2843956.1</v>
      </c>
      <c r="E51" s="63" t="n">
        <f aca="false">+E17+E36+E49</f>
        <v>0</v>
      </c>
      <c r="F51" s="63" t="n">
        <f aca="false">+F17+F36+F49</f>
        <v>0</v>
      </c>
      <c r="G51" s="62" t="n">
        <f aca="false">G17+G36+G46</f>
        <v>3104790.2</v>
      </c>
      <c r="H51" s="63" t="n">
        <f aca="false">+H17+H36+H49</f>
        <v>3104790.2</v>
      </c>
      <c r="I51" s="63" t="n">
        <f aca="false">+I17+I36+I49</f>
        <v>0</v>
      </c>
      <c r="J51" s="64" t="n">
        <f aca="false">+J17+J36+J49</f>
        <v>0</v>
      </c>
      <c r="K51" s="62" t="n">
        <f aca="false">K17+K36+K46</f>
        <v>2103218.5</v>
      </c>
      <c r="L51" s="62" t="n">
        <f aca="false">+L17+L36+L46</f>
        <v>2261046</v>
      </c>
      <c r="M51" s="63" t="n">
        <f aca="false">+M17+M36+M46</f>
        <v>2261046</v>
      </c>
      <c r="N51" s="63" t="n">
        <f aca="false">+N17+N36+N49</f>
        <v>0</v>
      </c>
      <c r="O51" s="63" t="n">
        <f aca="false">+O17+O36+O49</f>
        <v>0</v>
      </c>
    </row>
    <row r="52" customFormat="false" ht="21" hidden="false" customHeight="true" outlineLevel="0" collapsed="false">
      <c r="B52" s="42" t="s">
        <v>53</v>
      </c>
      <c r="C52" s="49" t="n">
        <v>2428063.8</v>
      </c>
      <c r="D52" s="44" t="n">
        <f aca="false">+C52</f>
        <v>2428063.8</v>
      </c>
      <c r="E52" s="65" t="n">
        <v>0</v>
      </c>
      <c r="F52" s="65" t="n">
        <v>0</v>
      </c>
      <c r="G52" s="49" t="n">
        <v>2847757.4</v>
      </c>
      <c r="H52" s="65" t="n">
        <f aca="false">+G52</f>
        <v>2847757.4</v>
      </c>
      <c r="I52" s="65" t="n">
        <v>0</v>
      </c>
      <c r="J52" s="66" t="n">
        <v>0</v>
      </c>
      <c r="K52" s="65" t="n">
        <v>2279610.9</v>
      </c>
      <c r="L52" s="67" t="n">
        <v>2264825.8</v>
      </c>
      <c r="M52" s="65" t="n">
        <f aca="false">+L52</f>
        <v>2264825.8</v>
      </c>
      <c r="N52" s="65" t="n">
        <v>0</v>
      </c>
      <c r="O52" s="65" t="n">
        <v>0</v>
      </c>
    </row>
    <row r="53" customFormat="false" ht="21" hidden="false" customHeight="true" outlineLevel="0" collapsed="false">
      <c r="B53" s="61" t="s">
        <v>54</v>
      </c>
      <c r="C53" s="62" t="n">
        <f aca="false">+C51+C52</f>
        <v>5272019.9</v>
      </c>
      <c r="D53" s="63" t="n">
        <f aca="false">+D51+D52</f>
        <v>5272019.9</v>
      </c>
      <c r="E53" s="63" t="n">
        <f aca="false">+E51+E52</f>
        <v>0</v>
      </c>
      <c r="F53" s="63" t="n">
        <f aca="false">+F51+F52</f>
        <v>0</v>
      </c>
      <c r="G53" s="62" t="n">
        <f aca="false">+G51+G52</f>
        <v>5952547.6</v>
      </c>
      <c r="H53" s="63" t="n">
        <f aca="false">+H51+H52</f>
        <v>5952547.6</v>
      </c>
      <c r="I53" s="63" t="n">
        <f aca="false">+I51+I52</f>
        <v>0</v>
      </c>
      <c r="J53" s="64" t="n">
        <f aca="false">+J51+J52</f>
        <v>0</v>
      </c>
      <c r="K53" s="63" t="n">
        <f aca="false">+K51+K52</f>
        <v>4382829.4</v>
      </c>
      <c r="L53" s="62" t="n">
        <f aca="false">+L51+L52</f>
        <v>4525871.8</v>
      </c>
      <c r="M53" s="63" t="n">
        <f aca="false">+M51+M52</f>
        <v>4525871.8</v>
      </c>
      <c r="N53" s="63" t="n">
        <f aca="false">+N51+N52</f>
        <v>0</v>
      </c>
      <c r="O53" s="63" t="n">
        <f aca="false">+O51+O52</f>
        <v>0</v>
      </c>
    </row>
    <row r="54" customFormat="false" ht="18" hidden="false" customHeight="true" outlineLevel="0" collapsed="false">
      <c r="B54" s="68" t="s">
        <v>55</v>
      </c>
      <c r="C54" s="38"/>
      <c r="D54" s="31"/>
      <c r="E54" s="31"/>
      <c r="F54" s="31"/>
      <c r="G54" s="69"/>
      <c r="H54" s="70"/>
      <c r="I54" s="70"/>
      <c r="J54" s="71"/>
      <c r="K54" s="70"/>
      <c r="L54" s="69"/>
      <c r="M54" s="70"/>
      <c r="N54" s="70"/>
      <c r="O54" s="72"/>
    </row>
    <row r="55" customFormat="false" ht="18" hidden="false" customHeight="true" outlineLevel="0" collapsed="false">
      <c r="B55" s="48" t="s">
        <v>56</v>
      </c>
      <c r="C55" s="43" t="n">
        <v>0</v>
      </c>
      <c r="D55" s="44" t="n">
        <v>0</v>
      </c>
      <c r="E55" s="44" t="n">
        <v>0</v>
      </c>
      <c r="F55" s="44" t="n">
        <v>0</v>
      </c>
      <c r="G55" s="43" t="n">
        <v>0</v>
      </c>
      <c r="H55" s="44" t="n">
        <v>0</v>
      </c>
      <c r="I55" s="44" t="n">
        <v>0</v>
      </c>
      <c r="J55" s="45" t="n">
        <v>0</v>
      </c>
      <c r="K55" s="44"/>
      <c r="L55" s="43" t="n">
        <v>-14.5</v>
      </c>
      <c r="M55" s="44" t="n">
        <v>0</v>
      </c>
      <c r="N55" s="44" t="n">
        <f aca="false">L55</f>
        <v>-14.5</v>
      </c>
      <c r="O55" s="44" t="n">
        <v>0</v>
      </c>
    </row>
    <row r="56" customFormat="false" ht="47.25" hidden="false" customHeight="true" outlineLevel="0" collapsed="false">
      <c r="B56" s="42" t="s">
        <v>57</v>
      </c>
      <c r="C56" s="43" t="n">
        <v>0</v>
      </c>
      <c r="D56" s="44" t="n">
        <v>0</v>
      </c>
      <c r="E56" s="44" t="n">
        <v>0</v>
      </c>
      <c r="F56" s="44" t="n">
        <v>0</v>
      </c>
      <c r="G56" s="43" t="n">
        <v>0</v>
      </c>
      <c r="H56" s="44" t="n">
        <v>0</v>
      </c>
      <c r="I56" s="44" t="n">
        <v>0</v>
      </c>
      <c r="J56" s="45" t="n">
        <v>0</v>
      </c>
      <c r="K56" s="44"/>
      <c r="L56" s="43" t="n">
        <v>-1.2</v>
      </c>
      <c r="M56" s="44" t="n">
        <v>0</v>
      </c>
      <c r="N56" s="44" t="n">
        <f aca="false">L56</f>
        <v>-1.2</v>
      </c>
      <c r="O56" s="44" t="n">
        <v>0</v>
      </c>
    </row>
    <row r="57" customFormat="false" ht="21" hidden="false" customHeight="true" outlineLevel="0" collapsed="false">
      <c r="B57" s="42" t="s">
        <v>58</v>
      </c>
      <c r="C57" s="43" t="n">
        <v>45200</v>
      </c>
      <c r="D57" s="44" t="n">
        <v>0</v>
      </c>
      <c r="E57" s="44" t="n">
        <f aca="false">+C57</f>
        <v>45200</v>
      </c>
      <c r="F57" s="44" t="n">
        <v>0</v>
      </c>
      <c r="G57" s="43" t="n">
        <f aca="false">45200+70</f>
        <v>45270</v>
      </c>
      <c r="H57" s="44" t="n">
        <v>0</v>
      </c>
      <c r="I57" s="44" t="n">
        <f aca="false">+G57</f>
        <v>45270</v>
      </c>
      <c r="J57" s="45" t="n">
        <v>0</v>
      </c>
      <c r="K57" s="73"/>
      <c r="L57" s="43" t="n">
        <v>38791.6</v>
      </c>
      <c r="M57" s="44" t="n">
        <v>0</v>
      </c>
      <c r="N57" s="44" t="n">
        <f aca="false">+L57</f>
        <v>38791.6</v>
      </c>
      <c r="O57" s="44" t="n">
        <v>0</v>
      </c>
    </row>
    <row r="58" customFormat="false" ht="31.5" hidden="false" customHeight="true" outlineLevel="0" collapsed="false">
      <c r="B58" s="42" t="s">
        <v>59</v>
      </c>
      <c r="C58" s="43" t="n">
        <v>0</v>
      </c>
      <c r="D58" s="44" t="n">
        <v>0</v>
      </c>
      <c r="E58" s="44" t="n">
        <v>0</v>
      </c>
      <c r="F58" s="44" t="n">
        <v>0</v>
      </c>
      <c r="G58" s="43" t="n">
        <v>0</v>
      </c>
      <c r="H58" s="44" t="n">
        <v>0</v>
      </c>
      <c r="I58" s="44" t="n">
        <f aca="false">+G58</f>
        <v>0</v>
      </c>
      <c r="J58" s="45" t="n">
        <v>0</v>
      </c>
      <c r="K58" s="73"/>
      <c r="L58" s="43" t="n">
        <v>0.9</v>
      </c>
      <c r="M58" s="44" t="n">
        <v>0</v>
      </c>
      <c r="N58" s="44" t="n">
        <f aca="false">+L58</f>
        <v>0.9</v>
      </c>
      <c r="O58" s="44" t="n">
        <v>0</v>
      </c>
    </row>
    <row r="59" customFormat="false" ht="33" hidden="false" customHeight="true" outlineLevel="0" collapsed="false">
      <c r="B59" s="42" t="s">
        <v>60</v>
      </c>
      <c r="C59" s="43" t="n">
        <v>100</v>
      </c>
      <c r="D59" s="44" t="n">
        <v>0</v>
      </c>
      <c r="E59" s="44" t="n">
        <f aca="false">+C59</f>
        <v>100</v>
      </c>
      <c r="F59" s="44" t="n">
        <v>0</v>
      </c>
      <c r="G59" s="43" t="n">
        <v>100</v>
      </c>
      <c r="H59" s="44" t="n">
        <v>0</v>
      </c>
      <c r="I59" s="44" t="n">
        <f aca="false">+G59</f>
        <v>100</v>
      </c>
      <c r="J59" s="45" t="n">
        <v>0</v>
      </c>
      <c r="K59" s="73"/>
      <c r="L59" s="43" t="n">
        <v>-36138.9</v>
      </c>
      <c r="M59" s="44" t="n">
        <v>0</v>
      </c>
      <c r="N59" s="44" t="n">
        <f aca="false">+L59</f>
        <v>-36138.9</v>
      </c>
      <c r="O59" s="44" t="n">
        <v>0</v>
      </c>
    </row>
    <row r="60" customFormat="false" ht="21" hidden="false" customHeight="true" outlineLevel="0" collapsed="false">
      <c r="B60" s="46" t="s">
        <v>61</v>
      </c>
      <c r="C60" s="43" t="n">
        <v>112420.6</v>
      </c>
      <c r="D60" s="44" t="n">
        <v>0</v>
      </c>
      <c r="E60" s="44" t="n">
        <f aca="false">+C60</f>
        <v>112420.6</v>
      </c>
      <c r="F60" s="44" t="n">
        <v>0</v>
      </c>
      <c r="G60" s="49" t="n">
        <v>139479.6</v>
      </c>
      <c r="H60" s="47" t="n">
        <v>0</v>
      </c>
      <c r="I60" s="47" t="n">
        <f aca="false">+G60</f>
        <v>139479.6</v>
      </c>
      <c r="J60" s="45" t="n">
        <v>0</v>
      </c>
      <c r="K60" s="73"/>
      <c r="L60" s="43" t="n">
        <v>103004.4</v>
      </c>
      <c r="M60" s="44" t="n">
        <v>0</v>
      </c>
      <c r="N60" s="44" t="n">
        <f aca="false">+L60</f>
        <v>103004.4</v>
      </c>
      <c r="O60" s="44" t="n">
        <f aca="false">+M60</f>
        <v>0</v>
      </c>
    </row>
    <row r="61" customFormat="false" ht="32.25" hidden="false" customHeight="true" outlineLevel="0" collapsed="false">
      <c r="B61" s="42" t="s">
        <v>62</v>
      </c>
      <c r="C61" s="43" t="n">
        <v>2240</v>
      </c>
      <c r="D61" s="44" t="n">
        <v>0</v>
      </c>
      <c r="E61" s="44" t="n">
        <f aca="false">+C61</f>
        <v>2240</v>
      </c>
      <c r="F61" s="44" t="n">
        <v>0</v>
      </c>
      <c r="G61" s="43" t="n">
        <f aca="false">2240+100</f>
        <v>2340</v>
      </c>
      <c r="H61" s="44" t="n">
        <v>0</v>
      </c>
      <c r="I61" s="44" t="n">
        <f aca="false">+G61</f>
        <v>2340</v>
      </c>
      <c r="J61" s="45" t="n">
        <v>0</v>
      </c>
      <c r="K61" s="73"/>
      <c r="L61" s="43" t="n">
        <v>3576.6</v>
      </c>
      <c r="M61" s="44" t="n">
        <v>0</v>
      </c>
      <c r="N61" s="44" t="n">
        <f aca="false">L61</f>
        <v>3576.6</v>
      </c>
      <c r="O61" s="44" t="n">
        <v>0</v>
      </c>
    </row>
    <row r="62" customFormat="false" ht="21" hidden="false" customHeight="true" outlineLevel="0" collapsed="false">
      <c r="B62" s="74" t="s">
        <v>63</v>
      </c>
      <c r="C62" s="38" t="n">
        <f aca="false">C63+C64+C65</f>
        <v>13400</v>
      </c>
      <c r="D62" s="38" t="n">
        <f aca="false">+D63+D64</f>
        <v>0</v>
      </c>
      <c r="E62" s="38" t="n">
        <f aca="false">+E63+E64+E65</f>
        <v>13400</v>
      </c>
      <c r="F62" s="38" t="n">
        <f aca="false">+F63+F64++F65</f>
        <v>13400</v>
      </c>
      <c r="G62" s="38" t="n">
        <f aca="false">G63+G64+G65</f>
        <v>13400</v>
      </c>
      <c r="H62" s="38" t="n">
        <f aca="false">+H63+H64</f>
        <v>0</v>
      </c>
      <c r="I62" s="38" t="n">
        <f aca="false">+I63+I64+I65</f>
        <v>13400</v>
      </c>
      <c r="J62" s="38" t="n">
        <f aca="false">+J63+J64+J65</f>
        <v>13400</v>
      </c>
      <c r="K62" s="69"/>
      <c r="L62" s="38" t="n">
        <f aca="false">+L63+L64+L65</f>
        <v>4525</v>
      </c>
      <c r="M62" s="31" t="n">
        <f aca="false">+M63+M64</f>
        <v>0</v>
      </c>
      <c r="N62" s="31" t="n">
        <f aca="false">+N63+N64++N65</f>
        <v>4525</v>
      </c>
      <c r="O62" s="31" t="n">
        <f aca="false">+O63+O64+O65</f>
        <v>4525</v>
      </c>
    </row>
    <row r="63" customFormat="false" ht="31.5" hidden="false" customHeight="true" outlineLevel="0" collapsed="false">
      <c r="B63" s="42" t="s">
        <v>64</v>
      </c>
      <c r="C63" s="43" t="n">
        <v>2000</v>
      </c>
      <c r="D63" s="44" t="n">
        <v>0</v>
      </c>
      <c r="E63" s="44" t="n">
        <f aca="false">+C63</f>
        <v>2000</v>
      </c>
      <c r="F63" s="44" t="n">
        <f aca="false">+C63</f>
        <v>2000</v>
      </c>
      <c r="G63" s="43" t="n">
        <v>2000</v>
      </c>
      <c r="H63" s="44" t="n">
        <v>0</v>
      </c>
      <c r="I63" s="44" t="n">
        <f aca="false">+G63</f>
        <v>2000</v>
      </c>
      <c r="J63" s="45" t="n">
        <f aca="false">+G63</f>
        <v>2000</v>
      </c>
      <c r="K63" s="73"/>
      <c r="L63" s="43" t="n">
        <v>2426.9</v>
      </c>
      <c r="M63" s="44" t="n">
        <v>0</v>
      </c>
      <c r="N63" s="44" t="n">
        <f aca="false">L63</f>
        <v>2426.9</v>
      </c>
      <c r="O63" s="44" t="n">
        <f aca="false">+L63</f>
        <v>2426.9</v>
      </c>
    </row>
    <row r="64" customFormat="false" ht="21.75" hidden="false" customHeight="true" outlineLevel="0" collapsed="false">
      <c r="B64" s="75" t="s">
        <v>65</v>
      </c>
      <c r="C64" s="43" t="n">
        <v>11000</v>
      </c>
      <c r="D64" s="44" t="n">
        <v>0</v>
      </c>
      <c r="E64" s="44" t="n">
        <f aca="false">+C64</f>
        <v>11000</v>
      </c>
      <c r="F64" s="44" t="n">
        <f aca="false">+C64</f>
        <v>11000</v>
      </c>
      <c r="G64" s="43" t="n">
        <v>11000</v>
      </c>
      <c r="H64" s="44" t="n">
        <v>0</v>
      </c>
      <c r="I64" s="44" t="n">
        <f aca="false">+G64</f>
        <v>11000</v>
      </c>
      <c r="J64" s="45" t="n">
        <f aca="false">+G64</f>
        <v>11000</v>
      </c>
      <c r="K64" s="73"/>
      <c r="L64" s="43" t="n">
        <v>1204.1</v>
      </c>
      <c r="M64" s="44" t="n">
        <v>0</v>
      </c>
      <c r="N64" s="44" t="n">
        <f aca="false">L64</f>
        <v>1204.1</v>
      </c>
      <c r="O64" s="44" t="n">
        <f aca="false">+L64</f>
        <v>1204.1</v>
      </c>
    </row>
    <row r="65" customFormat="false" ht="17.25" hidden="false" customHeight="true" outlineLevel="0" collapsed="false">
      <c r="B65" s="42" t="s">
        <v>66</v>
      </c>
      <c r="C65" s="43" t="n">
        <v>400</v>
      </c>
      <c r="D65" s="44" t="n">
        <v>0</v>
      </c>
      <c r="E65" s="44" t="n">
        <f aca="false">+C65</f>
        <v>400</v>
      </c>
      <c r="F65" s="44" t="n">
        <f aca="false">E65</f>
        <v>400</v>
      </c>
      <c r="G65" s="43" t="n">
        <v>400</v>
      </c>
      <c r="H65" s="44" t="n">
        <v>0</v>
      </c>
      <c r="I65" s="44" t="n">
        <f aca="false">G65</f>
        <v>400</v>
      </c>
      <c r="J65" s="45" t="n">
        <f aca="false">I65</f>
        <v>400</v>
      </c>
      <c r="K65" s="73"/>
      <c r="L65" s="43" t="n">
        <v>894</v>
      </c>
      <c r="M65" s="44" t="n">
        <v>0</v>
      </c>
      <c r="N65" s="44" t="n">
        <f aca="false">+L65</f>
        <v>894</v>
      </c>
      <c r="O65" s="44" t="n">
        <f aca="false">+L65</f>
        <v>894</v>
      </c>
    </row>
    <row r="66" customFormat="false" ht="21.75" hidden="false" customHeight="true" outlineLevel="0" collapsed="false">
      <c r="B66" s="76" t="s">
        <v>67</v>
      </c>
      <c r="C66" s="49" t="n">
        <v>11000</v>
      </c>
      <c r="D66" s="44" t="n">
        <v>0</v>
      </c>
      <c r="E66" s="44" t="n">
        <f aca="false">+C66</f>
        <v>11000</v>
      </c>
      <c r="F66" s="44" t="n">
        <f aca="false">E66</f>
        <v>11000</v>
      </c>
      <c r="G66" s="49" t="n">
        <v>19281</v>
      </c>
      <c r="H66" s="44" t="n">
        <v>0</v>
      </c>
      <c r="I66" s="44" t="n">
        <f aca="false">+G66</f>
        <v>19281</v>
      </c>
      <c r="J66" s="44" t="n">
        <f aca="false">I66</f>
        <v>19281</v>
      </c>
      <c r="K66" s="73"/>
      <c r="L66" s="43" t="n">
        <v>18381</v>
      </c>
      <c r="M66" s="44" t="n">
        <v>0</v>
      </c>
      <c r="N66" s="44" t="n">
        <f aca="false">+L66</f>
        <v>18381</v>
      </c>
      <c r="O66" s="44" t="n">
        <f aca="false">N66</f>
        <v>18381</v>
      </c>
    </row>
    <row r="67" customFormat="false" ht="22.5" hidden="false" customHeight="true" outlineLevel="0" collapsed="false">
      <c r="B67" s="77" t="s">
        <v>68</v>
      </c>
      <c r="C67" s="78" t="n">
        <f aca="false">+C57+C59+C60+C61+C62+C66</f>
        <v>184360.6</v>
      </c>
      <c r="D67" s="78" t="n">
        <f aca="false">+D57+D59+D60+D61+D62+D66</f>
        <v>0</v>
      </c>
      <c r="E67" s="78" t="n">
        <f aca="false">+E57+E59+E60+E61+E62+E66</f>
        <v>184360.6</v>
      </c>
      <c r="F67" s="78" t="n">
        <f aca="false">+F62</f>
        <v>13400</v>
      </c>
      <c r="G67" s="78" t="n">
        <f aca="false">+G57+G59+G60+G61+G62+G66</f>
        <v>219870.6</v>
      </c>
      <c r="H67" s="78" t="n">
        <f aca="false">+H57+H59+H60+H61+H62+H66</f>
        <v>0</v>
      </c>
      <c r="I67" s="78" t="n">
        <f aca="false">+I57+I59+I60+I61+I62+I66</f>
        <v>219870.6</v>
      </c>
      <c r="J67" s="78" t="n">
        <f aca="false">+J62+J66</f>
        <v>32681</v>
      </c>
      <c r="K67" s="79"/>
      <c r="L67" s="78" t="n">
        <f aca="false">+L57+L59+L60+L61+L62+L66+L58+L55+L56</f>
        <v>132124.9</v>
      </c>
      <c r="M67" s="78" t="n">
        <f aca="false">+M57+M59+M60+M61+M62+M66</f>
        <v>0</v>
      </c>
      <c r="N67" s="78" t="n">
        <f aca="false">+N57+N59+N60+N61+N62+N66+N58+N55+N56</f>
        <v>132124.9</v>
      </c>
      <c r="O67" s="78" t="n">
        <f aca="false">+O57+O59+O60+O61+O62+O66</f>
        <v>22906</v>
      </c>
    </row>
    <row r="68" customFormat="false" ht="10.5" hidden="false" customHeight="true" outlineLevel="0" collapsed="false">
      <c r="B68" s="68"/>
      <c r="C68" s="40"/>
      <c r="D68" s="31"/>
      <c r="E68" s="40"/>
      <c r="F68" s="31"/>
      <c r="G68" s="70"/>
      <c r="H68" s="70"/>
      <c r="I68" s="70"/>
      <c r="J68" s="71"/>
      <c r="K68" s="70"/>
      <c r="L68" s="69"/>
      <c r="M68" s="70"/>
      <c r="N68" s="70"/>
      <c r="O68" s="70"/>
    </row>
    <row r="69" customFormat="false" ht="27.75" hidden="false" customHeight="true" outlineLevel="0" collapsed="false">
      <c r="B69" s="80" t="s">
        <v>69</v>
      </c>
      <c r="C69" s="81" t="n">
        <f aca="false">+C53+C67</f>
        <v>5456380.5</v>
      </c>
      <c r="D69" s="78" t="n">
        <f aca="false">+D53+D67</f>
        <v>5272019.9</v>
      </c>
      <c r="E69" s="81" t="n">
        <f aca="false">+E53+E67</f>
        <v>184360.6</v>
      </c>
      <c r="F69" s="78" t="n">
        <f aca="false">+F53+F67</f>
        <v>13400</v>
      </c>
      <c r="G69" s="78" t="n">
        <f aca="false">+G53+G67</f>
        <v>6172418.2</v>
      </c>
      <c r="H69" s="78" t="n">
        <f aca="false">+H53+H67</f>
        <v>5952547.6</v>
      </c>
      <c r="I69" s="78" t="n">
        <f aca="false">+I53+I67</f>
        <v>219870.6</v>
      </c>
      <c r="J69" s="81" t="n">
        <f aca="false">+J53+J67</f>
        <v>32681</v>
      </c>
      <c r="K69" s="78" t="n">
        <f aca="false">+K53+K67</f>
        <v>4382829.4</v>
      </c>
      <c r="L69" s="82" t="n">
        <f aca="false">+L53+L67</f>
        <v>4657996.7</v>
      </c>
      <c r="M69" s="78" t="n">
        <f aca="false">+M53+M67</f>
        <v>4525871.8</v>
      </c>
      <c r="N69" s="78" t="n">
        <f aca="false">+N53+N67</f>
        <v>132124.9</v>
      </c>
      <c r="O69" s="78" t="n">
        <f aca="false">+O53+O67</f>
        <v>22906</v>
      </c>
    </row>
    <row r="70" customFormat="false" ht="24.75" hidden="false" customHeight="true" outlineLevel="0" collapsed="false">
      <c r="A70" s="83"/>
      <c r="B70" s="27" t="s">
        <v>70</v>
      </c>
      <c r="C70" s="84"/>
      <c r="D70" s="85"/>
      <c r="E70" s="86"/>
      <c r="F70" s="86"/>
      <c r="G70" s="87"/>
      <c r="H70" s="88"/>
      <c r="I70" s="88"/>
      <c r="J70" s="86"/>
      <c r="K70" s="86"/>
      <c r="L70" s="86"/>
      <c r="M70" s="86"/>
      <c r="N70" s="86"/>
      <c r="O70" s="86"/>
    </row>
    <row r="71" customFormat="false" ht="24.75" hidden="false" customHeight="true" outlineLevel="0" collapsed="false">
      <c r="A71" s="89" t="s">
        <v>71</v>
      </c>
      <c r="B71" s="90" t="s">
        <v>72</v>
      </c>
      <c r="C71" s="31" t="n">
        <f aca="false">D71+E71</f>
        <v>140407.8</v>
      </c>
      <c r="D71" s="40" t="n">
        <v>119828</v>
      </c>
      <c r="E71" s="31" t="n">
        <v>20579.8</v>
      </c>
      <c r="F71" s="31" t="n">
        <v>20019.1</v>
      </c>
      <c r="G71" s="91" t="n">
        <f aca="false">H71+I71</f>
        <v>159929.7</v>
      </c>
      <c r="H71" s="31" t="n">
        <v>134369.9</v>
      </c>
      <c r="I71" s="91" t="n">
        <v>25559.8</v>
      </c>
      <c r="J71" s="31" t="n">
        <v>24999.1</v>
      </c>
      <c r="K71" s="31" t="n">
        <v>96785.5</v>
      </c>
      <c r="L71" s="31" t="n">
        <f aca="false">SUM(M71+N71)</f>
        <v>94183.9</v>
      </c>
      <c r="M71" s="31" t="n">
        <v>92462.6</v>
      </c>
      <c r="N71" s="31" t="n">
        <v>1721.3</v>
      </c>
      <c r="O71" s="31" t="n">
        <v>1483.9</v>
      </c>
    </row>
    <row r="72" customFormat="false" ht="24.75" hidden="false" customHeight="true" outlineLevel="0" collapsed="false">
      <c r="A72" s="92" t="n">
        <v>1000</v>
      </c>
      <c r="B72" s="90" t="s">
        <v>73</v>
      </c>
      <c r="C72" s="31" t="n">
        <f aca="false">D72+E72</f>
        <v>1723414.9</v>
      </c>
      <c r="D72" s="40" t="n">
        <v>1626106.8</v>
      </c>
      <c r="E72" s="31" t="n">
        <v>97308.1</v>
      </c>
      <c r="F72" s="31" t="n">
        <v>23361.1</v>
      </c>
      <c r="G72" s="91" t="n">
        <f aca="false">H72+I72</f>
        <v>1787453.5</v>
      </c>
      <c r="H72" s="31" t="n">
        <v>1642682.1</v>
      </c>
      <c r="I72" s="91" t="n">
        <v>144771.4</v>
      </c>
      <c r="J72" s="31" t="n">
        <v>56003.8</v>
      </c>
      <c r="K72" s="31" t="n">
        <v>1220718.1</v>
      </c>
      <c r="L72" s="31" t="n">
        <f aca="false">SUM(M72+N72)</f>
        <v>1294383.3</v>
      </c>
      <c r="M72" s="31" t="n">
        <v>1214595.8</v>
      </c>
      <c r="N72" s="31" t="n">
        <v>79787.5</v>
      </c>
      <c r="O72" s="31" t="n">
        <v>18132.9</v>
      </c>
    </row>
    <row r="73" customFormat="false" ht="24.75" hidden="false" customHeight="true" outlineLevel="0" collapsed="false">
      <c r="A73" s="92" t="n">
        <v>2000</v>
      </c>
      <c r="B73" s="90" t="s">
        <v>74</v>
      </c>
      <c r="C73" s="31" t="n">
        <f aca="false">D73+E73</f>
        <v>767403.9</v>
      </c>
      <c r="D73" s="40" t="n">
        <v>708043.4</v>
      </c>
      <c r="E73" s="31" t="n">
        <v>59360.5</v>
      </c>
      <c r="F73" s="31" t="n">
        <v>32156.6</v>
      </c>
      <c r="G73" s="91" t="n">
        <f aca="false">H73+I73</f>
        <v>868074.4</v>
      </c>
      <c r="H73" s="31" t="n">
        <v>787643.3</v>
      </c>
      <c r="I73" s="91" t="n">
        <v>80431.1</v>
      </c>
      <c r="J73" s="31" t="n">
        <v>42096.2</v>
      </c>
      <c r="K73" s="31" t="n">
        <v>617898</v>
      </c>
      <c r="L73" s="31" t="n">
        <f aca="false">SUM(M73+N73)</f>
        <v>639454.5</v>
      </c>
      <c r="M73" s="31" t="n">
        <v>583303.1</v>
      </c>
      <c r="N73" s="31" t="n">
        <v>56151.4</v>
      </c>
      <c r="O73" s="31" t="n">
        <v>29613.7</v>
      </c>
    </row>
    <row r="74" customFormat="false" ht="27.75" hidden="false" customHeight="true" outlineLevel="0" collapsed="false">
      <c r="A74" s="92" t="n">
        <v>3000</v>
      </c>
      <c r="B74" s="90" t="s">
        <v>75</v>
      </c>
      <c r="C74" s="31" t="n">
        <f aca="false">D74+E74</f>
        <v>763574.2</v>
      </c>
      <c r="D74" s="40" t="n">
        <f aca="false">D76+D77+D78+D79+D83+D88+D89+D90+D91+D92+D93+D94</f>
        <v>760179.2</v>
      </c>
      <c r="E74" s="31" t="n">
        <f aca="false">E76+E77+E78+E79+E83+E88+E89+E90+E91+E92+E93+E94</f>
        <v>3395</v>
      </c>
      <c r="F74" s="31" t="n">
        <f aca="false">F76+F77+F78+F79+F83+F88+F89+F90+F91+F92+F93+F94</f>
        <v>1839.8</v>
      </c>
      <c r="G74" s="91" t="n">
        <f aca="false">H74+I74</f>
        <v>1165402.1</v>
      </c>
      <c r="H74" s="31" t="n">
        <f aca="false">H76+H77+H78+H79+H83+H88+H89+H90+H91+H92+H93+H94</f>
        <v>1161817.2</v>
      </c>
      <c r="I74" s="91" t="n">
        <f aca="false">I76+I77+I78+I79+I83+I88+I89+I90+I91+I92+I93+I94</f>
        <v>3584.9</v>
      </c>
      <c r="J74" s="31" t="n">
        <f aca="false">J76+J77+J78+J79+J83+J88+J89+J90+J91+J92+J93+J94</f>
        <v>1839.8</v>
      </c>
      <c r="K74" s="31" t="n">
        <f aca="false">K76+K77+K78+K79+K83+K88+K89+K90+K91+K92+K93+K94</f>
        <v>1046723.5</v>
      </c>
      <c r="L74" s="31" t="n">
        <f aca="false">SUM(M74+N74)</f>
        <v>1047449.6</v>
      </c>
      <c r="M74" s="31" t="n">
        <f aca="false">M76+M77+M78+M79+M83+M88+M89+M90+M91+M92+M93+M94</f>
        <v>1045073.5</v>
      </c>
      <c r="N74" s="31" t="n">
        <f aca="false">N76+N77+N78+N79+N83+N88+N89+N90+N91+N92+N93+N94</f>
        <v>2376.1</v>
      </c>
      <c r="O74" s="31" t="n">
        <f aca="false">O76+O77+O78+O79+O83+O88+O89+O90+O91+O92+O93+O94</f>
        <v>1128.8</v>
      </c>
    </row>
    <row r="75" customFormat="false" ht="23.25" hidden="false" customHeight="true" outlineLevel="0" collapsed="false">
      <c r="A75" s="93"/>
      <c r="B75" s="94" t="s">
        <v>11</v>
      </c>
      <c r="C75" s="59"/>
      <c r="D75" s="60"/>
      <c r="E75" s="59"/>
      <c r="F75" s="59"/>
      <c r="G75" s="95"/>
      <c r="H75" s="59"/>
      <c r="I75" s="95"/>
      <c r="J75" s="59"/>
      <c r="K75" s="59"/>
      <c r="L75" s="59"/>
      <c r="M75" s="59"/>
      <c r="N75" s="59"/>
      <c r="O75" s="59"/>
    </row>
    <row r="76" customFormat="false" ht="51" hidden="false" customHeight="true" outlineLevel="0" collapsed="false">
      <c r="A76" s="93" t="n">
        <v>3010</v>
      </c>
      <c r="B76" s="96" t="s">
        <v>76</v>
      </c>
      <c r="C76" s="44" t="n">
        <f aca="false">D76+E76</f>
        <v>602468.7</v>
      </c>
      <c r="D76" s="45" t="n">
        <f aca="false">63790+5640+4900+5490+522648.7</f>
        <v>602468.7</v>
      </c>
      <c r="E76" s="44" t="n">
        <v>0</v>
      </c>
      <c r="F76" s="44" t="n">
        <v>0</v>
      </c>
      <c r="G76" s="47" t="n">
        <f aca="false">H76+I76</f>
        <v>999187.8</v>
      </c>
      <c r="H76" s="44" t="n">
        <v>999187.8</v>
      </c>
      <c r="I76" s="47" t="n">
        <v>0</v>
      </c>
      <c r="J76" s="44" t="n">
        <v>0</v>
      </c>
      <c r="K76" s="44" t="n">
        <v>909944.7</v>
      </c>
      <c r="L76" s="44" t="n">
        <f aca="false">SUM(M76:N76)</f>
        <v>909943.9</v>
      </c>
      <c r="M76" s="44" t="n">
        <v>909943.9</v>
      </c>
      <c r="N76" s="44" t="n">
        <v>0</v>
      </c>
      <c r="O76" s="44" t="n">
        <v>0</v>
      </c>
    </row>
    <row r="77" customFormat="false" ht="38.25" hidden="false" customHeight="true" outlineLevel="0" collapsed="false">
      <c r="A77" s="93" t="n">
        <v>3020</v>
      </c>
      <c r="B77" s="97" t="s">
        <v>77</v>
      </c>
      <c r="C77" s="98" t="n">
        <f aca="false">D77+E77</f>
        <v>2089</v>
      </c>
      <c r="D77" s="99" t="n">
        <f aca="false">238.2+2+16.1+83.2+1749.5</f>
        <v>2089</v>
      </c>
      <c r="E77" s="98" t="n">
        <v>0</v>
      </c>
      <c r="F77" s="98" t="n">
        <v>0</v>
      </c>
      <c r="G77" s="100" t="n">
        <f aca="false">H77+I77</f>
        <v>1878.4</v>
      </c>
      <c r="H77" s="98" t="n">
        <v>1878.4</v>
      </c>
      <c r="I77" s="100" t="n">
        <v>0</v>
      </c>
      <c r="J77" s="98" t="n">
        <v>0</v>
      </c>
      <c r="K77" s="98" t="n">
        <v>1505.4</v>
      </c>
      <c r="L77" s="98" t="n">
        <f aca="false">SUM(M77:N77)</f>
        <v>1505.4</v>
      </c>
      <c r="M77" s="98" t="n">
        <v>1505.4</v>
      </c>
      <c r="N77" s="98" t="n">
        <v>0</v>
      </c>
      <c r="O77" s="98" t="n">
        <v>0</v>
      </c>
    </row>
    <row r="78" customFormat="false" ht="133.5" hidden="false" customHeight="true" outlineLevel="0" collapsed="false">
      <c r="A78" s="93" t="n">
        <v>3030</v>
      </c>
      <c r="B78" s="96" t="s">
        <v>78</v>
      </c>
      <c r="C78" s="44" t="n">
        <f aca="false">D78+E78</f>
        <v>789.4</v>
      </c>
      <c r="D78" s="45" t="n">
        <f aca="false">35.7+753.7</f>
        <v>789.4</v>
      </c>
      <c r="E78" s="44" t="n">
        <v>0</v>
      </c>
      <c r="F78" s="44" t="n">
        <v>0</v>
      </c>
      <c r="G78" s="47" t="n">
        <f aca="false">H78+I78</f>
        <v>1775.1</v>
      </c>
      <c r="H78" s="44" t="n">
        <v>1775.1</v>
      </c>
      <c r="I78" s="47" t="n">
        <v>0</v>
      </c>
      <c r="J78" s="44" t="n">
        <v>0</v>
      </c>
      <c r="K78" s="44" t="n">
        <v>1459</v>
      </c>
      <c r="L78" s="44" t="n">
        <f aca="false">SUM(M78:N78)</f>
        <v>1459</v>
      </c>
      <c r="M78" s="44" t="n">
        <v>1459</v>
      </c>
      <c r="N78" s="44" t="n">
        <v>0</v>
      </c>
      <c r="O78" s="44" t="n">
        <v>0</v>
      </c>
    </row>
    <row r="79" customFormat="false" ht="28.5" hidden="false" customHeight="true" outlineLevel="0" collapsed="false">
      <c r="A79" s="93" t="n">
        <v>3110</v>
      </c>
      <c r="B79" s="101" t="s">
        <v>79</v>
      </c>
      <c r="C79" s="44" t="n">
        <f aca="false">D79+E79</f>
        <v>12945</v>
      </c>
      <c r="D79" s="44" t="n">
        <f aca="false">SUM(D81:D82)</f>
        <v>11510.2</v>
      </c>
      <c r="E79" s="44" t="n">
        <f aca="false">SUM(E81:E82)</f>
        <v>1434.8</v>
      </c>
      <c r="F79" s="44" t="n">
        <f aca="false">SUM(F81:F82)</f>
        <v>1434.8</v>
      </c>
      <c r="G79" s="47" t="n">
        <f aca="false">H79+I79</f>
        <v>13055.9</v>
      </c>
      <c r="H79" s="44" t="n">
        <f aca="false">SUM(H81:H82)</f>
        <v>11510.2</v>
      </c>
      <c r="I79" s="47" t="n">
        <f aca="false">SUM(I81:I82)</f>
        <v>1545.7</v>
      </c>
      <c r="J79" s="44" t="n">
        <f aca="false">SUM(J81:J82)</f>
        <v>1434.8</v>
      </c>
      <c r="K79" s="44" t="n">
        <f aca="false">SUM(K81:K82)</f>
        <v>7986.6</v>
      </c>
      <c r="L79" s="44" t="n">
        <f aca="false">SUM(M79+N79)</f>
        <v>8420.6</v>
      </c>
      <c r="M79" s="44" t="n">
        <f aca="false">SUM(M81:M82)</f>
        <v>7411.3</v>
      </c>
      <c r="N79" s="44" t="n">
        <f aca="false">SUM(N81:N82)</f>
        <v>1009.3</v>
      </c>
      <c r="O79" s="44" t="n">
        <f aca="false">SUM(O81:O82)</f>
        <v>898.4</v>
      </c>
    </row>
    <row r="80" customFormat="false" ht="18.75" hidden="false" customHeight="true" outlineLevel="0" collapsed="false">
      <c r="A80" s="93"/>
      <c r="B80" s="102" t="s">
        <v>11</v>
      </c>
      <c r="C80" s="44"/>
      <c r="D80" s="45"/>
      <c r="E80" s="44"/>
      <c r="F80" s="44"/>
      <c r="G80" s="47"/>
      <c r="H80" s="44"/>
      <c r="I80" s="47"/>
      <c r="J80" s="44"/>
      <c r="K80" s="44"/>
      <c r="L80" s="44"/>
      <c r="M80" s="44"/>
      <c r="N80" s="44"/>
      <c r="O80" s="44"/>
    </row>
    <row r="81" customFormat="false" ht="35.25" hidden="false" customHeight="true" outlineLevel="0" collapsed="false">
      <c r="A81" s="103" t="n">
        <v>3111</v>
      </c>
      <c r="B81" s="102" t="s">
        <v>80</v>
      </c>
      <c r="C81" s="53" t="n">
        <f aca="false">D81+E81</f>
        <v>12656.2</v>
      </c>
      <c r="D81" s="54" t="n">
        <v>11221.4</v>
      </c>
      <c r="E81" s="53" t="n">
        <v>1434.8</v>
      </c>
      <c r="F81" s="53" t="n">
        <v>1434.8</v>
      </c>
      <c r="G81" s="55" t="n">
        <f aca="false">H81+I81</f>
        <v>12767.1</v>
      </c>
      <c r="H81" s="53" t="n">
        <v>11221.4</v>
      </c>
      <c r="I81" s="55" t="n">
        <v>1545.7</v>
      </c>
      <c r="J81" s="53" t="n">
        <v>1434.8</v>
      </c>
      <c r="K81" s="53" t="n">
        <v>7814.3</v>
      </c>
      <c r="L81" s="53" t="n">
        <f aca="false">SUM(M81:N81)</f>
        <v>8248.3</v>
      </c>
      <c r="M81" s="53" t="n">
        <v>7239</v>
      </c>
      <c r="N81" s="53" t="n">
        <v>1009.3</v>
      </c>
      <c r="O81" s="53" t="n">
        <v>898.4</v>
      </c>
    </row>
    <row r="82" customFormat="false" ht="33" hidden="false" customHeight="true" outlineLevel="0" collapsed="false">
      <c r="A82" s="103" t="n">
        <v>3112</v>
      </c>
      <c r="B82" s="104" t="s">
        <v>81</v>
      </c>
      <c r="C82" s="53" t="n">
        <f aca="false">D82+E82</f>
        <v>288.8</v>
      </c>
      <c r="D82" s="54" t="n">
        <v>288.8</v>
      </c>
      <c r="E82" s="53" t="n">
        <v>0</v>
      </c>
      <c r="F82" s="53" t="n">
        <v>0</v>
      </c>
      <c r="G82" s="55" t="n">
        <f aca="false">H82+I82</f>
        <v>288.8</v>
      </c>
      <c r="H82" s="53" t="n">
        <v>288.8</v>
      </c>
      <c r="I82" s="55" t="n">
        <v>0</v>
      </c>
      <c r="J82" s="53" t="n">
        <v>0</v>
      </c>
      <c r="K82" s="53" t="n">
        <v>172.3</v>
      </c>
      <c r="L82" s="53" t="n">
        <f aca="false">SUM(M82+N82)</f>
        <v>172.3</v>
      </c>
      <c r="M82" s="53" t="n">
        <v>172.3</v>
      </c>
      <c r="N82" s="53" t="n">
        <v>0</v>
      </c>
      <c r="O82" s="53" t="n">
        <v>0</v>
      </c>
    </row>
    <row r="83" customFormat="false" ht="23.25" hidden="false" customHeight="true" outlineLevel="0" collapsed="false">
      <c r="A83" s="93" t="n">
        <v>3130</v>
      </c>
      <c r="B83" s="105" t="s">
        <v>82</v>
      </c>
      <c r="C83" s="44" t="n">
        <f aca="false">D83+E83</f>
        <v>6643.7</v>
      </c>
      <c r="D83" s="45" t="n">
        <f aca="false">SUM(D85:D87)</f>
        <v>6643.7</v>
      </c>
      <c r="E83" s="44" t="n">
        <f aca="false">SUM(E85:E87)</f>
        <v>0</v>
      </c>
      <c r="F83" s="44" t="n">
        <f aca="false">SUM(F85:F87)</f>
        <v>0</v>
      </c>
      <c r="G83" s="47" t="n">
        <f aca="false">H83+I83</f>
        <v>6643.7</v>
      </c>
      <c r="H83" s="44" t="n">
        <f aca="false">SUM(H85:H87)</f>
        <v>6643.7</v>
      </c>
      <c r="I83" s="47" t="n">
        <f aca="false">SUM(I85:I87)</f>
        <v>0</v>
      </c>
      <c r="J83" s="44" t="n">
        <f aca="false">SUM(J85:J87)</f>
        <v>0</v>
      </c>
      <c r="K83" s="44" t="n">
        <f aca="false">SUM(K85:K87)</f>
        <v>4813.8</v>
      </c>
      <c r="L83" s="44" t="n">
        <f aca="false">SUM(M83+N83)</f>
        <v>4471.8</v>
      </c>
      <c r="M83" s="44" t="n">
        <f aca="false">SUM(M85:M87)</f>
        <v>4471.8</v>
      </c>
      <c r="N83" s="44" t="n">
        <f aca="false">SUM(N85:N87)</f>
        <v>0</v>
      </c>
      <c r="O83" s="44" t="n">
        <f aca="false">SUM(O85:O87)</f>
        <v>0</v>
      </c>
    </row>
    <row r="84" customFormat="false" ht="21.75" hidden="false" customHeight="true" outlineLevel="0" collapsed="false">
      <c r="A84" s="93"/>
      <c r="B84" s="102" t="s">
        <v>11</v>
      </c>
      <c r="C84" s="44"/>
      <c r="D84" s="45"/>
      <c r="E84" s="44"/>
      <c r="F84" s="44"/>
      <c r="G84" s="47"/>
      <c r="H84" s="44"/>
      <c r="I84" s="47"/>
      <c r="J84" s="44"/>
      <c r="K84" s="44"/>
      <c r="L84" s="44"/>
      <c r="M84" s="44"/>
      <c r="N84" s="44"/>
      <c r="O84" s="44"/>
    </row>
    <row r="85" customFormat="false" ht="27" hidden="false" customHeight="true" outlineLevel="0" collapsed="false">
      <c r="A85" s="103" t="n">
        <v>3131</v>
      </c>
      <c r="B85" s="102" t="s">
        <v>83</v>
      </c>
      <c r="C85" s="53" t="n">
        <f aca="false">D85+E85</f>
        <v>6520.2</v>
      </c>
      <c r="D85" s="54" t="n">
        <v>6520.2</v>
      </c>
      <c r="E85" s="53" t="n">
        <v>0</v>
      </c>
      <c r="F85" s="53" t="n">
        <v>0</v>
      </c>
      <c r="G85" s="55" t="n">
        <f aca="false">H85+I85</f>
        <v>6520.2</v>
      </c>
      <c r="H85" s="53" t="n">
        <v>6520.2</v>
      </c>
      <c r="I85" s="55" t="n">
        <v>0</v>
      </c>
      <c r="J85" s="53" t="n">
        <v>0</v>
      </c>
      <c r="K85" s="53" t="n">
        <v>4716.3</v>
      </c>
      <c r="L85" s="53" t="n">
        <f aca="false">SUM(M85:N85)</f>
        <v>4374.3</v>
      </c>
      <c r="M85" s="53" t="n">
        <v>4374.3</v>
      </c>
      <c r="N85" s="53" t="n">
        <v>0</v>
      </c>
      <c r="O85" s="53" t="n">
        <v>0</v>
      </c>
    </row>
    <row r="86" customFormat="false" ht="36.75" hidden="false" customHeight="true" outlineLevel="0" collapsed="false">
      <c r="A86" s="103" t="n">
        <v>3133</v>
      </c>
      <c r="B86" s="102" t="s">
        <v>84</v>
      </c>
      <c r="C86" s="53" t="n">
        <f aca="false">D86+E86</f>
        <v>20</v>
      </c>
      <c r="D86" s="54" t="n">
        <v>20</v>
      </c>
      <c r="E86" s="53" t="n">
        <v>0</v>
      </c>
      <c r="F86" s="53" t="n">
        <v>0</v>
      </c>
      <c r="G86" s="55" t="n">
        <f aca="false">H86+I86</f>
        <v>20</v>
      </c>
      <c r="H86" s="53" t="n">
        <v>20</v>
      </c>
      <c r="I86" s="55" t="n">
        <v>0</v>
      </c>
      <c r="J86" s="53" t="n">
        <v>0</v>
      </c>
      <c r="K86" s="53" t="n">
        <v>18</v>
      </c>
      <c r="L86" s="53" t="n">
        <f aca="false">SUM(M86:N86)</f>
        <v>18</v>
      </c>
      <c r="M86" s="53" t="n">
        <v>18</v>
      </c>
      <c r="N86" s="53" t="n">
        <v>0</v>
      </c>
      <c r="O86" s="53" t="n">
        <v>0</v>
      </c>
    </row>
    <row r="87" customFormat="false" ht="31.5" hidden="false" customHeight="true" outlineLevel="0" collapsed="false">
      <c r="A87" s="103" t="n">
        <v>3134</v>
      </c>
      <c r="B87" s="104" t="s">
        <v>85</v>
      </c>
      <c r="C87" s="53" t="n">
        <f aca="false">D87+E87</f>
        <v>103.5</v>
      </c>
      <c r="D87" s="54" t="n">
        <v>103.5</v>
      </c>
      <c r="E87" s="53" t="n">
        <v>0</v>
      </c>
      <c r="F87" s="53" t="n">
        <v>0</v>
      </c>
      <c r="G87" s="55" t="n">
        <f aca="false">H87+I87</f>
        <v>103.5</v>
      </c>
      <c r="H87" s="53" t="n">
        <v>103.5</v>
      </c>
      <c r="I87" s="55" t="n">
        <v>0</v>
      </c>
      <c r="J87" s="53" t="n">
        <v>0</v>
      </c>
      <c r="K87" s="53" t="n">
        <v>79.5</v>
      </c>
      <c r="L87" s="53" t="n">
        <f aca="false">SUM(M87+N87)</f>
        <v>79.5</v>
      </c>
      <c r="M87" s="53" t="n">
        <v>79.5</v>
      </c>
      <c r="N87" s="53" t="n">
        <v>0</v>
      </c>
      <c r="O87" s="53" t="n">
        <v>0</v>
      </c>
    </row>
    <row r="88" customFormat="false" ht="24" hidden="false" customHeight="true" outlineLevel="0" collapsed="false">
      <c r="A88" s="93" t="n">
        <v>3140</v>
      </c>
      <c r="B88" s="96" t="s">
        <v>86</v>
      </c>
      <c r="C88" s="44" t="n">
        <f aca="false">D88+E88</f>
        <v>128.8</v>
      </c>
      <c r="D88" s="45" t="n">
        <v>128.8</v>
      </c>
      <c r="E88" s="44" t="n">
        <v>0</v>
      </c>
      <c r="F88" s="44" t="n">
        <v>0</v>
      </c>
      <c r="G88" s="47" t="n">
        <f aca="false">H88+I88</f>
        <v>128.8</v>
      </c>
      <c r="H88" s="44" t="n">
        <f aca="false">79.3+49.5</f>
        <v>128.8</v>
      </c>
      <c r="I88" s="47" t="n">
        <v>0</v>
      </c>
      <c r="J88" s="44" t="n">
        <v>0</v>
      </c>
      <c r="K88" s="44" t="n">
        <v>28.3</v>
      </c>
      <c r="L88" s="44" t="n">
        <f aca="false">SUM(M88+N88)</f>
        <v>28.3</v>
      </c>
      <c r="M88" s="44" t="n">
        <v>28.3</v>
      </c>
      <c r="N88" s="44" t="n">
        <v>0</v>
      </c>
      <c r="O88" s="44" t="n">
        <v>0</v>
      </c>
    </row>
    <row r="89" customFormat="false" ht="48" hidden="false" customHeight="true" outlineLevel="0" collapsed="false">
      <c r="A89" s="93" t="n">
        <v>3160</v>
      </c>
      <c r="B89" s="96" t="s">
        <v>87</v>
      </c>
      <c r="C89" s="44" t="n">
        <f aca="false">D89+E89</f>
        <v>85.9</v>
      </c>
      <c r="D89" s="45" t="n">
        <v>85.9</v>
      </c>
      <c r="E89" s="44" t="n">
        <v>0</v>
      </c>
      <c r="F89" s="44" t="n">
        <v>0</v>
      </c>
      <c r="G89" s="47" t="n">
        <f aca="false">H89+I89</f>
        <v>87.3</v>
      </c>
      <c r="H89" s="44" t="n">
        <v>87.3</v>
      </c>
      <c r="I89" s="47" t="n">
        <v>0</v>
      </c>
      <c r="J89" s="44" t="n">
        <v>0</v>
      </c>
      <c r="K89" s="44" t="n">
        <v>74.3</v>
      </c>
      <c r="L89" s="44" t="n">
        <f aca="false">SUM(M89+N89)</f>
        <v>73.5</v>
      </c>
      <c r="M89" s="44" t="n">
        <v>73.5</v>
      </c>
      <c r="N89" s="44" t="n">
        <v>0</v>
      </c>
      <c r="O89" s="44" t="n">
        <v>0</v>
      </c>
    </row>
    <row r="90" customFormat="false" ht="70.5" hidden="false" customHeight="true" outlineLevel="0" collapsed="false">
      <c r="A90" s="93" t="n">
        <v>3190</v>
      </c>
      <c r="B90" s="96" t="s">
        <v>88</v>
      </c>
      <c r="C90" s="44" t="n">
        <f aca="false">D90+E90</f>
        <v>90380.5</v>
      </c>
      <c r="D90" s="45" t="n">
        <v>90380.5</v>
      </c>
      <c r="E90" s="44" t="n">
        <v>0</v>
      </c>
      <c r="F90" s="44" t="n">
        <v>0</v>
      </c>
      <c r="G90" s="47" t="n">
        <f aca="false">H90+I90</f>
        <v>83467.5</v>
      </c>
      <c r="H90" s="44" t="n">
        <v>83467.5</v>
      </c>
      <c r="I90" s="47" t="n">
        <v>0</v>
      </c>
      <c r="J90" s="44" t="n">
        <v>0</v>
      </c>
      <c r="K90" s="44" t="n">
        <v>72110.3</v>
      </c>
      <c r="L90" s="44" t="n">
        <f aca="false">SUM(M90+N90)</f>
        <v>72110.3</v>
      </c>
      <c r="M90" s="44" t="n">
        <v>72110.3</v>
      </c>
      <c r="N90" s="44" t="n">
        <v>0</v>
      </c>
      <c r="O90" s="44" t="n">
        <v>0</v>
      </c>
    </row>
    <row r="91" customFormat="false" ht="21.75" hidden="false" customHeight="true" outlineLevel="0" collapsed="false">
      <c r="A91" s="93" t="n">
        <v>3200</v>
      </c>
      <c r="B91" s="96" t="s">
        <v>89</v>
      </c>
      <c r="C91" s="44" t="n">
        <f aca="false">D91+E91</f>
        <v>958.6</v>
      </c>
      <c r="D91" s="45" t="n">
        <v>958.6</v>
      </c>
      <c r="E91" s="44" t="n">
        <v>0</v>
      </c>
      <c r="F91" s="44" t="n">
        <v>0</v>
      </c>
      <c r="G91" s="47" t="n">
        <f aca="false">H91+I91</f>
        <v>1497.7</v>
      </c>
      <c r="H91" s="44" t="n">
        <v>1497.7</v>
      </c>
      <c r="I91" s="47" t="n">
        <v>0</v>
      </c>
      <c r="J91" s="44" t="n">
        <v>0</v>
      </c>
      <c r="K91" s="44" t="n">
        <v>1127.6</v>
      </c>
      <c r="L91" s="44" t="n">
        <f aca="false">SUM(M91+N91)</f>
        <v>1097.6</v>
      </c>
      <c r="M91" s="44" t="n">
        <v>1097.6</v>
      </c>
      <c r="N91" s="44" t="n">
        <v>0</v>
      </c>
      <c r="O91" s="44" t="n">
        <v>0</v>
      </c>
    </row>
    <row r="92" customFormat="false" ht="21.75" hidden="false" customHeight="true" outlineLevel="0" collapsed="false">
      <c r="A92" s="93" t="n">
        <v>3300</v>
      </c>
      <c r="B92" s="96" t="s">
        <v>90</v>
      </c>
      <c r="C92" s="44" t="n">
        <f aca="false">D92+E92</f>
        <v>10702.7</v>
      </c>
      <c r="D92" s="45" t="n">
        <v>9147.5</v>
      </c>
      <c r="E92" s="44" t="n">
        <v>1555.2</v>
      </c>
      <c r="F92" s="44" t="n">
        <v>0</v>
      </c>
      <c r="G92" s="47" t="n">
        <f aca="false">H92+I92</f>
        <v>10781.7</v>
      </c>
      <c r="H92" s="44" t="n">
        <v>9147.5</v>
      </c>
      <c r="I92" s="47" t="n">
        <v>1634.2</v>
      </c>
      <c r="J92" s="44" t="n">
        <v>0</v>
      </c>
      <c r="K92" s="44" t="n">
        <v>6436</v>
      </c>
      <c r="L92" s="44" t="n">
        <f aca="false">SUM(M92+N92)</f>
        <v>7157.3</v>
      </c>
      <c r="M92" s="44" t="n">
        <v>6020.9</v>
      </c>
      <c r="N92" s="44" t="n">
        <v>1136.4</v>
      </c>
      <c r="O92" s="44" t="n">
        <v>0</v>
      </c>
    </row>
    <row r="93" customFormat="false" ht="21.75" hidden="false" customHeight="true" outlineLevel="0" collapsed="false">
      <c r="A93" s="93" t="n">
        <v>3400</v>
      </c>
      <c r="B93" s="96" t="s">
        <v>91</v>
      </c>
      <c r="C93" s="44" t="n">
        <f aca="false">D93+E93</f>
        <v>36062.9</v>
      </c>
      <c r="D93" s="45" t="n">
        <v>35657.9</v>
      </c>
      <c r="E93" s="44" t="n">
        <v>405</v>
      </c>
      <c r="F93" s="44" t="n">
        <v>405</v>
      </c>
      <c r="G93" s="47" t="n">
        <f aca="false">H93+I93</f>
        <v>46579.2</v>
      </c>
      <c r="H93" s="44" t="n">
        <v>46174.2</v>
      </c>
      <c r="I93" s="47" t="n">
        <v>405</v>
      </c>
      <c r="J93" s="44" t="n">
        <v>405</v>
      </c>
      <c r="K93" s="44" t="n">
        <v>41020.2</v>
      </c>
      <c r="L93" s="44" t="n">
        <f aca="false">SUM(M93+N93)</f>
        <v>40964.6</v>
      </c>
      <c r="M93" s="44" t="n">
        <v>40734.2</v>
      </c>
      <c r="N93" s="44" t="n">
        <v>230.4</v>
      </c>
      <c r="O93" s="44" t="n">
        <v>230.4</v>
      </c>
    </row>
    <row r="94" customFormat="false" ht="21" hidden="false" customHeight="true" outlineLevel="0" collapsed="false">
      <c r="A94" s="93" t="n">
        <v>3500</v>
      </c>
      <c r="B94" s="105" t="s">
        <v>92</v>
      </c>
      <c r="C94" s="44" t="n">
        <f aca="false">D94+E94</f>
        <v>319</v>
      </c>
      <c r="D94" s="45" t="n">
        <v>319</v>
      </c>
      <c r="E94" s="44" t="n">
        <v>0</v>
      </c>
      <c r="F94" s="44" t="n">
        <v>0</v>
      </c>
      <c r="G94" s="47" t="n">
        <f aca="false">H94+I94</f>
        <v>319</v>
      </c>
      <c r="H94" s="44" t="n">
        <v>319</v>
      </c>
      <c r="I94" s="47" t="n">
        <v>0</v>
      </c>
      <c r="J94" s="44" t="n">
        <v>0</v>
      </c>
      <c r="K94" s="44" t="n">
        <v>217.3</v>
      </c>
      <c r="L94" s="44" t="n">
        <f aca="false">SUM(M94+N94)</f>
        <v>217.3</v>
      </c>
      <c r="M94" s="44" t="n">
        <v>217.3</v>
      </c>
      <c r="N94" s="44" t="n">
        <v>0</v>
      </c>
      <c r="O94" s="44" t="n">
        <v>0</v>
      </c>
    </row>
    <row r="95" customFormat="false" ht="24.75" hidden="false" customHeight="true" outlineLevel="0" collapsed="false">
      <c r="A95" s="92" t="n">
        <v>4000</v>
      </c>
      <c r="B95" s="90" t="s">
        <v>93</v>
      </c>
      <c r="C95" s="31" t="n">
        <f aca="false">D95+E95</f>
        <v>166465.2</v>
      </c>
      <c r="D95" s="40" t="n">
        <v>145833.3</v>
      </c>
      <c r="E95" s="31" t="n">
        <v>20631.9</v>
      </c>
      <c r="F95" s="31" t="n">
        <v>14678.1</v>
      </c>
      <c r="G95" s="91" t="n">
        <f aca="false">H95+I95</f>
        <v>181611.5</v>
      </c>
      <c r="H95" s="31" t="n">
        <v>146428.4</v>
      </c>
      <c r="I95" s="91" t="n">
        <v>35183.1</v>
      </c>
      <c r="J95" s="31" t="n">
        <v>28807.5</v>
      </c>
      <c r="K95" s="31" t="n">
        <v>108802.3</v>
      </c>
      <c r="L95" s="31" t="n">
        <f aca="false">SUM(M95+N95)</f>
        <v>128400.3</v>
      </c>
      <c r="M95" s="31" t="n">
        <v>108791.7</v>
      </c>
      <c r="N95" s="31" t="n">
        <v>19608.6</v>
      </c>
      <c r="O95" s="31" t="n">
        <v>15595.5</v>
      </c>
    </row>
    <row r="96" customFormat="false" ht="26.25" hidden="false" customHeight="true" outlineLevel="0" collapsed="false">
      <c r="A96" s="92" t="n">
        <v>5000</v>
      </c>
      <c r="B96" s="106" t="s">
        <v>94</v>
      </c>
      <c r="C96" s="107" t="n">
        <f aca="false">D96+E96</f>
        <v>1913.1</v>
      </c>
      <c r="D96" s="108" t="n">
        <v>1913.1</v>
      </c>
      <c r="E96" s="107" t="n">
        <v>0</v>
      </c>
      <c r="F96" s="107" t="n">
        <v>0</v>
      </c>
      <c r="G96" s="109" t="n">
        <f aca="false">H96+I96</f>
        <v>56235.6</v>
      </c>
      <c r="H96" s="107" t="n">
        <v>40735.5</v>
      </c>
      <c r="I96" s="109" t="n">
        <v>15500.1</v>
      </c>
      <c r="J96" s="107" t="n">
        <v>13991</v>
      </c>
      <c r="K96" s="107" t="n">
        <v>20111.4</v>
      </c>
      <c r="L96" s="107" t="n">
        <f aca="false">SUM(M96+N96)</f>
        <v>23530.1</v>
      </c>
      <c r="M96" s="107" t="n">
        <v>19945.3</v>
      </c>
      <c r="N96" s="107" t="n">
        <v>3584.8</v>
      </c>
      <c r="O96" s="107" t="n">
        <v>3052.3</v>
      </c>
    </row>
    <row r="97" customFormat="false" ht="28.5" hidden="false" customHeight="true" outlineLevel="0" collapsed="false">
      <c r="A97" s="92" t="n">
        <v>6000</v>
      </c>
      <c r="B97" s="110" t="s">
        <v>95</v>
      </c>
      <c r="C97" s="30" t="n">
        <f aca="false">D97+E97</f>
        <v>158200.7</v>
      </c>
      <c r="D97" s="29" t="n">
        <f aca="false">SUM(D99:D103)</f>
        <v>105644.3</v>
      </c>
      <c r="E97" s="30" t="n">
        <f aca="false">SUM(E99:E103)</f>
        <v>52556.4</v>
      </c>
      <c r="F97" s="30" t="n">
        <f aca="false">SUM(F99:F103)</f>
        <v>52456.4</v>
      </c>
      <c r="G97" s="111" t="n">
        <f aca="false">H97+I97</f>
        <v>241843</v>
      </c>
      <c r="H97" s="30" t="n">
        <f aca="false">SUM(H99:H104)</f>
        <v>148235.9</v>
      </c>
      <c r="I97" s="111" t="n">
        <f aca="false">SUM(I99:I104)</f>
        <v>93607.1</v>
      </c>
      <c r="J97" s="30" t="n">
        <f aca="false">SUM(J99:J104)</f>
        <v>89738.3</v>
      </c>
      <c r="K97" s="30" t="n">
        <f aca="false">SUM(K99:K104)</f>
        <v>103744.3</v>
      </c>
      <c r="L97" s="30" t="n">
        <f aca="false">M97+N97</f>
        <v>124674.7</v>
      </c>
      <c r="M97" s="30" t="n">
        <f aca="false">SUM(M99:M104)</f>
        <v>102612.4</v>
      </c>
      <c r="N97" s="30" t="n">
        <f aca="false">SUM(N99:N104)</f>
        <v>22062.3</v>
      </c>
      <c r="O97" s="30" t="n">
        <f aca="false">SUM(O99:O104)</f>
        <v>20453.4</v>
      </c>
    </row>
    <row r="98" customFormat="false" ht="17.25" hidden="false" customHeight="true" outlineLevel="0" collapsed="false">
      <c r="A98" s="93"/>
      <c r="B98" s="112" t="s">
        <v>96</v>
      </c>
      <c r="C98" s="44"/>
      <c r="D98" s="45"/>
      <c r="E98" s="44"/>
      <c r="F98" s="44"/>
      <c r="G98" s="47"/>
      <c r="H98" s="44"/>
      <c r="I98" s="47"/>
      <c r="J98" s="44"/>
      <c r="K98" s="44"/>
      <c r="L98" s="44" t="s">
        <v>6</v>
      </c>
      <c r="M98" s="44"/>
      <c r="N98" s="44"/>
      <c r="O98" s="44"/>
    </row>
    <row r="99" customFormat="false" ht="35.25" hidden="false" customHeight="true" outlineLevel="0" collapsed="false">
      <c r="A99" s="93" t="n">
        <v>6010</v>
      </c>
      <c r="B99" s="96" t="s">
        <v>97</v>
      </c>
      <c r="C99" s="44" t="n">
        <f aca="false">D99+E99</f>
        <v>1416.5</v>
      </c>
      <c r="D99" s="45" t="n">
        <v>1416.5</v>
      </c>
      <c r="E99" s="44" t="n">
        <v>0</v>
      </c>
      <c r="F99" s="44" t="n">
        <v>0</v>
      </c>
      <c r="G99" s="47" t="n">
        <f aca="false">H99+I99</f>
        <v>2079.5</v>
      </c>
      <c r="H99" s="44" t="n">
        <v>2079.5</v>
      </c>
      <c r="I99" s="47" t="n">
        <v>0</v>
      </c>
      <c r="J99" s="44" t="n">
        <v>0</v>
      </c>
      <c r="K99" s="44" t="n">
        <v>553.6</v>
      </c>
      <c r="L99" s="44" t="n">
        <f aca="false">SUM(M99+N99)</f>
        <v>553.6</v>
      </c>
      <c r="M99" s="44" t="n">
        <v>553.6</v>
      </c>
      <c r="N99" s="44" t="n">
        <v>0</v>
      </c>
      <c r="O99" s="44" t="n">
        <v>0</v>
      </c>
    </row>
    <row r="100" customFormat="false" ht="24.75" hidden="false" customHeight="true" outlineLevel="0" collapsed="false">
      <c r="A100" s="93" t="n">
        <v>6020</v>
      </c>
      <c r="B100" s="105" t="s">
        <v>98</v>
      </c>
      <c r="C100" s="44" t="n">
        <f aca="false">D100+E100</f>
        <v>36177.8</v>
      </c>
      <c r="D100" s="45" t="n">
        <v>0</v>
      </c>
      <c r="E100" s="44" t="n">
        <f aca="false">26177.8+10000</f>
        <v>36177.8</v>
      </c>
      <c r="F100" s="44" t="n">
        <f aca="false">26077.8+10000</f>
        <v>36077.8</v>
      </c>
      <c r="G100" s="47" t="n">
        <f aca="false">H100+I100</f>
        <v>64644.4</v>
      </c>
      <c r="H100" s="44" t="n">
        <v>0</v>
      </c>
      <c r="I100" s="47" t="n">
        <v>64644.4</v>
      </c>
      <c r="J100" s="44" t="n">
        <f aca="false">51077.8+10000</f>
        <v>61077.8</v>
      </c>
      <c r="K100" s="44" t="n">
        <v>0</v>
      </c>
      <c r="L100" s="44" t="n">
        <f aca="false">SUM(M100+N100)</f>
        <v>10074.5</v>
      </c>
      <c r="M100" s="44" t="n">
        <v>0</v>
      </c>
      <c r="N100" s="44" t="n">
        <f aca="false">6998.1+3076.4</f>
        <v>10074.5</v>
      </c>
      <c r="O100" s="44" t="n">
        <f aca="false">5568.1+3076.4</f>
        <v>8644.5</v>
      </c>
    </row>
    <row r="101" customFormat="false" ht="21" hidden="false" customHeight="true" outlineLevel="0" collapsed="false">
      <c r="A101" s="93" t="n">
        <v>6050</v>
      </c>
      <c r="B101" s="113" t="s">
        <v>99</v>
      </c>
      <c r="C101" s="59" t="n">
        <f aca="false">D101+E101</f>
        <v>21000</v>
      </c>
      <c r="D101" s="60" t="n">
        <f aca="false">15000+6000</f>
        <v>21000</v>
      </c>
      <c r="E101" s="59" t="n">
        <v>0</v>
      </c>
      <c r="F101" s="59" t="n">
        <v>0</v>
      </c>
      <c r="G101" s="95" t="n">
        <f aca="false">H101+I101</f>
        <v>50169.4</v>
      </c>
      <c r="H101" s="59" t="n">
        <f aca="false">34000+6000</f>
        <v>40000</v>
      </c>
      <c r="I101" s="95" t="n">
        <f aca="false">3000+7169.4</f>
        <v>10169.4</v>
      </c>
      <c r="J101" s="59" t="n">
        <f aca="false">3000+7169.4</f>
        <v>10169.4</v>
      </c>
      <c r="K101" s="59" t="n">
        <f aca="false">33587.6+5822.6</f>
        <v>39410.2</v>
      </c>
      <c r="L101" s="59" t="n">
        <f aca="false">SUM(M101+N101)</f>
        <v>42291</v>
      </c>
      <c r="M101" s="59" t="n">
        <f aca="false">32999.7+5822.6</f>
        <v>38822.3</v>
      </c>
      <c r="N101" s="59" t="n">
        <f aca="false">2463.7+1005</f>
        <v>3468.7</v>
      </c>
      <c r="O101" s="59" t="n">
        <f aca="false">2463.7+1005</f>
        <v>3468.7</v>
      </c>
    </row>
    <row r="102" customFormat="false" ht="24.75" hidden="false" customHeight="true" outlineLevel="0" collapsed="false">
      <c r="A102" s="93" t="n">
        <v>6060</v>
      </c>
      <c r="B102" s="105" t="s">
        <v>100</v>
      </c>
      <c r="C102" s="44" t="n">
        <f aca="false">D102+E102</f>
        <v>94976.8</v>
      </c>
      <c r="D102" s="45" t="n">
        <v>78598.2</v>
      </c>
      <c r="E102" s="44" t="n">
        <v>16378.6</v>
      </c>
      <c r="F102" s="44" t="n">
        <v>16378.6</v>
      </c>
      <c r="G102" s="47" t="n">
        <f aca="false">H102+I102</f>
        <v>113396.5</v>
      </c>
      <c r="H102" s="44" t="n">
        <v>94603.2</v>
      </c>
      <c r="I102" s="47" t="n">
        <v>18793.3</v>
      </c>
      <c r="J102" s="44" t="n">
        <v>18491.1</v>
      </c>
      <c r="K102" s="44" t="n">
        <v>54910.5</v>
      </c>
      <c r="L102" s="44" t="n">
        <f aca="false">SUM(M102+N102)</f>
        <v>63290.1</v>
      </c>
      <c r="M102" s="44" t="n">
        <v>54771</v>
      </c>
      <c r="N102" s="44" t="n">
        <v>8519.1</v>
      </c>
      <c r="O102" s="44" t="n">
        <v>8340.2</v>
      </c>
    </row>
    <row r="103" customFormat="false" ht="47.25" hidden="false" customHeight="false" outlineLevel="0" collapsed="false">
      <c r="A103" s="93" t="n">
        <v>6130</v>
      </c>
      <c r="B103" s="96" t="s">
        <v>101</v>
      </c>
      <c r="C103" s="44" t="n">
        <f aca="false">D103+E103</f>
        <v>4629.6</v>
      </c>
      <c r="D103" s="45" t="n">
        <v>4629.6</v>
      </c>
      <c r="E103" s="44" t="n">
        <v>0</v>
      </c>
      <c r="F103" s="44" t="n">
        <v>0</v>
      </c>
      <c r="G103" s="47" t="n">
        <f aca="false">H103+I103</f>
        <v>11148.7</v>
      </c>
      <c r="H103" s="44" t="n">
        <v>11148.7</v>
      </c>
      <c r="I103" s="44" t="n">
        <v>0</v>
      </c>
      <c r="J103" s="44" t="n">
        <v>0</v>
      </c>
      <c r="K103" s="44" t="n">
        <v>8465.5</v>
      </c>
      <c r="L103" s="44" t="n">
        <f aca="false">SUM(M103+N103)</f>
        <v>8465.5</v>
      </c>
      <c r="M103" s="44" t="n">
        <v>8465.5</v>
      </c>
      <c r="N103" s="44" t="n">
        <v>0</v>
      </c>
      <c r="O103" s="44" t="n">
        <v>0</v>
      </c>
    </row>
    <row r="104" customFormat="false" ht="141.75" hidden="false" customHeight="false" outlineLevel="0" collapsed="false">
      <c r="A104" s="93" t="n">
        <v>6150</v>
      </c>
      <c r="B104" s="96" t="s">
        <v>102</v>
      </c>
      <c r="C104" s="44" t="n">
        <f aca="false">D104+E104</f>
        <v>0</v>
      </c>
      <c r="D104" s="45" t="n">
        <v>0</v>
      </c>
      <c r="E104" s="44" t="n">
        <v>0</v>
      </c>
      <c r="F104" s="44" t="n">
        <v>0</v>
      </c>
      <c r="G104" s="47" t="n">
        <f aca="false">H104+I104</f>
        <v>404.5</v>
      </c>
      <c r="H104" s="44" t="n">
        <v>404.5</v>
      </c>
      <c r="I104" s="44" t="n">
        <v>0</v>
      </c>
      <c r="J104" s="44" t="n">
        <v>0</v>
      </c>
      <c r="K104" s="44" t="n">
        <v>404.5</v>
      </c>
      <c r="L104" s="44" t="n">
        <f aca="false">SUM(M104+N104)</f>
        <v>0</v>
      </c>
      <c r="M104" s="44" t="n">
        <v>0</v>
      </c>
      <c r="N104" s="44" t="n">
        <v>0</v>
      </c>
      <c r="O104" s="44" t="n">
        <v>0</v>
      </c>
    </row>
    <row r="105" customFormat="false" ht="17.25" hidden="false" customHeight="true" outlineLevel="0" collapsed="false">
      <c r="A105" s="92" t="n">
        <v>6300</v>
      </c>
      <c r="B105" s="90" t="s">
        <v>103</v>
      </c>
      <c r="C105" s="31" t="n">
        <f aca="false">D105+E105</f>
        <v>76372.4</v>
      </c>
      <c r="D105" s="31" t="n">
        <f aca="false">SUM(D107:D108)</f>
        <v>700</v>
      </c>
      <c r="E105" s="31" t="n">
        <f aca="false">SUM(E107:E108)</f>
        <v>75672.4</v>
      </c>
      <c r="F105" s="31" t="n">
        <f aca="false">SUM(F107:F108)</f>
        <v>75672.4</v>
      </c>
      <c r="G105" s="91" t="n">
        <f aca="false">H105+I105</f>
        <v>94189.4</v>
      </c>
      <c r="H105" s="31" t="n">
        <f aca="false">SUM(H107:H108)</f>
        <v>800</v>
      </c>
      <c r="I105" s="31" t="n">
        <f aca="false">SUM(I107:I108)</f>
        <v>93389.4</v>
      </c>
      <c r="J105" s="31" t="n">
        <f aca="false">SUM(J107:J108)</f>
        <v>93389.4</v>
      </c>
      <c r="K105" s="31" t="n">
        <f aca="false">SUM(K107:K108)</f>
        <v>100</v>
      </c>
      <c r="L105" s="31" t="n">
        <f aca="false">SUM(M105+N105)</f>
        <v>13287.9</v>
      </c>
      <c r="M105" s="31" t="n">
        <f aca="false">SUM(M107:M108)</f>
        <v>100</v>
      </c>
      <c r="N105" s="31" t="n">
        <f aca="false">SUM(N107:N108)</f>
        <v>13187.9</v>
      </c>
      <c r="O105" s="31" t="n">
        <f aca="false">SUM(O107:O108)</f>
        <v>13187.9</v>
      </c>
    </row>
    <row r="106" customFormat="false" ht="17.25" hidden="false" customHeight="true" outlineLevel="0" collapsed="false">
      <c r="A106" s="93"/>
      <c r="B106" s="112" t="s">
        <v>96</v>
      </c>
      <c r="C106" s="44"/>
      <c r="D106" s="45"/>
      <c r="E106" s="44"/>
      <c r="F106" s="44"/>
      <c r="G106" s="47"/>
      <c r="H106" s="44"/>
      <c r="I106" s="44"/>
      <c r="J106" s="44"/>
      <c r="K106" s="44"/>
      <c r="L106" s="44"/>
      <c r="M106" s="44"/>
      <c r="N106" s="44"/>
      <c r="O106" s="44"/>
    </row>
    <row r="107" customFormat="false" ht="24.75" hidden="false" customHeight="true" outlineLevel="0" collapsed="false">
      <c r="A107" s="93" t="n">
        <v>6310</v>
      </c>
      <c r="B107" s="105" t="s">
        <v>104</v>
      </c>
      <c r="C107" s="44" t="n">
        <f aca="false">D107+E107</f>
        <v>69392.4</v>
      </c>
      <c r="D107" s="45" t="n">
        <v>0</v>
      </c>
      <c r="E107" s="44" t="n">
        <v>69392.4</v>
      </c>
      <c r="F107" s="44" t="n">
        <v>69392.4</v>
      </c>
      <c r="G107" s="47" t="n">
        <f aca="false">H107+I107</f>
        <v>87109.4</v>
      </c>
      <c r="H107" s="44" t="n">
        <v>0</v>
      </c>
      <c r="I107" s="44" t="n">
        <v>87109.4</v>
      </c>
      <c r="J107" s="44" t="n">
        <v>87109.4</v>
      </c>
      <c r="K107" s="44" t="n">
        <v>0</v>
      </c>
      <c r="L107" s="44" t="n">
        <f aca="false">SUM(M107+N107)</f>
        <v>13131.3</v>
      </c>
      <c r="M107" s="44" t="n">
        <v>0</v>
      </c>
      <c r="N107" s="44" t="n">
        <v>13131.3</v>
      </c>
      <c r="O107" s="44" t="n">
        <v>13131.3</v>
      </c>
    </row>
    <row r="108" customFormat="false" ht="27" hidden="false" customHeight="true" outlineLevel="0" collapsed="false">
      <c r="A108" s="93" t="n">
        <v>6430</v>
      </c>
      <c r="B108" s="96" t="s">
        <v>105</v>
      </c>
      <c r="C108" s="44" t="n">
        <f aca="false">D108+E108</f>
        <v>6980</v>
      </c>
      <c r="D108" s="45" t="n">
        <v>700</v>
      </c>
      <c r="E108" s="44" t="n">
        <v>6280</v>
      </c>
      <c r="F108" s="44" t="n">
        <v>6280</v>
      </c>
      <c r="G108" s="47" t="n">
        <f aca="false">H108+I108</f>
        <v>7080</v>
      </c>
      <c r="H108" s="44" t="n">
        <v>800</v>
      </c>
      <c r="I108" s="44" t="n">
        <v>6280</v>
      </c>
      <c r="J108" s="44" t="n">
        <v>6280</v>
      </c>
      <c r="K108" s="44" t="n">
        <v>100</v>
      </c>
      <c r="L108" s="44" t="n">
        <f aca="false">SUM(M108+N108)</f>
        <v>156.6</v>
      </c>
      <c r="M108" s="44" t="n">
        <v>100</v>
      </c>
      <c r="N108" s="44" t="n">
        <v>56.6</v>
      </c>
      <c r="O108" s="44" t="n">
        <v>56.6</v>
      </c>
    </row>
    <row r="109" customFormat="false" ht="27" hidden="false" customHeight="true" outlineLevel="0" collapsed="false">
      <c r="A109" s="92" t="n">
        <v>6600</v>
      </c>
      <c r="B109" s="90" t="s">
        <v>106</v>
      </c>
      <c r="C109" s="31" t="n">
        <f aca="false">D109+E109</f>
        <v>422883.1</v>
      </c>
      <c r="D109" s="31" t="n">
        <f aca="false">SUM(D111:D115)</f>
        <v>412883.1</v>
      </c>
      <c r="E109" s="31" t="n">
        <f aca="false">SUM(E111:E115)</f>
        <v>10000</v>
      </c>
      <c r="F109" s="31" t="n">
        <f aca="false">SUM(F111:F115)</f>
        <v>10000</v>
      </c>
      <c r="G109" s="91" t="n">
        <f aca="false">H109+I109</f>
        <v>563818.7</v>
      </c>
      <c r="H109" s="31" t="n">
        <f aca="false">SUM(H111:H115)</f>
        <v>547170</v>
      </c>
      <c r="I109" s="31" t="n">
        <f aca="false">SUM(I111:I115)</f>
        <v>16648.7</v>
      </c>
      <c r="J109" s="31" t="n">
        <f aca="false">SUM(J111:J115)</f>
        <v>16648.7</v>
      </c>
      <c r="K109" s="31" t="n">
        <f aca="false">SUM(K111:K115)</f>
        <v>322999.4</v>
      </c>
      <c r="L109" s="31" t="n">
        <f aca="false">SUM(L111:L115)</f>
        <v>326805.5</v>
      </c>
      <c r="M109" s="31" t="n">
        <f aca="false">SUM(M111:M115)</f>
        <v>322999.4</v>
      </c>
      <c r="N109" s="31" t="n">
        <f aca="false">SUM(N111:N115)</f>
        <v>3806.1</v>
      </c>
      <c r="O109" s="31" t="n">
        <f aca="false">SUM(O111:O115)</f>
        <v>3806.1</v>
      </c>
      <c r="Q109" s="114"/>
    </row>
    <row r="110" customFormat="false" ht="18.75" hidden="false" customHeight="true" outlineLevel="0" collapsed="false">
      <c r="A110" s="93"/>
      <c r="B110" s="112" t="s">
        <v>96</v>
      </c>
      <c r="C110" s="44"/>
      <c r="D110" s="45"/>
      <c r="E110" s="44"/>
      <c r="F110" s="44"/>
      <c r="G110" s="47"/>
      <c r="H110" s="44"/>
      <c r="I110" s="44"/>
      <c r="J110" s="44"/>
      <c r="K110" s="44"/>
      <c r="L110" s="44"/>
      <c r="M110" s="44"/>
      <c r="N110" s="44"/>
      <c r="O110" s="44"/>
    </row>
    <row r="111" customFormat="false" ht="25.5" hidden="false" customHeight="true" outlineLevel="0" collapsed="false">
      <c r="A111" s="93" t="n">
        <v>6640</v>
      </c>
      <c r="B111" s="105" t="s">
        <v>107</v>
      </c>
      <c r="C111" s="44" t="n">
        <f aca="false">D111+E111</f>
        <v>230769.4</v>
      </c>
      <c r="D111" s="45" t="n">
        <v>221769.4</v>
      </c>
      <c r="E111" s="44" t="n">
        <v>9000</v>
      </c>
      <c r="F111" s="44" t="n">
        <v>9000</v>
      </c>
      <c r="G111" s="47" t="n">
        <f aca="false">H111+I111</f>
        <v>252609.4</v>
      </c>
      <c r="H111" s="44" t="n">
        <v>246309.4</v>
      </c>
      <c r="I111" s="44" t="n">
        <v>6300</v>
      </c>
      <c r="J111" s="44" t="n">
        <v>6300</v>
      </c>
      <c r="K111" s="44" t="n">
        <v>182498.7</v>
      </c>
      <c r="L111" s="44" t="n">
        <f aca="false">M111+N111</f>
        <v>184858.7</v>
      </c>
      <c r="M111" s="44" t="n">
        <v>182498.7</v>
      </c>
      <c r="N111" s="44" t="n">
        <v>2360</v>
      </c>
      <c r="O111" s="44" t="n">
        <v>2360</v>
      </c>
    </row>
    <row r="112" customFormat="false" ht="21" hidden="false" customHeight="true" outlineLevel="0" collapsed="false">
      <c r="A112" s="93" t="n">
        <v>6650</v>
      </c>
      <c r="B112" s="105" t="s">
        <v>108</v>
      </c>
      <c r="C112" s="44" t="n">
        <f aca="false">D112+E112</f>
        <v>176145.3</v>
      </c>
      <c r="D112" s="45" t="n">
        <v>175145.3</v>
      </c>
      <c r="E112" s="44" t="n">
        <v>1000</v>
      </c>
      <c r="F112" s="44" t="n">
        <v>1000</v>
      </c>
      <c r="G112" s="47" t="n">
        <f aca="false">H112+I112</f>
        <v>289260</v>
      </c>
      <c r="H112" s="44" t="n">
        <v>283000</v>
      </c>
      <c r="I112" s="44" t="n">
        <v>6260</v>
      </c>
      <c r="J112" s="44" t="n">
        <v>6260</v>
      </c>
      <c r="K112" s="44" t="n">
        <v>130623.2</v>
      </c>
      <c r="L112" s="44" t="n">
        <f aca="false">M112+N112</f>
        <v>131154.7</v>
      </c>
      <c r="M112" s="44" t="n">
        <v>130623.2</v>
      </c>
      <c r="N112" s="44" t="n">
        <v>531.5</v>
      </c>
      <c r="O112" s="44" t="n">
        <v>531.5</v>
      </c>
    </row>
    <row r="113" customFormat="false" ht="21.75" hidden="false" customHeight="true" outlineLevel="0" collapsed="false">
      <c r="A113" s="115" t="n">
        <v>6662</v>
      </c>
      <c r="B113" s="105" t="s">
        <v>109</v>
      </c>
      <c r="C113" s="44"/>
      <c r="D113" s="45"/>
      <c r="E113" s="44"/>
      <c r="F113" s="44"/>
      <c r="G113" s="47" t="n">
        <f aca="false">H113+I113</f>
        <v>4200</v>
      </c>
      <c r="H113" s="44" t="n">
        <v>3692.2</v>
      </c>
      <c r="I113" s="44" t="n">
        <v>507.8</v>
      </c>
      <c r="J113" s="44" t="n">
        <v>507.8</v>
      </c>
      <c r="K113" s="44" t="n">
        <v>0</v>
      </c>
      <c r="L113" s="44" t="n">
        <f aca="false">M113+N113</f>
        <v>0</v>
      </c>
      <c r="M113" s="44" t="n">
        <v>0</v>
      </c>
      <c r="N113" s="44" t="n">
        <v>0</v>
      </c>
      <c r="O113" s="44" t="n">
        <v>0</v>
      </c>
    </row>
    <row r="114" customFormat="false" ht="21.75" hidden="false" customHeight="true" outlineLevel="0" collapsed="false">
      <c r="A114" s="93" t="n">
        <v>6700</v>
      </c>
      <c r="B114" s="105" t="s">
        <v>110</v>
      </c>
      <c r="C114" s="44" t="n">
        <f aca="false">D114+E114</f>
        <v>10083.1</v>
      </c>
      <c r="D114" s="45" t="n">
        <v>10083.1</v>
      </c>
      <c r="E114" s="44" t="n">
        <v>0</v>
      </c>
      <c r="F114" s="44" t="n">
        <v>0</v>
      </c>
      <c r="G114" s="47" t="n">
        <f aca="false">H114+I114</f>
        <v>13664</v>
      </c>
      <c r="H114" s="44" t="n">
        <v>10083.1</v>
      </c>
      <c r="I114" s="44" t="n">
        <v>3580.9</v>
      </c>
      <c r="J114" s="44" t="n">
        <v>3580.9</v>
      </c>
      <c r="K114" s="44" t="n">
        <v>7561.5</v>
      </c>
      <c r="L114" s="44" t="n">
        <f aca="false">M114+N114</f>
        <v>8476.1</v>
      </c>
      <c r="M114" s="44" t="n">
        <v>7561.5</v>
      </c>
      <c r="N114" s="44" t="n">
        <v>914.6</v>
      </c>
      <c r="O114" s="44" t="n">
        <v>914.6</v>
      </c>
    </row>
    <row r="115" customFormat="false" ht="24.75" hidden="false" customHeight="true" outlineLevel="0" collapsed="false">
      <c r="A115" s="93" t="n">
        <v>6800</v>
      </c>
      <c r="B115" s="96" t="s">
        <v>111</v>
      </c>
      <c r="C115" s="44" t="n">
        <f aca="false">D115+E115</f>
        <v>5885.3</v>
      </c>
      <c r="D115" s="45" t="n">
        <v>5885.3</v>
      </c>
      <c r="E115" s="44" t="n">
        <v>0</v>
      </c>
      <c r="F115" s="44" t="n">
        <v>0</v>
      </c>
      <c r="G115" s="47" t="n">
        <f aca="false">H115+I115</f>
        <v>4085.3</v>
      </c>
      <c r="H115" s="44" t="n">
        <v>4085.3</v>
      </c>
      <c r="I115" s="44" t="n">
        <v>0</v>
      </c>
      <c r="J115" s="44" t="n">
        <v>0</v>
      </c>
      <c r="K115" s="44" t="n">
        <v>2316</v>
      </c>
      <c r="L115" s="44" t="n">
        <f aca="false">SUM(M115+N115)</f>
        <v>2316</v>
      </c>
      <c r="M115" s="44" t="n">
        <v>2316</v>
      </c>
      <c r="N115" s="44" t="n">
        <v>0</v>
      </c>
      <c r="O115" s="44" t="n">
        <v>0</v>
      </c>
    </row>
    <row r="116" customFormat="false" ht="22.5" hidden="false" customHeight="true" outlineLevel="0" collapsed="false">
      <c r="A116" s="92" t="n">
        <v>7200</v>
      </c>
      <c r="B116" s="90" t="s">
        <v>112</v>
      </c>
      <c r="C116" s="31" t="n">
        <f aca="false">D116+E116</f>
        <v>11811.5</v>
      </c>
      <c r="D116" s="40" t="n">
        <v>10596.5</v>
      </c>
      <c r="E116" s="31" t="n">
        <v>1215</v>
      </c>
      <c r="F116" s="31" t="n">
        <v>1215</v>
      </c>
      <c r="G116" s="91" t="n">
        <f aca="false">H116+I116</f>
        <v>13409.4</v>
      </c>
      <c r="H116" s="31" t="n">
        <v>11694.4</v>
      </c>
      <c r="I116" s="31" t="n">
        <v>1715</v>
      </c>
      <c r="J116" s="31" t="n">
        <v>1715</v>
      </c>
      <c r="K116" s="31" t="n">
        <v>7560.9</v>
      </c>
      <c r="L116" s="31" t="n">
        <f aca="false">SUM(M116+N116)</f>
        <v>8449.3</v>
      </c>
      <c r="M116" s="31" t="n">
        <v>7474.3</v>
      </c>
      <c r="N116" s="31" t="n">
        <v>975</v>
      </c>
      <c r="O116" s="31" t="n">
        <v>975</v>
      </c>
    </row>
    <row r="117" customFormat="false" ht="21" hidden="false" customHeight="true" outlineLevel="0" collapsed="false">
      <c r="A117" s="116" t="n">
        <v>7310</v>
      </c>
      <c r="B117" s="90" t="s">
        <v>113</v>
      </c>
      <c r="C117" s="31" t="n">
        <f aca="false">D117+E117</f>
        <v>7386.8</v>
      </c>
      <c r="D117" s="40" t="n">
        <v>7346.8</v>
      </c>
      <c r="E117" s="31" t="n">
        <v>40</v>
      </c>
      <c r="F117" s="31" t="n">
        <v>40</v>
      </c>
      <c r="G117" s="91" t="n">
        <f aca="false">H117+I117</f>
        <v>7398.8</v>
      </c>
      <c r="H117" s="31" t="n">
        <v>108</v>
      </c>
      <c r="I117" s="31" t="n">
        <v>7290.8</v>
      </c>
      <c r="J117" s="31" t="n">
        <v>40</v>
      </c>
      <c r="K117" s="31" t="n">
        <v>0</v>
      </c>
      <c r="L117" s="31" t="n">
        <f aca="false">SUM(M117+N117)</f>
        <v>11.7</v>
      </c>
      <c r="M117" s="31" t="n">
        <v>0</v>
      </c>
      <c r="N117" s="31" t="n">
        <v>11.7</v>
      </c>
      <c r="O117" s="31" t="n">
        <v>0</v>
      </c>
    </row>
    <row r="118" customFormat="false" ht="25.5" hidden="false" customHeight="true" outlineLevel="0" collapsed="false">
      <c r="A118" s="92" t="n">
        <v>7400</v>
      </c>
      <c r="B118" s="90" t="s">
        <v>114</v>
      </c>
      <c r="C118" s="31" t="n">
        <f aca="false">D118+E118</f>
        <v>78789.5</v>
      </c>
      <c r="D118" s="31" t="n">
        <f aca="false">SUM(D120:D123)</f>
        <v>17113.8</v>
      </c>
      <c r="E118" s="31" t="n">
        <f aca="false">SUM(E120:E123)</f>
        <v>61675.7</v>
      </c>
      <c r="F118" s="31" t="n">
        <f aca="false">SUM(F120:F123)</f>
        <v>61675.7</v>
      </c>
      <c r="G118" s="91" t="n">
        <f aca="false">H118+I118</f>
        <v>223992.8</v>
      </c>
      <c r="H118" s="31" t="n">
        <f aca="false">SUM(H120:H123)</f>
        <v>38244.5</v>
      </c>
      <c r="I118" s="31" t="n">
        <f aca="false">SUM(I120:I123)</f>
        <v>185748.3</v>
      </c>
      <c r="J118" s="31" t="n">
        <f aca="false">SUM(J120:J123)</f>
        <v>185748.2</v>
      </c>
      <c r="K118" s="31" t="n">
        <f aca="false">SUM(K120:K123)</f>
        <v>11581.2</v>
      </c>
      <c r="L118" s="31" t="n">
        <f aca="false">SUM(M118+N118)</f>
        <v>115162.4</v>
      </c>
      <c r="M118" s="31" t="n">
        <f aca="false">SUM(M120:M123)</f>
        <v>9885.6</v>
      </c>
      <c r="N118" s="31" t="n">
        <f aca="false">SUM(N120:N123)</f>
        <v>105276.8</v>
      </c>
      <c r="O118" s="31" t="n">
        <f aca="false">SUM(O120:O123)</f>
        <v>105276.8</v>
      </c>
    </row>
    <row r="119" customFormat="false" ht="18" hidden="false" customHeight="true" outlineLevel="0" collapsed="false">
      <c r="A119" s="93"/>
      <c r="B119" s="112" t="s">
        <v>96</v>
      </c>
      <c r="C119" s="44"/>
      <c r="D119" s="45"/>
      <c r="E119" s="44"/>
      <c r="F119" s="44"/>
      <c r="G119" s="47"/>
      <c r="H119" s="44"/>
      <c r="I119" s="44"/>
      <c r="J119" s="44"/>
      <c r="K119" s="44"/>
      <c r="L119" s="44"/>
      <c r="M119" s="44"/>
      <c r="N119" s="44"/>
      <c r="O119" s="44"/>
    </row>
    <row r="120" customFormat="false" ht="18" hidden="false" customHeight="true" outlineLevel="0" collapsed="false">
      <c r="A120" s="93" t="n">
        <v>7410</v>
      </c>
      <c r="B120" s="105" t="s">
        <v>115</v>
      </c>
      <c r="C120" s="44" t="n">
        <f aca="false">D120+E120</f>
        <v>2706</v>
      </c>
      <c r="D120" s="45" t="n">
        <v>2588.6</v>
      </c>
      <c r="E120" s="44" t="n">
        <v>117.4</v>
      </c>
      <c r="F120" s="44" t="n">
        <v>117.4</v>
      </c>
      <c r="G120" s="47" t="n">
        <f aca="false">H120+I120</f>
        <v>19944.4</v>
      </c>
      <c r="H120" s="44" t="n">
        <v>19827</v>
      </c>
      <c r="I120" s="44" t="n">
        <v>117.4</v>
      </c>
      <c r="J120" s="44" t="n">
        <v>117.4</v>
      </c>
      <c r="K120" s="44" t="n">
        <v>4459.8</v>
      </c>
      <c r="L120" s="44" t="n">
        <f aca="false">M120+N120</f>
        <v>3145.1</v>
      </c>
      <c r="M120" s="44" t="n">
        <v>3145.1</v>
      </c>
      <c r="N120" s="44" t="n">
        <v>0</v>
      </c>
      <c r="O120" s="44" t="n">
        <v>0</v>
      </c>
    </row>
    <row r="121" customFormat="false" ht="18.75" hidden="false" customHeight="false" outlineLevel="0" collapsed="false">
      <c r="A121" s="93" t="n">
        <v>7450</v>
      </c>
      <c r="B121" s="105" t="s">
        <v>116</v>
      </c>
      <c r="C121" s="44" t="n">
        <f aca="false">D121+E121</f>
        <v>1224.1</v>
      </c>
      <c r="D121" s="45" t="n">
        <v>1224.1</v>
      </c>
      <c r="E121" s="44" t="n">
        <v>0</v>
      </c>
      <c r="F121" s="44" t="n">
        <v>0</v>
      </c>
      <c r="G121" s="47" t="n">
        <f aca="false">H121+I121</f>
        <v>1404.1</v>
      </c>
      <c r="H121" s="44" t="n">
        <v>1404.1</v>
      </c>
      <c r="I121" s="44" t="n">
        <v>0</v>
      </c>
      <c r="J121" s="44" t="n">
        <v>0</v>
      </c>
      <c r="K121" s="44" t="n">
        <v>348.4</v>
      </c>
      <c r="L121" s="44" t="n">
        <f aca="false">M121+N121</f>
        <v>348.4</v>
      </c>
      <c r="M121" s="44" t="n">
        <v>348.4</v>
      </c>
      <c r="N121" s="44" t="n">
        <v>0</v>
      </c>
      <c r="O121" s="44" t="n">
        <v>0</v>
      </c>
    </row>
    <row r="122" customFormat="false" ht="18.75" hidden="false" customHeight="false" outlineLevel="0" collapsed="false">
      <c r="A122" s="93" t="n">
        <v>7470</v>
      </c>
      <c r="B122" s="105" t="s">
        <v>117</v>
      </c>
      <c r="C122" s="44" t="n">
        <f aca="false">D122+E122</f>
        <v>2500</v>
      </c>
      <c r="D122" s="45" t="n">
        <v>0</v>
      </c>
      <c r="E122" s="44" t="n">
        <v>2500</v>
      </c>
      <c r="F122" s="44" t="n">
        <v>2500</v>
      </c>
      <c r="G122" s="47" t="n">
        <f aca="false">H122+I122</f>
        <v>80915.8</v>
      </c>
      <c r="H122" s="44" t="n">
        <v>0</v>
      </c>
      <c r="I122" s="44" t="n">
        <v>80915.8</v>
      </c>
      <c r="J122" s="44" t="n">
        <v>80915.8</v>
      </c>
      <c r="K122" s="44" t="n">
        <v>0</v>
      </c>
      <c r="L122" s="44" t="n">
        <f aca="false">M122+N122</f>
        <v>5664.1</v>
      </c>
      <c r="M122" s="44" t="n">
        <v>0</v>
      </c>
      <c r="N122" s="44" t="n">
        <v>5664.1</v>
      </c>
      <c r="O122" s="44" t="n">
        <v>5664.1</v>
      </c>
    </row>
    <row r="123" customFormat="false" ht="24.75" hidden="false" customHeight="true" outlineLevel="0" collapsed="false">
      <c r="A123" s="93" t="n">
        <v>7500</v>
      </c>
      <c r="B123" s="105" t="s">
        <v>118</v>
      </c>
      <c r="C123" s="44" t="n">
        <f aca="false">D123+E123</f>
        <v>72359.4</v>
      </c>
      <c r="D123" s="45" t="n">
        <v>13301.1</v>
      </c>
      <c r="E123" s="44" t="n">
        <v>59058.3</v>
      </c>
      <c r="F123" s="44" t="n">
        <v>59058.3</v>
      </c>
      <c r="G123" s="47" t="n">
        <f aca="false">H123+I123</f>
        <v>121728.5</v>
      </c>
      <c r="H123" s="44" t="n">
        <v>17013.4</v>
      </c>
      <c r="I123" s="44" t="n">
        <f aca="false">104715+0.1</f>
        <v>104715.1</v>
      </c>
      <c r="J123" s="44" t="n">
        <v>104715</v>
      </c>
      <c r="K123" s="44" t="n">
        <v>6773</v>
      </c>
      <c r="L123" s="44" t="n">
        <f aca="false">M123+N123</f>
        <v>106004.8</v>
      </c>
      <c r="M123" s="44" t="n">
        <v>6392.1</v>
      </c>
      <c r="N123" s="44" t="n">
        <v>99612.7</v>
      </c>
      <c r="O123" s="44" t="n">
        <v>99612.7</v>
      </c>
    </row>
    <row r="124" customFormat="false" ht="32.25" hidden="false" customHeight="false" outlineLevel="0" collapsed="false">
      <c r="A124" s="92" t="n">
        <v>7800</v>
      </c>
      <c r="B124" s="117" t="s">
        <v>119</v>
      </c>
      <c r="C124" s="118" t="n">
        <f aca="false">D124+E124</f>
        <v>2328.1</v>
      </c>
      <c r="D124" s="119" t="n">
        <v>2218.1</v>
      </c>
      <c r="E124" s="118" t="n">
        <v>110</v>
      </c>
      <c r="F124" s="118" t="n">
        <v>110</v>
      </c>
      <c r="G124" s="120" t="n">
        <f aca="false">H124+I124</f>
        <v>2847.6</v>
      </c>
      <c r="H124" s="118" t="n">
        <v>2760.7</v>
      </c>
      <c r="I124" s="118" t="n">
        <v>86.9</v>
      </c>
      <c r="J124" s="118" t="n">
        <v>86.9</v>
      </c>
      <c r="K124" s="118" t="n">
        <v>1658.6</v>
      </c>
      <c r="L124" s="118" t="n">
        <f aca="false">SUM(M124+N124)</f>
        <v>1628.8</v>
      </c>
      <c r="M124" s="118" t="n">
        <v>1541.9</v>
      </c>
      <c r="N124" s="118" t="n">
        <v>86.9</v>
      </c>
      <c r="O124" s="118" t="n">
        <v>86.9</v>
      </c>
    </row>
    <row r="125" customFormat="false" ht="18.75" hidden="false" customHeight="false" outlineLevel="0" collapsed="false">
      <c r="A125" s="92" t="n">
        <v>8000</v>
      </c>
      <c r="B125" s="90" t="s">
        <v>120</v>
      </c>
      <c r="C125" s="31" t="n">
        <f aca="false">D125+E125</f>
        <v>1087523.3</v>
      </c>
      <c r="D125" s="31" t="n">
        <f aca="false">D127+D128+D131+D132+D133+D134+D135+D136+D137</f>
        <v>1073376.5</v>
      </c>
      <c r="E125" s="31" t="n">
        <f aca="false">E127+E128+E131+E132+E133+E134+E135+E136+E137</f>
        <v>14146.8</v>
      </c>
      <c r="F125" s="31" t="n">
        <f aca="false">F127+F128+F131+F132+F133+F134+F135+F136+F137</f>
        <v>11046.8</v>
      </c>
      <c r="G125" s="91" t="n">
        <f aca="false">H125+I125</f>
        <v>1079352.3</v>
      </c>
      <c r="H125" s="31" t="n">
        <f aca="false">H127+H128+H131+H132+H133+H134+H135+H136+H137</f>
        <v>1055262.3</v>
      </c>
      <c r="I125" s="91" t="n">
        <f aca="false">I127+I128+I131+I132+I133+I134+I135+I136+I137</f>
        <v>24090</v>
      </c>
      <c r="J125" s="31" t="n">
        <f aca="false">J127+J128+J131+J132+J133+J134+J135+J136+J137</f>
        <v>20990</v>
      </c>
      <c r="K125" s="31" t="n">
        <f aca="false">K127+K128+K131+K132+K133+K134+K135+K136+K137</f>
        <v>762455.4</v>
      </c>
      <c r="L125" s="118" t="n">
        <f aca="false">SUM(M125+N125)</f>
        <v>772430.8</v>
      </c>
      <c r="M125" s="31" t="n">
        <f aca="false">M127+M128+M131+M132+M133+M134+M135+M136+M137</f>
        <v>749334.8</v>
      </c>
      <c r="N125" s="31" t="n">
        <f aca="false">N127+N128+N131+N132+N133+N134+N135+N136+N137</f>
        <v>23096</v>
      </c>
      <c r="O125" s="31" t="n">
        <f aca="false">O127+O128+O131+O132+O133+O134+O135+O136+O137</f>
        <v>20638.3</v>
      </c>
    </row>
    <row r="126" customFormat="false" ht="18.75" hidden="false" customHeight="false" outlineLevel="0" collapsed="false">
      <c r="A126" s="93"/>
      <c r="B126" s="112" t="s">
        <v>121</v>
      </c>
      <c r="C126" s="44"/>
      <c r="D126" s="45"/>
      <c r="E126" s="44"/>
      <c r="F126" s="44"/>
      <c r="G126" s="47"/>
      <c r="H126" s="44"/>
      <c r="I126" s="44"/>
      <c r="J126" s="44"/>
      <c r="K126" s="44"/>
      <c r="L126" s="44"/>
      <c r="M126" s="44"/>
      <c r="N126" s="44"/>
      <c r="O126" s="44"/>
    </row>
    <row r="127" customFormat="false" ht="18.75" hidden="false" customHeight="false" outlineLevel="0" collapsed="false">
      <c r="A127" s="93" t="n">
        <v>8010</v>
      </c>
      <c r="B127" s="105" t="s">
        <v>122</v>
      </c>
      <c r="C127" s="44" t="n">
        <f aca="false">D127+E127</f>
        <v>5889</v>
      </c>
      <c r="D127" s="45" t="n">
        <v>5889</v>
      </c>
      <c r="E127" s="44" t="n">
        <v>0</v>
      </c>
      <c r="F127" s="44" t="n">
        <v>0</v>
      </c>
      <c r="G127" s="47" t="n">
        <f aca="false">H127+I127</f>
        <v>5889</v>
      </c>
      <c r="H127" s="44" t="n">
        <v>5889</v>
      </c>
      <c r="I127" s="44" t="n">
        <v>0</v>
      </c>
      <c r="J127" s="44" t="n">
        <v>0</v>
      </c>
      <c r="K127" s="44" t="n">
        <v>0</v>
      </c>
      <c r="L127" s="44" t="n">
        <f aca="false">SUM(M127+N127)</f>
        <v>0</v>
      </c>
      <c r="M127" s="44" t="n">
        <v>0</v>
      </c>
      <c r="N127" s="44" t="n">
        <v>0</v>
      </c>
      <c r="O127" s="44" t="n">
        <v>0</v>
      </c>
    </row>
    <row r="128" customFormat="false" ht="39.75" hidden="false" customHeight="true" outlineLevel="0" collapsed="false">
      <c r="A128" s="93" t="n">
        <v>8100</v>
      </c>
      <c r="B128" s="121" t="s">
        <v>123</v>
      </c>
      <c r="C128" s="122" t="n">
        <f aca="false">D128+E128</f>
        <v>22.7</v>
      </c>
      <c r="D128" s="122" t="n">
        <f aca="false">SUM(D130:D130)</f>
        <v>22.7</v>
      </c>
      <c r="E128" s="122" t="n">
        <f aca="false">SUM(E130:E130)</f>
        <v>0</v>
      </c>
      <c r="F128" s="122" t="n">
        <f aca="false">SUM(F130:F130)</f>
        <v>0</v>
      </c>
      <c r="G128" s="123" t="n">
        <f aca="false">H128+I128</f>
        <v>39.2</v>
      </c>
      <c r="H128" s="122" t="n">
        <f aca="false">SUM(H130:H130)</f>
        <v>39.2</v>
      </c>
      <c r="I128" s="122" t="n">
        <f aca="false">SUM(I130:I130)</f>
        <v>0</v>
      </c>
      <c r="J128" s="122" t="n">
        <f aca="false">SUM(J130:J130)</f>
        <v>0</v>
      </c>
      <c r="K128" s="122" t="n">
        <f aca="false">SUM(K130:K130)</f>
        <v>29.9</v>
      </c>
      <c r="L128" s="122" t="n">
        <f aca="false">SUM(M128+N128)</f>
        <v>29.9</v>
      </c>
      <c r="M128" s="122" t="n">
        <f aca="false">SUM(M130:M130)</f>
        <v>29.9</v>
      </c>
      <c r="N128" s="122" t="n">
        <f aca="false">SUM(N130:N130)</f>
        <v>0</v>
      </c>
      <c r="O128" s="122" t="n">
        <f aca="false">SUM(O130:O130)</f>
        <v>0</v>
      </c>
    </row>
    <row r="129" customFormat="false" ht="22.5" hidden="false" customHeight="true" outlineLevel="0" collapsed="false">
      <c r="A129" s="93"/>
      <c r="B129" s="124" t="s">
        <v>11</v>
      </c>
      <c r="C129" s="125"/>
      <c r="D129" s="126"/>
      <c r="E129" s="125"/>
      <c r="F129" s="125"/>
      <c r="G129" s="127"/>
      <c r="H129" s="125"/>
      <c r="I129" s="125"/>
      <c r="J129" s="125"/>
      <c r="K129" s="125"/>
      <c r="L129" s="125"/>
      <c r="M129" s="125"/>
      <c r="N129" s="125"/>
      <c r="O129" s="125"/>
    </row>
    <row r="130" customFormat="false" ht="55.5" hidden="false" customHeight="true" outlineLevel="0" collapsed="false">
      <c r="A130" s="103" t="n">
        <v>8108</v>
      </c>
      <c r="B130" s="102" t="s">
        <v>124</v>
      </c>
      <c r="C130" s="53" t="n">
        <f aca="false">D130+E130</f>
        <v>22.7</v>
      </c>
      <c r="D130" s="54" t="n">
        <v>22.7</v>
      </c>
      <c r="E130" s="53" t="n">
        <v>0</v>
      </c>
      <c r="F130" s="53" t="n">
        <v>0</v>
      </c>
      <c r="G130" s="55" t="n">
        <f aca="false">H130+I130</f>
        <v>39.2</v>
      </c>
      <c r="H130" s="53" t="n">
        <v>39.2</v>
      </c>
      <c r="I130" s="53" t="n">
        <v>0</v>
      </c>
      <c r="J130" s="53" t="n">
        <v>0</v>
      </c>
      <c r="K130" s="53" t="n">
        <v>29.9</v>
      </c>
      <c r="L130" s="53" t="n">
        <f aca="false">SUM(M130+N130)</f>
        <v>29.9</v>
      </c>
      <c r="M130" s="53" t="n">
        <v>29.9</v>
      </c>
      <c r="N130" s="53" t="n">
        <v>0</v>
      </c>
      <c r="O130" s="53" t="n">
        <v>0</v>
      </c>
    </row>
    <row r="131" customFormat="false" ht="21" hidden="false" customHeight="true" outlineLevel="0" collapsed="false">
      <c r="A131" s="93" t="n">
        <v>8120</v>
      </c>
      <c r="B131" s="128" t="s">
        <v>125</v>
      </c>
      <c r="C131" s="59" t="n">
        <f aca="false">D131+E131</f>
        <v>195007</v>
      </c>
      <c r="D131" s="60" t="n">
        <v>195007</v>
      </c>
      <c r="E131" s="59" t="n">
        <v>0</v>
      </c>
      <c r="F131" s="59" t="n">
        <v>0</v>
      </c>
      <c r="G131" s="95" t="n">
        <f aca="false">H131+I131</f>
        <v>195007</v>
      </c>
      <c r="H131" s="59" t="n">
        <v>195007</v>
      </c>
      <c r="I131" s="59" t="n">
        <v>0</v>
      </c>
      <c r="J131" s="59" t="n">
        <v>0</v>
      </c>
      <c r="K131" s="59" t="n">
        <v>146255.2</v>
      </c>
      <c r="L131" s="59" t="n">
        <f aca="false">SUM(M131+N131)</f>
        <v>146255.2</v>
      </c>
      <c r="M131" s="59" t="n">
        <v>146255.2</v>
      </c>
      <c r="N131" s="59" t="n">
        <v>0</v>
      </c>
      <c r="O131" s="59" t="n">
        <v>0</v>
      </c>
    </row>
    <row r="132" customFormat="false" ht="78" hidden="false" customHeight="true" outlineLevel="0" collapsed="false">
      <c r="A132" s="93" t="n">
        <v>8260</v>
      </c>
      <c r="B132" s="96" t="s">
        <v>126</v>
      </c>
      <c r="C132" s="44" t="n">
        <f aca="false">D132+E132</f>
        <v>743272.6</v>
      </c>
      <c r="D132" s="45" t="n">
        <v>743272.6</v>
      </c>
      <c r="E132" s="44" t="n">
        <v>0</v>
      </c>
      <c r="F132" s="44" t="n">
        <v>0</v>
      </c>
      <c r="G132" s="44" t="n">
        <f aca="false">H132+I132</f>
        <v>743272.6</v>
      </c>
      <c r="H132" s="44" t="n">
        <v>743272.6</v>
      </c>
      <c r="I132" s="44" t="n">
        <v>0</v>
      </c>
      <c r="J132" s="44" t="n">
        <v>0</v>
      </c>
      <c r="K132" s="44" t="n">
        <v>528610.2</v>
      </c>
      <c r="L132" s="44" t="n">
        <f aca="false">SUM(M132+N132)</f>
        <v>518823.3</v>
      </c>
      <c r="M132" s="44" t="n">
        <v>518823.3</v>
      </c>
      <c r="N132" s="44" t="n">
        <v>0</v>
      </c>
      <c r="O132" s="44" t="n">
        <v>0</v>
      </c>
    </row>
    <row r="133" customFormat="false" ht="130.5" hidden="false" customHeight="true" outlineLevel="0" collapsed="false">
      <c r="A133" s="93" t="n">
        <v>8480</v>
      </c>
      <c r="B133" s="96" t="s">
        <v>127</v>
      </c>
      <c r="C133" s="44" t="n">
        <f aca="false">D133+E133</f>
        <v>10848.5</v>
      </c>
      <c r="D133" s="45" t="n">
        <v>10848.5</v>
      </c>
      <c r="E133" s="44" t="n">
        <v>0</v>
      </c>
      <c r="F133" s="44" t="n">
        <v>0</v>
      </c>
      <c r="G133" s="44" t="n">
        <f aca="false">H133+I133</f>
        <v>9708.5</v>
      </c>
      <c r="H133" s="44" t="n">
        <v>9708.5</v>
      </c>
      <c r="I133" s="44" t="n">
        <v>0</v>
      </c>
      <c r="J133" s="44" t="n">
        <v>0</v>
      </c>
      <c r="K133" s="44" t="n">
        <v>7492.7</v>
      </c>
      <c r="L133" s="44" t="n">
        <f aca="false">SUM(M133+N133)</f>
        <v>6645.8</v>
      </c>
      <c r="M133" s="44" t="n">
        <v>6645.8</v>
      </c>
      <c r="N133" s="44" t="n">
        <v>0</v>
      </c>
      <c r="O133" s="44" t="n">
        <v>0</v>
      </c>
    </row>
    <row r="134" customFormat="false" ht="44.25" hidden="false" customHeight="true" outlineLevel="0" collapsed="false">
      <c r="A134" s="93" t="n">
        <v>8370</v>
      </c>
      <c r="B134" s="96" t="s">
        <v>128</v>
      </c>
      <c r="C134" s="44" t="n">
        <f aca="false">D134+E134</f>
        <v>0</v>
      </c>
      <c r="D134" s="45" t="n">
        <v>0</v>
      </c>
      <c r="E134" s="44" t="n">
        <v>0</v>
      </c>
      <c r="F134" s="44" t="n">
        <v>0</v>
      </c>
      <c r="G134" s="47" t="n">
        <f aca="false">H134+I134</f>
        <v>23033.7</v>
      </c>
      <c r="H134" s="44" t="n">
        <v>4470</v>
      </c>
      <c r="I134" s="44" t="n">
        <v>18563.7</v>
      </c>
      <c r="J134" s="44" t="n">
        <v>18563.7</v>
      </c>
      <c r="K134" s="44" t="n">
        <v>256.3</v>
      </c>
      <c r="L134" s="44" t="n">
        <f aca="false">SUM(M134+N134)</f>
        <v>18252</v>
      </c>
      <c r="M134" s="44" t="n">
        <v>0</v>
      </c>
      <c r="N134" s="44" t="n">
        <v>18252</v>
      </c>
      <c r="O134" s="44" t="n">
        <v>18252</v>
      </c>
    </row>
    <row r="135" customFormat="false" ht="22.5" hidden="false" customHeight="true" outlineLevel="0" collapsed="false">
      <c r="A135" s="129" t="n">
        <v>8600</v>
      </c>
      <c r="B135" s="96" t="s">
        <v>92</v>
      </c>
      <c r="C135" s="44" t="n">
        <f aca="false">D135+E135</f>
        <v>32546</v>
      </c>
      <c r="D135" s="45" t="n">
        <v>18419.4</v>
      </c>
      <c r="E135" s="44" t="n">
        <v>14126.6</v>
      </c>
      <c r="F135" s="44" t="n">
        <v>11026.6</v>
      </c>
      <c r="G135" s="47" t="n">
        <f aca="false">H135+I135</f>
        <v>11477.3</v>
      </c>
      <c r="H135" s="44" t="n">
        <v>8350.7</v>
      </c>
      <c r="I135" s="47" t="n">
        <v>3126.6</v>
      </c>
      <c r="J135" s="44" t="n">
        <v>26.6</v>
      </c>
      <c r="K135" s="44" t="n">
        <v>5120</v>
      </c>
      <c r="L135" s="44" t="n">
        <f aca="false">SUM(M135+N135)</f>
        <v>5492.9</v>
      </c>
      <c r="M135" s="44" t="n">
        <v>3008.6</v>
      </c>
      <c r="N135" s="44" t="n">
        <v>2484.3</v>
      </c>
      <c r="O135" s="44" t="n">
        <v>26.6</v>
      </c>
    </row>
    <row r="136" customFormat="false" ht="21" hidden="false" customHeight="true" outlineLevel="0" collapsed="false">
      <c r="A136" s="129" t="n">
        <v>8700</v>
      </c>
      <c r="B136" s="96" t="s">
        <v>129</v>
      </c>
      <c r="C136" s="44" t="n">
        <f aca="false">D136+E136</f>
        <v>99807.9</v>
      </c>
      <c r="D136" s="45" t="n">
        <v>99807.9</v>
      </c>
      <c r="E136" s="44" t="n">
        <v>0</v>
      </c>
      <c r="F136" s="44" t="n">
        <v>0</v>
      </c>
      <c r="G136" s="44" t="n">
        <f aca="false">H136+I136</f>
        <v>83767.2</v>
      </c>
      <c r="H136" s="44" t="n">
        <v>83767.2</v>
      </c>
      <c r="I136" s="44" t="n">
        <v>0</v>
      </c>
      <c r="J136" s="44" t="n">
        <v>0</v>
      </c>
      <c r="K136" s="44" t="n">
        <v>70833</v>
      </c>
      <c r="L136" s="44" t="n">
        <f aca="false">SUM(M136+N136)</f>
        <v>70833</v>
      </c>
      <c r="M136" s="44" t="n">
        <v>70833</v>
      </c>
      <c r="N136" s="44" t="n">
        <v>0</v>
      </c>
      <c r="O136" s="44" t="n">
        <v>0</v>
      </c>
    </row>
    <row r="137" customFormat="false" ht="22.5" hidden="false" customHeight="true" outlineLevel="0" collapsed="false">
      <c r="A137" s="129" t="n">
        <v>8800</v>
      </c>
      <c r="B137" s="96" t="s">
        <v>130</v>
      </c>
      <c r="C137" s="44" t="n">
        <f aca="false">D137+E137</f>
        <v>129.6</v>
      </c>
      <c r="D137" s="45" t="n">
        <v>109.4</v>
      </c>
      <c r="E137" s="44" t="n">
        <v>20.2</v>
      </c>
      <c r="F137" s="44" t="n">
        <v>20.2</v>
      </c>
      <c r="G137" s="47" t="n">
        <f aca="false">H137+I137</f>
        <v>7157.8</v>
      </c>
      <c r="H137" s="44" t="n">
        <v>4758.1</v>
      </c>
      <c r="I137" s="44" t="n">
        <v>2399.7</v>
      </c>
      <c r="J137" s="44" t="n">
        <v>2399.7</v>
      </c>
      <c r="K137" s="44" t="n">
        <v>3858.1</v>
      </c>
      <c r="L137" s="44" t="n">
        <f aca="false">SUM(M137+N137)</f>
        <v>6098.7</v>
      </c>
      <c r="M137" s="44" t="n">
        <v>3739</v>
      </c>
      <c r="N137" s="44" t="n">
        <v>2359.7</v>
      </c>
      <c r="O137" s="44" t="n">
        <v>2359.7</v>
      </c>
    </row>
    <row r="138" customFormat="false" ht="18.75" hidden="false" customHeight="false" outlineLevel="0" collapsed="false">
      <c r="A138" s="92" t="n">
        <v>9100</v>
      </c>
      <c r="B138" s="90" t="s">
        <v>131</v>
      </c>
      <c r="C138" s="31" t="n">
        <f aca="false">D138+E138</f>
        <v>47540</v>
      </c>
      <c r="D138" s="31" t="n">
        <f aca="false">SUM(D140:D144)</f>
        <v>0</v>
      </c>
      <c r="E138" s="31" t="n">
        <f aca="false">SUM(E140:E144)</f>
        <v>47540</v>
      </c>
      <c r="F138" s="31" t="n">
        <f aca="false">SUM(F140:F144)</f>
        <v>0</v>
      </c>
      <c r="G138" s="91" t="n">
        <f aca="false">H138+I138</f>
        <v>73304.8</v>
      </c>
      <c r="H138" s="31" t="n">
        <f aca="false">SUM(H140:H144)</f>
        <v>0</v>
      </c>
      <c r="I138" s="31" t="n">
        <f aca="false">SUM(I140:I144)</f>
        <v>73304.8</v>
      </c>
      <c r="J138" s="31" t="n">
        <f aca="false">SUM(J140:J144)</f>
        <v>0</v>
      </c>
      <c r="K138" s="31" t="n">
        <f aca="false">SUM(K140:K144)</f>
        <v>0</v>
      </c>
      <c r="L138" s="118" t="n">
        <f aca="false">SUM(M138+N138)</f>
        <v>33582.9</v>
      </c>
      <c r="M138" s="31" t="n">
        <f aca="false">SUM(M140:M144)</f>
        <v>0</v>
      </c>
      <c r="N138" s="31" t="n">
        <f aca="false">SUM(N140:N144)</f>
        <v>33582.9</v>
      </c>
      <c r="O138" s="31" t="n">
        <f aca="false">SUM(O140:O144)</f>
        <v>0</v>
      </c>
    </row>
    <row r="139" customFormat="false" ht="18.75" hidden="false" customHeight="false" outlineLevel="0" collapsed="false">
      <c r="A139" s="93"/>
      <c r="B139" s="112" t="s">
        <v>121</v>
      </c>
      <c r="C139" s="44"/>
      <c r="D139" s="45"/>
      <c r="E139" s="44"/>
      <c r="F139" s="44"/>
      <c r="G139" s="47"/>
      <c r="H139" s="44"/>
      <c r="I139" s="44"/>
      <c r="J139" s="44"/>
      <c r="K139" s="44"/>
      <c r="L139" s="44" t="s">
        <v>6</v>
      </c>
      <c r="M139" s="44"/>
      <c r="N139" s="44"/>
      <c r="O139" s="44"/>
    </row>
    <row r="140" customFormat="false" ht="24.75" hidden="false" customHeight="true" outlineLevel="0" collapsed="false">
      <c r="A140" s="130" t="n">
        <v>9110</v>
      </c>
      <c r="B140" s="105" t="s">
        <v>132</v>
      </c>
      <c r="C140" s="44" t="n">
        <f aca="false">D140+E140</f>
        <v>35818.2</v>
      </c>
      <c r="D140" s="45" t="n">
        <v>0</v>
      </c>
      <c r="E140" s="44" t="n">
        <v>35818.2</v>
      </c>
      <c r="F140" s="44" t="n">
        <v>0</v>
      </c>
      <c r="G140" s="47" t="n">
        <f aca="false">H140+I140</f>
        <v>38265.1</v>
      </c>
      <c r="H140" s="44" t="n">
        <v>0</v>
      </c>
      <c r="I140" s="44" t="n">
        <v>38265.1</v>
      </c>
      <c r="J140" s="44" t="n">
        <v>0</v>
      </c>
      <c r="K140" s="44" t="n">
        <v>0</v>
      </c>
      <c r="L140" s="44" t="n">
        <f aca="false">M140+N140</f>
        <v>24864.9</v>
      </c>
      <c r="M140" s="44" t="n">
        <v>0</v>
      </c>
      <c r="N140" s="44" t="n">
        <v>24864.9</v>
      </c>
      <c r="O140" s="44" t="n">
        <v>0</v>
      </c>
    </row>
    <row r="141" customFormat="false" ht="24.75" hidden="false" customHeight="true" outlineLevel="0" collapsed="false">
      <c r="A141" s="130" t="n">
        <v>9120</v>
      </c>
      <c r="B141" s="105" t="s">
        <v>133</v>
      </c>
      <c r="C141" s="44" t="n">
        <f aca="false">D141+E141</f>
        <v>6776</v>
      </c>
      <c r="D141" s="45" t="n">
        <v>0</v>
      </c>
      <c r="E141" s="44" t="n">
        <v>6776</v>
      </c>
      <c r="F141" s="44" t="n">
        <v>0</v>
      </c>
      <c r="G141" s="47" t="n">
        <f aca="false">H141+I141</f>
        <v>6776</v>
      </c>
      <c r="H141" s="44" t="n">
        <v>0</v>
      </c>
      <c r="I141" s="44" t="n">
        <v>6776</v>
      </c>
      <c r="J141" s="44" t="n">
        <v>0</v>
      </c>
      <c r="K141" s="44" t="n">
        <v>0</v>
      </c>
      <c r="L141" s="44" t="n">
        <f aca="false">M141+N141</f>
        <v>2948.2</v>
      </c>
      <c r="M141" s="44" t="n">
        <v>0</v>
      </c>
      <c r="N141" s="44" t="n">
        <v>2948.2</v>
      </c>
      <c r="O141" s="44" t="n">
        <v>0</v>
      </c>
    </row>
    <row r="142" customFormat="false" ht="24.75" hidden="false" customHeight="true" outlineLevel="0" collapsed="false">
      <c r="A142" s="130" t="n">
        <v>9130</v>
      </c>
      <c r="B142" s="105" t="s">
        <v>134</v>
      </c>
      <c r="C142" s="44" t="n">
        <f aca="false">D142+E142</f>
        <v>344.3</v>
      </c>
      <c r="D142" s="45" t="n">
        <v>0</v>
      </c>
      <c r="E142" s="44" t="n">
        <v>344.3</v>
      </c>
      <c r="F142" s="44" t="n">
        <v>0</v>
      </c>
      <c r="G142" s="47" t="n">
        <f aca="false">H142+I142</f>
        <v>21897.2</v>
      </c>
      <c r="H142" s="44" t="n">
        <v>0</v>
      </c>
      <c r="I142" s="44" t="n">
        <v>21897.2</v>
      </c>
      <c r="J142" s="44" t="n">
        <v>0</v>
      </c>
      <c r="K142" s="44" t="n">
        <v>0</v>
      </c>
      <c r="L142" s="44" t="n">
        <f aca="false">M142+N142</f>
        <v>5427.9</v>
      </c>
      <c r="M142" s="44" t="n">
        <v>0</v>
      </c>
      <c r="N142" s="44" t="n">
        <v>5427.9</v>
      </c>
      <c r="O142" s="44" t="n">
        <v>0</v>
      </c>
    </row>
    <row r="143" customFormat="false" ht="25.5" hidden="false" customHeight="true" outlineLevel="0" collapsed="false">
      <c r="A143" s="130" t="n">
        <v>9140</v>
      </c>
      <c r="B143" s="105" t="s">
        <v>135</v>
      </c>
      <c r="C143" s="44" t="n">
        <f aca="false">D143+E143</f>
        <v>2361.5</v>
      </c>
      <c r="D143" s="45" t="n">
        <v>0</v>
      </c>
      <c r="E143" s="44" t="n">
        <v>2361.5</v>
      </c>
      <c r="F143" s="44" t="n">
        <v>0</v>
      </c>
      <c r="G143" s="47" t="n">
        <f aca="false">H143+I143</f>
        <v>2431.5</v>
      </c>
      <c r="H143" s="44" t="n">
        <v>0</v>
      </c>
      <c r="I143" s="44" t="n">
        <v>2431.5</v>
      </c>
      <c r="J143" s="44" t="n">
        <v>0</v>
      </c>
      <c r="K143" s="44" t="n">
        <v>0</v>
      </c>
      <c r="L143" s="44" t="n">
        <f aca="false">M143+N143</f>
        <v>20.4</v>
      </c>
      <c r="M143" s="44" t="n">
        <v>0</v>
      </c>
      <c r="N143" s="44" t="n">
        <v>20.4</v>
      </c>
      <c r="O143" s="44" t="n">
        <v>0</v>
      </c>
    </row>
    <row r="144" customFormat="false" ht="59.25" hidden="false" customHeight="true" outlineLevel="0" collapsed="false">
      <c r="A144" s="93" t="n">
        <v>9180</v>
      </c>
      <c r="B144" s="121" t="s">
        <v>136</v>
      </c>
      <c r="C144" s="122" t="n">
        <f aca="false">D144+E144</f>
        <v>2240</v>
      </c>
      <c r="D144" s="131" t="n">
        <v>0</v>
      </c>
      <c r="E144" s="122" t="n">
        <v>2240</v>
      </c>
      <c r="F144" s="122" t="n">
        <v>0</v>
      </c>
      <c r="G144" s="123" t="n">
        <f aca="false">H144+I144</f>
        <v>3935</v>
      </c>
      <c r="H144" s="122" t="n">
        <v>0</v>
      </c>
      <c r="I144" s="122" t="n">
        <v>3935</v>
      </c>
      <c r="J144" s="122" t="n">
        <v>0</v>
      </c>
      <c r="K144" s="122" t="n">
        <v>0</v>
      </c>
      <c r="L144" s="122" t="n">
        <f aca="false">SUM(M144+N144)</f>
        <v>321.5</v>
      </c>
      <c r="M144" s="122" t="n">
        <v>0</v>
      </c>
      <c r="N144" s="122" t="n">
        <v>321.5</v>
      </c>
      <c r="O144" s="122" t="n">
        <v>0</v>
      </c>
    </row>
    <row r="145" customFormat="false" ht="32.25" hidden="false" customHeight="true" outlineLevel="0" collapsed="false">
      <c r="A145" s="132"/>
      <c r="B145" s="133" t="s">
        <v>137</v>
      </c>
      <c r="C145" s="134" t="n">
        <f aca="false">D145+E145</f>
        <v>5456014.5</v>
      </c>
      <c r="D145" s="134" t="n">
        <f aca="false">D71+D72+D73+D74++D95+D96+D97+D105+D109+D116+D117+D118+D124+D125+D138</f>
        <v>4991782.9</v>
      </c>
      <c r="E145" s="134" t="n">
        <f aca="false">E71+E72+E73+E74++E95+E96+E97+E105+E109+E116+E117+E118+E124+E125+E138</f>
        <v>464231.6</v>
      </c>
      <c r="F145" s="134" t="n">
        <f aca="false">F71+F72+F73+F74++F95+F96+F97+F105+F109+F116+F117+F118+F124+F125+F138</f>
        <v>304271</v>
      </c>
      <c r="G145" s="134" t="n">
        <f aca="false">H145+I145</f>
        <v>6518863.6</v>
      </c>
      <c r="H145" s="134" t="n">
        <f aca="false">H71+H72+H73+H74++H95+H96+H97+H105+H109+H116+H117+H118+H124+H125+H138</f>
        <v>5717952.2</v>
      </c>
      <c r="I145" s="134" t="n">
        <f aca="false">I71+I72+I73+I74++I95+I96+I97+I105+I109+I116+I117+I118+I124+I125+I138</f>
        <v>800911.4</v>
      </c>
      <c r="J145" s="134" t="n">
        <f aca="false">J71+J72+J73+J74++J95+J96+J97+J105+J109+J116+J117+J118+J124+J125+J138</f>
        <v>576093.9</v>
      </c>
      <c r="K145" s="134" t="n">
        <f aca="false">K71+K72+K73+K74++K95+K96+K97+K105+K109+K116+K117+K118+K124+K125+K138</f>
        <v>4321138.6</v>
      </c>
      <c r="L145" s="134" t="n">
        <f aca="false">SUM(M145:N145)</f>
        <v>4623435.7</v>
      </c>
      <c r="M145" s="134" t="n">
        <f aca="false">M71+M72+M73+M74++M95+M96+M97+M105+M109+M116+M117+M118+M124+M125+M138</f>
        <v>4258120.4</v>
      </c>
      <c r="N145" s="134" t="n">
        <f aca="false">N71+N72+N73+N74++N95+N96+N97+N105+N109+N116+N117+N118+N124+N125+N138</f>
        <v>365315.3</v>
      </c>
      <c r="O145" s="134" t="n">
        <f aca="false">O71+O72+O73+O74++O95+O96+O97+O105+O109+O116+O117+O118+O124+O125+O138</f>
        <v>233431.5</v>
      </c>
      <c r="Q145" s="114"/>
    </row>
    <row r="146" customFormat="false" ht="56.25" hidden="false" customHeight="true" outlineLevel="0" collapsed="false">
      <c r="A146" s="93" t="n">
        <v>8100</v>
      </c>
      <c r="B146" s="96" t="s">
        <v>123</v>
      </c>
      <c r="C146" s="44" t="n">
        <f aca="false">D146+E146</f>
        <v>365.9</v>
      </c>
      <c r="D146" s="44" t="n">
        <f aca="false">SUM(D148:D149)</f>
        <v>365.9</v>
      </c>
      <c r="E146" s="44" t="n">
        <f aca="false">SUM(E148:E149)</f>
        <v>0</v>
      </c>
      <c r="F146" s="44" t="n">
        <f aca="false">SUM(F148:F149)</f>
        <v>0</v>
      </c>
      <c r="G146" s="47" t="n">
        <f aca="false">H146+I146</f>
        <v>640.3</v>
      </c>
      <c r="H146" s="44" t="n">
        <f aca="false">SUM(H148:H149)</f>
        <v>349.4</v>
      </c>
      <c r="I146" s="44" t="n">
        <f aca="false">SUM(I148:I149)</f>
        <v>290.9</v>
      </c>
      <c r="J146" s="44" t="n">
        <f aca="false">SUM(J148:J149)</f>
        <v>0</v>
      </c>
      <c r="K146" s="44" t="n">
        <f aca="false">SUM(K148:K149)</f>
        <v>195.7</v>
      </c>
      <c r="L146" s="44" t="n">
        <f aca="false">SUM(M146+N146)</f>
        <v>420.6</v>
      </c>
      <c r="M146" s="44" t="n">
        <f aca="false">SUM(M148:M149)</f>
        <v>195.7</v>
      </c>
      <c r="N146" s="44" t="n">
        <f aca="false">SUM(N148:N149)</f>
        <v>224.9</v>
      </c>
      <c r="O146" s="44" t="n">
        <f aca="false">SUM(O148:O149)</f>
        <v>0</v>
      </c>
    </row>
    <row r="147" customFormat="false" ht="21.75" hidden="false" customHeight="true" outlineLevel="0" collapsed="false">
      <c r="A147" s="93"/>
      <c r="B147" s="102" t="s">
        <v>11</v>
      </c>
      <c r="C147" s="44"/>
      <c r="D147" s="44"/>
      <c r="E147" s="44"/>
      <c r="F147" s="44"/>
      <c r="G147" s="47"/>
      <c r="H147" s="44"/>
      <c r="I147" s="44"/>
      <c r="J147" s="44"/>
      <c r="K147" s="44"/>
      <c r="L147" s="44"/>
      <c r="M147" s="44"/>
      <c r="N147" s="44"/>
      <c r="O147" s="44"/>
    </row>
    <row r="148" customFormat="false" ht="36" hidden="false" customHeight="true" outlineLevel="0" collapsed="false">
      <c r="A148" s="103" t="n">
        <v>8103</v>
      </c>
      <c r="B148" s="102" t="s">
        <v>138</v>
      </c>
      <c r="C148" s="44" t="n">
        <f aca="false">D148+E148</f>
        <v>378.2</v>
      </c>
      <c r="D148" s="44" t="n">
        <v>365.9</v>
      </c>
      <c r="E148" s="44" t="n">
        <v>12.3</v>
      </c>
      <c r="F148" s="44" t="n">
        <v>0</v>
      </c>
      <c r="G148" s="47" t="n">
        <f aca="false">H148+I148</f>
        <v>652.6</v>
      </c>
      <c r="H148" s="44" t="n">
        <v>349.4</v>
      </c>
      <c r="I148" s="44" t="n">
        <v>303.2</v>
      </c>
      <c r="J148" s="44" t="n">
        <v>0</v>
      </c>
      <c r="K148" s="44" t="n">
        <v>195.7</v>
      </c>
      <c r="L148" s="44" t="n">
        <f aca="false">M148+N148</f>
        <v>498.9</v>
      </c>
      <c r="M148" s="44" t="n">
        <v>195.7</v>
      </c>
      <c r="N148" s="44" t="n">
        <v>303.2</v>
      </c>
      <c r="O148" s="44" t="n">
        <v>0</v>
      </c>
    </row>
    <row r="149" customFormat="false" ht="34.5" hidden="false" customHeight="true" outlineLevel="0" collapsed="false">
      <c r="A149" s="103" t="n">
        <v>8104</v>
      </c>
      <c r="B149" s="102" t="s">
        <v>139</v>
      </c>
      <c r="C149" s="44" t="n">
        <f aca="false">D149+E149</f>
        <v>-12.3</v>
      </c>
      <c r="D149" s="44" t="n">
        <v>0</v>
      </c>
      <c r="E149" s="44" t="n">
        <v>-12.3</v>
      </c>
      <c r="F149" s="44" t="n">
        <v>0</v>
      </c>
      <c r="G149" s="47" t="n">
        <f aca="false">H149+I149</f>
        <v>-12.3</v>
      </c>
      <c r="H149" s="44" t="n">
        <v>0</v>
      </c>
      <c r="I149" s="44" t="n">
        <v>-12.3</v>
      </c>
      <c r="J149" s="44" t="n">
        <v>0</v>
      </c>
      <c r="K149" s="44" t="n">
        <v>0</v>
      </c>
      <c r="L149" s="44" t="n">
        <f aca="false">M149+N149</f>
        <v>-78.3</v>
      </c>
      <c r="M149" s="44" t="n">
        <v>0</v>
      </c>
      <c r="N149" s="47" t="n">
        <v>-78.3</v>
      </c>
      <c r="O149" s="44" t="n">
        <v>0</v>
      </c>
    </row>
    <row r="150" customFormat="false" ht="32.25" hidden="false" customHeight="true" outlineLevel="0" collapsed="false">
      <c r="A150" s="132"/>
      <c r="B150" s="133" t="s">
        <v>140</v>
      </c>
      <c r="C150" s="134" t="n">
        <f aca="false">D150+E150</f>
        <v>5456380.4</v>
      </c>
      <c r="D150" s="134" t="n">
        <f aca="false">D145+D146</f>
        <v>4992148.8</v>
      </c>
      <c r="E150" s="134" t="n">
        <f aca="false">E145+E146</f>
        <v>464231.6</v>
      </c>
      <c r="F150" s="134" t="n">
        <f aca="false">F145+F146</f>
        <v>304271</v>
      </c>
      <c r="G150" s="134" t="n">
        <f aca="false">H150+I150</f>
        <v>6519503.9</v>
      </c>
      <c r="H150" s="134" t="n">
        <f aca="false">H145+H146</f>
        <v>5718301.6</v>
      </c>
      <c r="I150" s="134" t="n">
        <f aca="false">I145+I146</f>
        <v>801202.3</v>
      </c>
      <c r="J150" s="134" t="n">
        <f aca="false">J145+J146</f>
        <v>576093.9</v>
      </c>
      <c r="K150" s="134" t="n">
        <f aca="false">K145+K146</f>
        <v>4321334.3</v>
      </c>
      <c r="L150" s="134" t="n">
        <f aca="false">L145+L148+L149</f>
        <v>4623856.3</v>
      </c>
      <c r="M150" s="134" t="n">
        <f aca="false">M145+M146</f>
        <v>4258316.1</v>
      </c>
      <c r="N150" s="134" t="n">
        <f aca="false">N145+N146</f>
        <v>365540.2</v>
      </c>
      <c r="O150" s="134" t="n">
        <f aca="false">O145+O146</f>
        <v>233431.5</v>
      </c>
    </row>
    <row r="151" customFormat="false" ht="24" hidden="true" customHeight="true" outlineLevel="0" collapsed="false">
      <c r="A151" s="135" t="n">
        <v>250380</v>
      </c>
      <c r="B151" s="136" t="s">
        <v>130</v>
      </c>
      <c r="C151" s="137" t="n">
        <f aca="false">D151+E151</f>
        <v>0</v>
      </c>
      <c r="D151" s="138" t="n">
        <v>0</v>
      </c>
      <c r="E151" s="139"/>
      <c r="F151" s="139" t="n">
        <v>0</v>
      </c>
      <c r="G151" s="137" t="n">
        <f aca="false">H151+I151</f>
        <v>0</v>
      </c>
      <c r="H151" s="139"/>
      <c r="I151" s="139"/>
      <c r="J151" s="139" t="n">
        <v>0</v>
      </c>
      <c r="K151" s="139" t="n">
        <f aca="false">SUM(L151+M151)</f>
        <v>0</v>
      </c>
      <c r="L151" s="139"/>
      <c r="M151" s="139" t="n">
        <v>0</v>
      </c>
      <c r="N151" s="139" t="n">
        <v>0</v>
      </c>
    </row>
    <row r="152" customFormat="false" ht="35.25" hidden="false" customHeight="true" outlineLevel="0" collapsed="false">
      <c r="A152" s="140"/>
      <c r="B152" s="141"/>
      <c r="C152" s="142"/>
      <c r="D152" s="138"/>
      <c r="E152" s="138"/>
      <c r="F152" s="138"/>
      <c r="G152" s="142"/>
      <c r="H152" s="138"/>
      <c r="I152" s="138"/>
      <c r="J152" s="138"/>
      <c r="K152" s="138"/>
      <c r="L152" s="138"/>
      <c r="M152" s="138"/>
      <c r="N152" s="138"/>
    </row>
    <row r="153" s="151" customFormat="true" ht="48.75" hidden="false" customHeight="true" outlineLevel="0" collapsed="false">
      <c r="A153" s="143"/>
      <c r="B153" s="144" t="s">
        <v>141</v>
      </c>
      <c r="C153" s="145"/>
      <c r="D153" s="146"/>
      <c r="E153" s="146"/>
      <c r="F153" s="146"/>
      <c r="G153" s="147"/>
      <c r="H153" s="148"/>
      <c r="I153" s="146"/>
      <c r="J153" s="148"/>
      <c r="K153" s="146"/>
      <c r="L153" s="148"/>
      <c r="M153" s="148"/>
      <c r="N153" s="149"/>
      <c r="O153" s="150"/>
    </row>
    <row r="154" s="151" customFormat="true" ht="30.75" hidden="true" customHeight="false" outlineLevel="0" collapsed="false">
      <c r="A154" s="152"/>
      <c r="B154" s="153"/>
      <c r="C154" s="154"/>
      <c r="D154" s="155"/>
      <c r="E154" s="156"/>
      <c r="F154" s="156"/>
      <c r="G154" s="157"/>
      <c r="H154" s="158"/>
      <c r="I154" s="156"/>
      <c r="J154" s="158"/>
      <c r="K154" s="158"/>
      <c r="L154" s="158"/>
      <c r="M154" s="158"/>
      <c r="N154" s="158"/>
    </row>
    <row r="155" s="151" customFormat="true" ht="29.25" hidden="false" customHeight="true" outlineLevel="0" collapsed="false">
      <c r="B155" s="159" t="s">
        <v>142</v>
      </c>
      <c r="C155" s="160"/>
      <c r="D155" s="160"/>
      <c r="E155" s="160"/>
      <c r="F155" s="160"/>
      <c r="G155" s="159" t="s">
        <v>143</v>
      </c>
      <c r="H155" s="161"/>
      <c r="I155" s="162"/>
      <c r="J155" s="163"/>
      <c r="K155" s="164"/>
      <c r="L155" s="165"/>
      <c r="M155" s="165"/>
      <c r="N155" s="166"/>
      <c r="O155" s="164"/>
    </row>
    <row r="156" customFormat="false" ht="39" hidden="false" customHeight="true" outlineLevel="0" collapsed="false">
      <c r="B156" s="167"/>
      <c r="C156" s="168"/>
      <c r="D156" s="168"/>
      <c r="E156" s="168"/>
      <c r="F156" s="168"/>
      <c r="G156" s="167"/>
      <c r="H156" s="169"/>
      <c r="I156" s="170"/>
      <c r="J156" s="171"/>
      <c r="L156" s="172"/>
      <c r="M156" s="172"/>
      <c r="P156" s="0"/>
    </row>
    <row r="157" customFormat="false" ht="16.5" hidden="false" customHeight="false" outlineLevel="0" collapsed="false">
      <c r="B157" s="15"/>
      <c r="E157" s="169"/>
      <c r="F157" s="169"/>
      <c r="G157" s="173"/>
      <c r="H157" s="1"/>
      <c r="I157" s="169"/>
      <c r="J157" s="169"/>
      <c r="K157" s="170"/>
      <c r="L157" s="169"/>
      <c r="M157" s="169"/>
    </row>
    <row r="158" customFormat="false" ht="16.5" hidden="false" customHeight="false" outlineLevel="0" collapsed="false">
      <c r="B158" s="15"/>
      <c r="C158" s="174"/>
      <c r="D158" s="170"/>
      <c r="E158" s="169"/>
      <c r="F158" s="169"/>
      <c r="G158" s="173"/>
      <c r="H158" s="1"/>
      <c r="I158" s="169"/>
      <c r="J158" s="169"/>
      <c r="K158" s="170"/>
      <c r="L158" s="169"/>
      <c r="M158" s="169"/>
    </row>
    <row r="159" s="151" customFormat="true" ht="30.75" hidden="false" customHeight="false" outlineLevel="0" collapsed="false">
      <c r="B159" s="175"/>
      <c r="C159" s="176"/>
      <c r="D159" s="175"/>
      <c r="E159" s="177"/>
      <c r="F159" s="177"/>
      <c r="G159" s="178"/>
      <c r="I159" s="177"/>
      <c r="J159" s="177"/>
      <c r="K159" s="179"/>
      <c r="L159" s="177"/>
      <c r="M159" s="177"/>
      <c r="N159" s="177"/>
    </row>
    <row r="160" s="151" customFormat="true" ht="30.75" hidden="false" customHeight="false" outlineLevel="0" collapsed="false">
      <c r="B160" s="175"/>
      <c r="C160" s="176"/>
      <c r="D160" s="175"/>
      <c r="E160" s="177"/>
      <c r="F160" s="177"/>
      <c r="G160" s="178"/>
      <c r="I160" s="177"/>
      <c r="J160" s="177"/>
      <c r="K160" s="179"/>
      <c r="L160" s="177"/>
      <c r="M160" s="177"/>
      <c r="N160" s="177"/>
    </row>
    <row r="161" s="151" customFormat="true" ht="30.75" hidden="false" customHeight="false" outlineLevel="0" collapsed="false">
      <c r="B161" s="175"/>
      <c r="C161" s="176"/>
      <c r="D161" s="175"/>
      <c r="E161" s="177"/>
      <c r="F161" s="177"/>
      <c r="G161" s="178"/>
      <c r="I161" s="177"/>
      <c r="J161" s="177"/>
      <c r="K161" s="179"/>
      <c r="L161" s="177"/>
      <c r="M161" s="177"/>
      <c r="N161" s="177"/>
    </row>
    <row r="162" s="151" customFormat="true" ht="30.75" hidden="false" customHeight="false" outlineLevel="0" collapsed="false">
      <c r="B162" s="175"/>
      <c r="C162" s="176"/>
      <c r="E162" s="177"/>
      <c r="F162" s="177"/>
      <c r="G162" s="178"/>
      <c r="H162" s="175"/>
      <c r="I162" s="177"/>
      <c r="J162" s="177"/>
      <c r="K162" s="179"/>
      <c r="L162" s="177"/>
      <c r="M162" s="177"/>
      <c r="N162" s="177"/>
    </row>
    <row r="163" customFormat="false" ht="12.75" hidden="false" customHeight="false" outlineLevel="0" collapsed="false">
      <c r="B163" s="15"/>
      <c r="C163" s="6"/>
      <c r="D163" s="15"/>
      <c r="E163" s="5"/>
      <c r="F163" s="5"/>
      <c r="G163" s="173"/>
      <c r="H163" s="1"/>
      <c r="I163" s="5"/>
      <c r="K163" s="15"/>
    </row>
    <row r="164" customFormat="false" ht="12.75" hidden="false" customHeight="false" outlineLevel="0" collapsed="false">
      <c r="B164" s="15"/>
      <c r="C164" s="6"/>
      <c r="D164" s="15"/>
      <c r="E164" s="5"/>
      <c r="F164" s="5"/>
      <c r="G164" s="173"/>
      <c r="H164" s="1"/>
      <c r="I164" s="5"/>
      <c r="K164" s="15"/>
    </row>
    <row r="165" customFormat="false" ht="12.75" hidden="false" customHeight="false" outlineLevel="0" collapsed="false">
      <c r="B165" s="15"/>
      <c r="C165" s="6"/>
      <c r="D165" s="15"/>
      <c r="E165" s="5"/>
      <c r="F165" s="5"/>
      <c r="G165" s="173"/>
      <c r="H165" s="1"/>
      <c r="I165" s="5"/>
      <c r="K165" s="15"/>
    </row>
    <row r="166" customFormat="false" ht="12.75" hidden="false" customHeight="false" outlineLevel="0" collapsed="false">
      <c r="B166" s="15"/>
      <c r="C166" s="6"/>
      <c r="D166" s="15"/>
      <c r="E166" s="5"/>
      <c r="F166" s="5"/>
      <c r="G166" s="173"/>
      <c r="H166" s="1"/>
      <c r="I166" s="5"/>
      <c r="K166" s="15"/>
    </row>
    <row r="167" customFormat="false" ht="12.75" hidden="false" customHeight="false" outlineLevel="0" collapsed="false">
      <c r="B167" s="15"/>
      <c r="C167" s="6"/>
      <c r="D167" s="15"/>
      <c r="E167" s="5"/>
      <c r="F167" s="5"/>
      <c r="G167" s="173"/>
      <c r="H167" s="1"/>
      <c r="I167" s="5"/>
      <c r="K167" s="15"/>
    </row>
    <row r="168" customFormat="false" ht="12.75" hidden="false" customHeight="false" outlineLevel="0" collapsed="false">
      <c r="B168" s="15"/>
      <c r="C168" s="6"/>
      <c r="D168" s="15"/>
      <c r="E168" s="5"/>
      <c r="F168" s="5"/>
      <c r="G168" s="173"/>
      <c r="H168" s="1"/>
      <c r="I168" s="5"/>
      <c r="K168" s="15"/>
    </row>
    <row r="169" customFormat="false" ht="12.75" hidden="false" customHeight="false" outlineLevel="0" collapsed="false">
      <c r="B169" s="15"/>
      <c r="C169" s="6"/>
      <c r="D169" s="15"/>
      <c r="E169" s="5"/>
      <c r="F169" s="5"/>
      <c r="G169" s="173"/>
      <c r="H169" s="1"/>
      <c r="I169" s="5"/>
      <c r="K169" s="15"/>
    </row>
    <row r="170" customFormat="false" ht="12.75" hidden="false" customHeight="false" outlineLevel="0" collapsed="false">
      <c r="B170" s="15"/>
      <c r="C170" s="6"/>
      <c r="D170" s="15"/>
      <c r="E170" s="5"/>
      <c r="F170" s="5"/>
      <c r="G170" s="173"/>
      <c r="H170" s="1"/>
      <c r="I170" s="5"/>
      <c r="K170" s="15"/>
    </row>
    <row r="171" customFormat="false" ht="12.75" hidden="false" customHeight="false" outlineLevel="0" collapsed="false">
      <c r="B171" s="15"/>
      <c r="C171" s="6"/>
      <c r="D171" s="15"/>
      <c r="E171" s="5"/>
      <c r="F171" s="5"/>
      <c r="G171" s="173"/>
      <c r="H171" s="1"/>
      <c r="I171" s="5"/>
      <c r="K171" s="15"/>
    </row>
    <row r="172" customFormat="false" ht="12.75" hidden="false" customHeight="false" outlineLevel="0" collapsed="false">
      <c r="B172" s="15"/>
      <c r="C172" s="6"/>
      <c r="D172" s="15"/>
      <c r="E172" s="5"/>
      <c r="F172" s="5"/>
      <c r="G172" s="173"/>
      <c r="H172" s="1"/>
      <c r="I172" s="5"/>
      <c r="K172" s="15"/>
    </row>
    <row r="173" customFormat="false" ht="12.75" hidden="false" customHeight="false" outlineLevel="0" collapsed="false">
      <c r="B173" s="15"/>
      <c r="C173" s="6"/>
      <c r="D173" s="15"/>
      <c r="E173" s="5"/>
      <c r="F173" s="5"/>
      <c r="G173" s="173"/>
      <c r="H173" s="1"/>
      <c r="I173" s="5"/>
      <c r="K173" s="15"/>
    </row>
    <row r="174" customFormat="false" ht="12.75" hidden="false" customHeight="false" outlineLevel="0" collapsed="false">
      <c r="B174" s="15"/>
      <c r="C174" s="6"/>
      <c r="D174" s="15"/>
      <c r="E174" s="5"/>
      <c r="F174" s="5"/>
      <c r="G174" s="173"/>
      <c r="H174" s="1"/>
      <c r="I174" s="5"/>
      <c r="K174" s="15"/>
    </row>
    <row r="175" customFormat="false" ht="12.75" hidden="false" customHeight="false" outlineLevel="0" collapsed="false">
      <c r="B175" s="15"/>
      <c r="C175" s="6"/>
      <c r="D175" s="15"/>
      <c r="E175" s="5"/>
      <c r="F175" s="5"/>
      <c r="G175" s="173"/>
      <c r="H175" s="1"/>
      <c r="I175" s="5"/>
      <c r="K175" s="15"/>
    </row>
    <row r="176" customFormat="false" ht="12.75" hidden="false" customHeight="false" outlineLevel="0" collapsed="false">
      <c r="B176" s="15"/>
      <c r="C176" s="6"/>
      <c r="D176" s="15"/>
      <c r="E176" s="5"/>
      <c r="F176" s="5"/>
      <c r="G176" s="173"/>
      <c r="H176" s="1"/>
      <c r="I176" s="5"/>
      <c r="K176" s="15"/>
    </row>
    <row r="177" customFormat="false" ht="16.5" hidden="false" customHeight="false" outlineLevel="0" collapsed="false">
      <c r="B177" s="15"/>
      <c r="C177" s="6"/>
      <c r="D177" s="15"/>
      <c r="E177" s="169"/>
      <c r="F177" s="169"/>
      <c r="G177" s="173"/>
      <c r="H177" s="1"/>
      <c r="I177" s="169"/>
      <c r="K177" s="15"/>
      <c r="L177" s="1"/>
      <c r="M177" s="1"/>
      <c r="N177" s="1"/>
    </row>
    <row r="178" customFormat="false" ht="16.5" hidden="false" customHeight="false" outlineLevel="0" collapsed="false">
      <c r="E178" s="169"/>
      <c r="F178" s="169"/>
      <c r="G178" s="173"/>
      <c r="H178" s="1"/>
      <c r="I178" s="169"/>
      <c r="L178" s="1"/>
      <c r="M178" s="1"/>
      <c r="N178" s="1"/>
    </row>
    <row r="179" customFormat="false" ht="12.75" hidden="false" customHeight="false" outlineLevel="0" collapsed="false">
      <c r="E179" s="5"/>
      <c r="F179" s="5"/>
      <c r="G179" s="173"/>
      <c r="H179" s="1"/>
      <c r="I179" s="5"/>
      <c r="L179" s="1"/>
      <c r="M179" s="1"/>
      <c r="N179" s="1"/>
    </row>
    <row r="180" customFormat="false" ht="12.75" hidden="false" customHeight="false" outlineLevel="0" collapsed="false">
      <c r="E180" s="5"/>
      <c r="F180" s="5"/>
      <c r="G180" s="173"/>
      <c r="H180" s="1"/>
      <c r="I180" s="5"/>
      <c r="L180" s="1"/>
      <c r="M180" s="1"/>
      <c r="N180" s="1"/>
    </row>
    <row r="181" customFormat="false" ht="12.75" hidden="false" customHeight="false" outlineLevel="0" collapsed="false">
      <c r="E181" s="5"/>
      <c r="F181" s="5"/>
      <c r="G181" s="173"/>
      <c r="H181" s="1"/>
      <c r="I181" s="5"/>
      <c r="L181" s="1"/>
      <c r="M181" s="1"/>
      <c r="N181" s="1"/>
    </row>
    <row r="182" customFormat="false" ht="12.75" hidden="false" customHeight="false" outlineLevel="0" collapsed="false">
      <c r="E182" s="5"/>
      <c r="F182" s="5"/>
      <c r="G182" s="173"/>
      <c r="H182" s="1"/>
      <c r="I182" s="5"/>
      <c r="L182" s="1"/>
      <c r="M182" s="1"/>
      <c r="N182" s="1"/>
    </row>
    <row r="183" customFormat="false" ht="12.75" hidden="false" customHeight="false" outlineLevel="0" collapsed="false">
      <c r="E183" s="5"/>
      <c r="F183" s="5"/>
      <c r="G183" s="173"/>
      <c r="H183" s="1"/>
      <c r="I183" s="5"/>
      <c r="L183" s="1"/>
      <c r="M183" s="1"/>
      <c r="N183" s="1"/>
    </row>
    <row r="184" customFormat="false" ht="12.75" hidden="false" customHeight="false" outlineLevel="0" collapsed="false">
      <c r="E184" s="5"/>
      <c r="F184" s="5"/>
      <c r="G184" s="173"/>
      <c r="H184" s="1"/>
      <c r="I184" s="5"/>
      <c r="L184" s="1"/>
      <c r="M184" s="1"/>
      <c r="N184" s="1"/>
    </row>
    <row r="185" customFormat="false" ht="12.75" hidden="false" customHeight="false" outlineLevel="0" collapsed="false">
      <c r="E185" s="5"/>
      <c r="F185" s="5"/>
      <c r="G185" s="173"/>
      <c r="H185" s="1"/>
      <c r="I185" s="5"/>
      <c r="L185" s="1"/>
      <c r="M185" s="1"/>
      <c r="N185" s="1"/>
    </row>
    <row r="186" customFormat="false" ht="12.75" hidden="false" customHeight="false" outlineLevel="0" collapsed="false">
      <c r="E186" s="5"/>
      <c r="F186" s="5"/>
      <c r="G186" s="173"/>
      <c r="H186" s="1"/>
      <c r="I186" s="5"/>
      <c r="L186" s="1"/>
      <c r="M186" s="1"/>
      <c r="N186" s="1"/>
    </row>
    <row r="187" customFormat="false" ht="12.75" hidden="false" customHeight="false" outlineLevel="0" collapsed="false">
      <c r="E187" s="5"/>
      <c r="F187" s="5"/>
      <c r="G187" s="173"/>
      <c r="H187" s="1"/>
      <c r="I187" s="5"/>
      <c r="L187" s="1"/>
      <c r="M187" s="1"/>
      <c r="N187" s="1"/>
    </row>
  </sheetData>
  <mergeCells count="24">
    <mergeCell ref="I1:N1"/>
    <mergeCell ref="I2:O2"/>
    <mergeCell ref="J3:N3"/>
    <mergeCell ref="B4:M4"/>
    <mergeCell ref="B5:M5"/>
    <mergeCell ref="B6:M6"/>
    <mergeCell ref="A10:A14"/>
    <mergeCell ref="B10:B14"/>
    <mergeCell ref="C10:C14"/>
    <mergeCell ref="D10:F10"/>
    <mergeCell ref="G10:G14"/>
    <mergeCell ref="H10:J10"/>
    <mergeCell ref="K10:K14"/>
    <mergeCell ref="L10:L14"/>
    <mergeCell ref="M10:O10"/>
    <mergeCell ref="D11:D14"/>
    <mergeCell ref="E11:E14"/>
    <mergeCell ref="F11:F14"/>
    <mergeCell ref="H11:H14"/>
    <mergeCell ref="I11:I14"/>
    <mergeCell ref="J11:J14"/>
    <mergeCell ref="M11:M14"/>
    <mergeCell ref="N11:N14"/>
    <mergeCell ref="O11:O14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04:32Z</dcterms:created>
  <dc:creator>User</dc:creator>
  <dc:description/>
  <dc:language>en-US</dc:language>
  <cp:lastModifiedBy>org301</cp:lastModifiedBy>
  <cp:lastPrinted>2017-10-23T12:12:03Z</cp:lastPrinted>
  <dcterms:modified xsi:type="dcterms:W3CDTF">2017-11-16T13:52:10Z</dcterms:modified>
  <cp:revision>0</cp:revision>
  <dc:subject/>
  <dc:title/>
</cp:coreProperties>
</file>