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_2017" sheetId="1" state="visible" r:id="rId2"/>
  </sheets>
  <definedNames>
    <definedName function="false" hidden="false" localSheetId="0" name="_xlnm.Print_Area" vbProcedure="false">10_2017!$A$1:$I$171</definedName>
    <definedName function="false" hidden="false" localSheetId="0" name="_xlnm.Print_Titles" vbProcedure="false">10_2017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232">
  <si>
    <t xml:space="preserve">        Додаток 6</t>
  </si>
  <si>
    <t xml:space="preserve">        до рішення міської ради</t>
  </si>
  <si>
    <r>
      <rPr>
        <i val="true"/>
        <sz val="25.5"/>
        <color rgb="FFFFFFFF"/>
        <rFont val="Times New Roman"/>
        <family val="1"/>
        <charset val="204"/>
      </rPr>
      <t xml:space="preserve"> </t>
    </r>
    <r>
      <rPr>
        <i val="true"/>
        <sz val="25.5"/>
        <rFont val="Times New Roman"/>
        <family val="1"/>
        <charset val="204"/>
      </rPr>
      <t xml:space="preserve">      25.10.2017 №2122</t>
    </r>
  </si>
  <si>
    <t xml:space="preserve">Перелік об'єктів, видатки на які в 2017 році будуть проводитися за рахунок коштів бюджету розвитку</t>
  </si>
  <si>
    <t xml:space="preserve">грн.</t>
  </si>
  <si>
    <t xml:space="preserve">Код програмної класифікації видатків та кредитування місцевого бюджету</t>
  </si>
  <si>
    <t xml:space="preserve">Код ТПКВКМБ /
ТКВКБМС²</t>
  </si>
  <si>
    <t xml:space="preserve">Код функціональної класифікації видатків та кредитування бюджету³</t>
  </si>
  <si>
    <t xml:space="preserve">Найменування головного розпорядника, відповідального виконавця, бюджетної програми або напряму видатків
згідно з типовою відомчою/ТПКВКМБ /
ТКВКБМС</t>
  </si>
  <si>
    <t xml:space="preserve">Назва об'єктів відповідно до проектно-кошторисної документації тощо</t>
  </si>
  <si>
    <t xml:space="preserve">Загальний обсяг фінансування будівництва</t>
  </si>
  <si>
    <t xml:space="preserve">Відсоток завершеності будівництва об'єктів на майбутні роки</t>
  </si>
  <si>
    <t xml:space="preserve">Усього видатків на завершення будівництва об'єктів на майбутні роки</t>
  </si>
  <si>
    <t xml:space="preserve">Разом видатків на поточний рік</t>
  </si>
  <si>
    <t xml:space="preserve">4700000</t>
  </si>
  <si>
    <t xml:space="preserve">Управління капітального будівництва виконкому Криворізької міської ради</t>
  </si>
  <si>
    <t xml:space="preserve">47100000</t>
  </si>
  <si>
    <t xml:space="preserve">4716310</t>
  </si>
  <si>
    <t xml:space="preserve">6310</t>
  </si>
  <si>
    <t xml:space="preserve">0490</t>
  </si>
  <si>
    <t xml:space="preserve">Реалізація заходів щодо інвестиційного розвитку території</t>
  </si>
  <si>
    <t xml:space="preserve">у тому числі</t>
  </si>
  <si>
    <t xml:space="preserve">Реконструкція будівлі під міський історико-краєзнавчий музей</t>
  </si>
  <si>
    <t xml:space="preserve">Універсальний спортивний комплекс в парку культури і відпочинку                          ім. Б.Хмельницького (Дзержинський район), м. Кривий Ріг - будівництво</t>
  </si>
  <si>
    <t xml:space="preserve">Нове будівництво спортивного майданчику відкритого типу з улаштуванням баскетбольного поля, тенісних кортів та трибун в парку культури і відпочинку ім. Б.Хмельницького (Металургійний район) в м. Кривому Розі  Дніпропетровської області</t>
  </si>
  <si>
    <t xml:space="preserve">Реконструкція спортивного комплексу стадіону "Металург" КПНЗ "ДЮСШ №1" в м. Кривому Розі Дніпропетровської області</t>
  </si>
  <si>
    <t xml:space="preserve">Будівництво дороги від вул.Гетьманської до  вул. Електроніки</t>
  </si>
  <si>
    <t xml:space="preserve">Реконструкція спортивної споруди зі штучним льодом "Льодова арена"                          у м. Кривий Ріг Дніпропетровської області</t>
  </si>
  <si>
    <t xml:space="preserve">Нове будівництво мосту в парку ім.Ю.Гагаріна в м.Кривому Розі Дніпропетровської області</t>
  </si>
  <si>
    <t xml:space="preserve">Реконструкція привокзальної площі станції залізничного вокзалу Кривий Ріг - Головний</t>
  </si>
  <si>
    <t xml:space="preserve">Кладовище в районі Північного ГЗК</t>
  </si>
  <si>
    <t xml:space="preserve">Реконструкція приміщень під амбулаторію №2 "Центру первинної медико-санітарної допомоги №4" Криворізької міської ради з цілодобовим відділенням невідкладної допомоги за адресою: мкр-н Сонячний, 25а</t>
  </si>
  <si>
    <t xml:space="preserve">  Реконструкція частини приміщень першого поверху Центру первинної медико-санітарної допомоги №4 під фільтр-бокс амбулаторії загальної практики – сімейної медицини №2  за  адресою: мкр-н Сонячний,25а,                              м. Кривий Ріг, Дніпропетровська область</t>
  </si>
  <si>
    <t xml:space="preserve">Реконструкція запасного футбольного поля з улаштуванням трибун та благоустроєм території стадіону "Металург" ДЮСШ №1 по проспекту Металургів, 5 м. Кривий Ріг</t>
  </si>
  <si>
    <t xml:space="preserve">Мала сцена КП "Криворізький академічний міський театр драми та музичної комедії імені Тараса Шевченка", м. Кривий Ріг - реконструкція</t>
  </si>
  <si>
    <t xml:space="preserve">Нове будівництво котельні та теплових мереж до загальноосвітньої школи I-III ступенів №63 по вул.Агафонова, 14а  в м. Кривий Ріг Дніпропетровської області</t>
  </si>
  <si>
    <t xml:space="preserve">Будівництво мереж зовнішнього освітлення</t>
  </si>
  <si>
    <t xml:space="preserve">Нове будівництво автодороги від мкр-ну Сонячний до вул.Спаської                              у м. Кривий Ріг Дніпропетровської області</t>
  </si>
  <si>
    <t xml:space="preserve">Реконструкція приміщень котельні та теплової мережі  Криворізької загальноосвітньої школи І-ІІ ступенів №101 на вул. Червонофлотській, 1а                   в м. Кривому Розі Дніпропетровської області</t>
  </si>
  <si>
    <t xml:space="preserve">Нове будівництво блочної котельні та теплових мереж на вул. Оренбурзькій в м. Кривому Розі  Дніпропетровської області</t>
  </si>
  <si>
    <t xml:space="preserve">Газифікація вулиць Літке, Лугова, Лафарга</t>
  </si>
  <si>
    <t xml:space="preserve">Проспект Карла Маркса м. Кривий Ріг – реконструкція</t>
  </si>
  <si>
    <t xml:space="preserve">Реконструкція підземного пішохідного переходу на вул. Лермонтова в                      м. Кривому Розі Дніпропетровської області</t>
  </si>
  <si>
    <t xml:space="preserve">Реконструкція будівлі на вул. Красноярській, 9 під розміщення дошкільного навчального закладу в м. Кривий Ріг Дніпропетровської області</t>
  </si>
  <si>
    <t xml:space="preserve">Реконструкція будівлі на вул. Саласюка, 66а під розміщення центру позашкільної освіти в м. Кривий Ріг Дніпропетровської області</t>
  </si>
  <si>
    <t xml:space="preserve">Нове будівництво блочно-модульної котельні з тепловими мережами для комунальних закладів міста: комунального комбінованого дошкільного навчального закладу №295, Криворізької спеціалізованої школи І-ІІІ ступенів №118 Криворізької міської ради Дніпропетровської області та Криворізької загальноосвітньої школи І-ІІІ ступенів №119 Криворізької міської ради Дніпропетровської області, розташованих на мікрорайоні Сонячному Саксаганського району міста Кривого Рогу Дніпропетровської області</t>
  </si>
  <si>
    <t xml:space="preserve">Нове будівництво блочно-модульної котельні з тепловими мережами для комунальних закладів міста: комунального дошкільного навчального закладу №190 загального розвитку та комунальної установи "Центр первинної медико-санітарної допомоги №4" Криворізької міської ради, розташованих на мікрорайоні Сонячному Саксаганського району міста Кривого Рогу Дніпропетровської області</t>
  </si>
  <si>
    <t xml:space="preserve">Нове будівництво блочно-модульної котельні з тепловими мережами для комунальних закладів міста: комунального дошкільного навчального закладу №76 загального розвитку, комунального позашкільного мистецького навчального закладу "Криворізька міська музична школа №14", Криворізької загальноосвітньої школи І-ІІІ ступенів №33 Криворізької міської ради Дніпропетровської області, розташованих на мікрорайоні 4-му Зарічному Покровського району міста Кривого Рогу Дніпропетровської області</t>
  </si>
  <si>
    <t xml:space="preserve">Нове будівництво блочно-модульної котельні з тепловими мережами для комунальних закладів міста: комунального комбінованого дошкільного навчального закладу №65, комунального закладу «Спеціалізований навчально-виховний комплекс «Дошкільний навчальний заклад – загальноосвітня школа       І ступеня» з поглибленим вивченням іноземних мов художньо-естетичного напрямку №22», Криворізьких загальноосвітніх шкіл І-ІІІ ступенів №125 та №126 Криворізької міської ради Дніпропетровської області, розташованих на мікрорайоні 5-му Зарічному Покровського району міста Кривого Рогу Дніпропетровської області</t>
  </si>
  <si>
    <t xml:space="preserve"> Нове будівництво блочно-модульної котельні з тепловими мережами для комунальних закладів міста: комунального позашкільного навчального закладу «Центр дитячо-юнацької творчості «Сонях», Криворізьких загальноосвітніх шкіл І-ІІІ ступенів №68 та №124, розташованих на мікрорайоні Гірницькому Саксаганського району міста Кривого Рогу Дніпропетровської області</t>
  </si>
  <si>
    <t xml:space="preserve">Нове будівництво блочно-модульної котельні комунального підприємства "Міжнародний аеропорт Кривий Ріг" Криворізької міської ради у м. Кривому Розі Дніпропетровської області</t>
  </si>
  <si>
    <t xml:space="preserve">Реконструкція приміщень під амбулаторію «Центру первинної медико-санітарної допомоги №6» по вул. Миколаївське шосе,21 в м. Кривий Ріг Дніпропетровської області</t>
  </si>
  <si>
    <t xml:space="preserve">Реконструкція приміщень під амбулаторію  «Центру первинної медико-санітарної допомоги №2» по  вул. Ватутіна, 43/5, приміщення 129 в м. Кривий Ріг Дніпропетровської області</t>
  </si>
  <si>
    <t xml:space="preserve">Реконструкція приміщень під амбулаторію  «Центру первинної медико-санітарної допомоги №5» по вул.Вечірньокутська,52 в м. Кривий Ріг Дніпропетровської області</t>
  </si>
  <si>
    <t xml:space="preserve">Реконструкція приміщень під амбулаторію «Центру первинної медико-санітарної допомоги №1» по вул. Івана Сірка,24 в м. Кривий Ріг Дніпропетровської області</t>
  </si>
  <si>
    <t xml:space="preserve">Реконструкція приміщень під амбулаторію  «Центру первинної медико-санітарної допомоги №5»  по вул.Рокоссовського,9  в м. Кривий Ріг Дніпропетровської області</t>
  </si>
  <si>
    <t xml:space="preserve">Реконструкція приміщень під амбулаторію «Центру первинної медико-санітарної допомоги №2» по вул.Ватутіна,61 в м. Кривий Ріг Дніпропетровської області</t>
  </si>
  <si>
    <t xml:space="preserve">Реконструкція приміщень під амбулаторію «Центру первинної медико-санітарної допомоги №5» по вул. Вернадського, 141а в м. Кривий Ріг Дніпропетровської області</t>
  </si>
  <si>
    <t xml:space="preserve"> Реконструкція приміщень під амбулаторію «Центру первинної медико-санітарної допомоги №4» на  мкр. Ювілейний, 8а в м. Кривий Ріг Дніпропетровської області</t>
  </si>
  <si>
    <t xml:space="preserve">Реконструкція приміщень під амбулаторію «Центру первинної медико-санітарної допомоги №6» по   вул. Переяславській, 18 в м. Кривий Ріг Дніпропетровської області</t>
  </si>
  <si>
    <t xml:space="preserve">Реконструкція приміщень під 3 амбулаторії «Центру первинної медико-санітарної допомоги №3» по  вул. Тухачевського, 33а в м. Кривий Ріг Дніпропетровської області</t>
  </si>
  <si>
    <t xml:space="preserve">Реконструкція приміщень під амбулаторію №4 «Центру первинної медико-санітарної допомоги №2» по  вул. Електрозаводській, 22а в м. Кривий Ріг Дніпропетровської області </t>
  </si>
  <si>
    <t xml:space="preserve">Реконструкція приміщень під амбулаторію «Центру первинної медико - санітарної допомоги №4» по  вул. Павлика Морозова, 15 в м. Кривий Ріг Дніпропетровської області</t>
  </si>
  <si>
    <t xml:space="preserve">Реконструкція приміщень під амбулаторію «Центру первинної медико-санітарної допомоги №5» у Військовому містечку-33, 14 в м. Кривий Ріг Дніпропетровської області</t>
  </si>
  <si>
    <t xml:space="preserve">Приміщення під амбулаторію №7 «Центру первинної медико-санітарної допомоги №3» за адресою:   мкр. 7 Зарічний, 9а, м. Кривий Ріг – реконструкція»</t>
  </si>
  <si>
    <t xml:space="preserve">Приміщення під амбулаторію «Центру первинної медико-санітарної допомоги №5» в селищі Ілліча – реконструкція</t>
  </si>
  <si>
    <t xml:space="preserve">Блочна котельня та теплові мережі на вул. Тбіліській, м. Кривий Ріг – будівництво</t>
  </si>
  <si>
    <t xml:space="preserve">Блочна котельня та теплові мережі на вул. Орджонікідзе, м. Кривий Ріг – будівництво</t>
  </si>
  <si>
    <t xml:space="preserve">Нове будівництво централізованої системи  водовідведення від  Криворізької  загальноосвітньої  школи І-ІІІ ступенів №13 Криворізької  міської ради Дніпропетровської  області, розташованої за адресою: вул. Шкільна, 27ж</t>
  </si>
  <si>
    <t xml:space="preserve">Реконструкція будівлі по вул. Туполєва під житловий будинок</t>
  </si>
  <si>
    <t xml:space="preserve">Технічне переоснащення шляхом проведення комплексної термомодернізації будівлі комунальної установи "Територіальний центр соціального обслуговування (надання соціальних послуг) у Дзержинському районі" за адресою: вул. Героїв АТО, 55,м.Кривий  Ріг, Дніпропетровська область</t>
  </si>
  <si>
    <t xml:space="preserve">Технічне переоснащення шляхом проведення комплексної термомодернізації будівлі Криворізької гімназії №95 за адресою: вул. Соборності, 20а, м.Кривий  Ріг, Дніпропетровська область</t>
  </si>
  <si>
    <t xml:space="preserve">Технічне переоснащення шляхом проведення комплексної термомодернізації будівлі Криворізької загальноосвітньої спеціалізованої школи І-ІІІ ступенів №4 з поглибленим вивченням іноземних мов за адресою: вул.Героїв АТО, 15, м. Кривий  Ріг, Дніпропетровська область</t>
  </si>
  <si>
    <t xml:space="preserve">Технічне переоснащення шляхом проведення комплексної термомодернізації будівлі  комунального  дошкільного навчального закладу  №15 за адресою: вул. Степана Тільги,15, м. Кривий  Ріг, Дніпропетровська область</t>
  </si>
  <si>
    <t xml:space="preserve">Технічне переоснащення шляхом проведення комплексної термомодернізації будівлі комунального комбінованого дошкільного навчального закладу №231 за адресою: пр-т Миру, 48а, м. Кривий  Ріг, Дніпропетровська область</t>
  </si>
  <si>
    <t xml:space="preserve">Будівництво дороги від храму громади на честь Різдва Христового парафії Криворізької єпархії УПЦ (мкр.Східний - 2,3) до об'їзної дороги, що з'єднує вул.Дніпропетровське шосе з вул.Фабричною</t>
  </si>
  <si>
    <t xml:space="preserve">Нове будівництво інженерних мереж та споруд, благоустрій для садибного будівництва на території міста на вул. Симонова в м. Кривому Розі Дніпропетровської області</t>
  </si>
  <si>
    <t xml:space="preserve">Нове будівництво кладовища "Всебратське-3" в м.Кривому Розі Дніпропетровської області</t>
  </si>
  <si>
    <t xml:space="preserve">Будівництво міні-футбольних майданчиків з навчально-тренувальних занять дитячо-юнацького футболу у м.Кривий Ріг</t>
  </si>
  <si>
    <t xml:space="preserve">у тому числі за рахунок  субвенції з державного бюджету місцевим бюджетам на здійснення заходів щодо соціально-економічного розвитку окремих територій </t>
  </si>
  <si>
    <t xml:space="preserve">0180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Відновлення гідрологічного режиму водойм Дзержинського району м.Кривий Ріг Дніпропетровської області</t>
  </si>
  <si>
    <t xml:space="preserve">0300000</t>
  </si>
  <si>
    <t xml:space="preserve">Виконавчий комітет Криворізької міської ради</t>
  </si>
  <si>
    <t xml:space="preserve">0310000</t>
  </si>
  <si>
    <t xml:space="preserve">0310180</t>
  </si>
  <si>
    <t xml:space="preserve">0111</t>
  </si>
  <si>
    <t xml:space="preserve">Керівництво і управління у відповідній сфері у містах, селищах, селах</t>
  </si>
  <si>
    <t xml:space="preserve">Капітальні видатки</t>
  </si>
  <si>
    <t xml:space="preserve">0316660</t>
  </si>
  <si>
    <t xml:space="preserve">0460</t>
  </si>
  <si>
    <t xml:space="preserve">Зв’язок, телекомунікації та інформатика</t>
  </si>
  <si>
    <t xml:space="preserve">0316662</t>
  </si>
  <si>
    <t xml:space="preserve">Національна програма інформатизації</t>
  </si>
  <si>
    <t xml:space="preserve">0318370</t>
  </si>
  <si>
    <t xml:space="preserve">Капітальні трансферти органам державного управління інших рівнів</t>
  </si>
  <si>
    <t xml:space="preserve">1000000</t>
  </si>
  <si>
    <t xml:space="preserve">Управління освіти і науки виконкому Криворізької міської ради</t>
  </si>
  <si>
    <t xml:space="preserve">1010000</t>
  </si>
  <si>
    <t xml:space="preserve">1011010</t>
  </si>
  <si>
    <t xml:space="preserve">0910</t>
  </si>
  <si>
    <t xml:space="preserve">Дошкільна освіта</t>
  </si>
  <si>
    <t xml:space="preserve">1011020</t>
  </si>
  <si>
    <t xml:space="preserve">0921</t>
  </si>
  <si>
    <t xml:space="preserve">Надання загальної середньої освіти загальноосвітніми навчальними закладами (в т.ч. школою – дитячим садком, інтернатом при школі), спеціалізованими школами, ліцеями, гімназіями, колегіумами</t>
  </si>
  <si>
    <t xml:space="preserve">1011040</t>
  </si>
  <si>
    <t xml:space="preserve">0922</t>
  </si>
  <si>
    <t xml:space="preserve">Надання загальної середньої освіти загальноосвiтнiми школами-iнтернатами, загальноосвітніми санаторними школами-інтернатами</t>
  </si>
  <si>
    <t xml:space="preserve">101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1011170</t>
  </si>
  <si>
    <t xml:space="preserve">0990</t>
  </si>
  <si>
    <t xml:space="preserve">Методичне забезпечення діяльності навчальних закладів та інші заходи в галузі освіти </t>
  </si>
  <si>
    <t xml:space="preserve">Розвиток дитячо-юнацького та резервного спорту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1016310</t>
  </si>
  <si>
    <t xml:space="preserve">Нове будівництво системи опалення із встановленням енергозберігаючих електричних панелей і системи автоматики у комунальному дошкільному навчальному закладі №203 загального розвитку, розташованого по вул. Героїв АТО, 105 в м.Кривий Ріг Дніпротровської області</t>
  </si>
  <si>
    <t xml:space="preserve">Нове будівництво системи опалення із встановленням енергозберігаючих електричних панелей і системи автоматики у комунальному позашкільному навчальному закладі "Центр спорту для дітей, юнацтва та молоді "Олімп" Криворізької міської ради, розташованому по вул. Павла Глазового, 24 в м.Кривий Ріг Дніпропетровської області</t>
  </si>
  <si>
    <t xml:space="preserve">Нове будівництво системи опалення із встановленням енергозберігаючих електричних панелей і системи автоматики у  майстерні Криворізького навчально-виховного комплексу "Загальноосвітня вальдорфська школа І-ІІІ ступенів - дитячий садок", розташованого по вул. Ярослава Мудрого, 89-Б в м. Кривий Ріг Дніпропетровської області </t>
  </si>
  <si>
    <t xml:space="preserve">Будівництво міні-футбольного майданчика з навчально-тренувальних занять дитячо-юнацького футболу для Криворізької загальноосвітньої школи І-ІІІ ступенів №115 Криворізької міської ради Дніпропетровської області за адресою: вул. Макаренка, 2Б, м.Кривий Ріг, Дніпропетровська область</t>
  </si>
  <si>
    <t xml:space="preserve">1400000</t>
  </si>
  <si>
    <t xml:space="preserve">Управління охорони  здоров'я виконкому Криворізької  міської ради</t>
  </si>
  <si>
    <t xml:space="preserve">1410000</t>
  </si>
  <si>
    <t xml:space="preserve">2010</t>
  </si>
  <si>
    <t xml:space="preserve">0731</t>
  </si>
  <si>
    <t xml:space="preserve">Багатопрофільна стаціонарна медична допомога населенню </t>
  </si>
  <si>
    <t xml:space="preserve">2050</t>
  </si>
  <si>
    <t xml:space="preserve">0733</t>
  </si>
  <si>
    <t xml:space="preserve">Лікарсько-акушерська допомога  вагітним, породіллям та новонародженим</t>
  </si>
  <si>
    <t xml:space="preserve">2120</t>
  </si>
  <si>
    <t xml:space="preserve">0721</t>
  </si>
  <si>
    <t xml:space="preserve">Амбулаторно-поліклінічна допомога населенню </t>
  </si>
  <si>
    <t xml:space="preserve">0726</t>
  </si>
  <si>
    <t xml:space="preserve">Первинна медична допомога населенню</t>
  </si>
  <si>
    <t xml:space="preserve">0763</t>
  </si>
  <si>
    <t xml:space="preserve">Інші заходи в галузі охорони здоров’я</t>
  </si>
  <si>
    <t xml:space="preserve">Внески до статутного капіталу суб’єктів господарювання</t>
  </si>
  <si>
    <t xml:space="preserve">Поповнення статутного капіталу комунального підприємства «Фармація» Криворізької міської ради шляхом придбання основних засобів (санітарного автомобіля, обладнання довгострокового користування)</t>
  </si>
  <si>
    <t xml:space="preserve">1418800</t>
  </si>
  <si>
    <r>
      <rPr>
        <sz val="16"/>
        <rFont val="Times New Roman"/>
        <family val="1"/>
        <charset val="204"/>
      </rPr>
      <t xml:space="preserve">Інші субвенції </t>
    </r>
    <r>
      <rPr>
        <i val="true"/>
        <sz val="16"/>
        <rFont val="Times New Roman"/>
        <family val="1"/>
        <charset val="204"/>
      </rPr>
      <t xml:space="preserve"> (субвенція з міського бюджету до обласного  бюджету на придбання обладнання для КЗ «Криворізький психоневрологічний диспансер» ДОР» )</t>
    </r>
  </si>
  <si>
    <t xml:space="preserve">Управління праці та соціального захисту населення виконкому Криворізької міської ради</t>
  </si>
  <si>
    <t xml:space="preserve">0133</t>
  </si>
  <si>
    <t xml:space="preserve">Інші видатки</t>
  </si>
  <si>
    <r>
      <rPr>
        <sz val="16"/>
        <rFont val="Times New Roman"/>
        <family val="1"/>
        <charset val="204"/>
      </rPr>
      <t xml:space="preserve">Інші субвенції </t>
    </r>
    <r>
      <rPr>
        <i val="true"/>
        <sz val="16"/>
        <rFont val="Times New Roman"/>
        <family val="1"/>
        <charset val="204"/>
      </rPr>
      <t xml:space="preserve"> (субвенція з міського бюджету районним у місті бюджетам на фінансування проектів-переможців конкурсу місцевого розвитку "Громадський бюджет" у 2017 році)</t>
    </r>
  </si>
  <si>
    <t xml:space="preserve">Служба у справах дітей виконкому Криворізької міської ради</t>
  </si>
  <si>
    <t xml:space="preserve">2013110</t>
  </si>
  <si>
    <t xml:space="preserve">Заклади і заходи з питань дітей та їх соціального захисту</t>
  </si>
  <si>
    <t xml:space="preserve">3111</t>
  </si>
  <si>
    <t xml:space="preserve">1040</t>
  </si>
  <si>
    <t xml:space="preserve">Утримання закладів, що надають соціальні послуги дітям, які опинились в складних життєвих обставинах</t>
  </si>
  <si>
    <t xml:space="preserve">2013400</t>
  </si>
  <si>
    <t xml:space="preserve">1090</t>
  </si>
  <si>
    <t xml:space="preserve">Інші видатки на соціальний захист населення</t>
  </si>
  <si>
    <t xml:space="preserve">2400000</t>
  </si>
  <si>
    <t xml:space="preserve">Управління культури виконкому Криворізької міської ради</t>
  </si>
  <si>
    <t xml:space="preserve">2410000</t>
  </si>
  <si>
    <t xml:space="preserve">0821</t>
  </si>
  <si>
    <t xml:space="preserve">Театри</t>
  </si>
  <si>
    <t xml:space="preserve">0829</t>
  </si>
  <si>
    <t xml:space="preserve">Видатки на заходи, передбачені державними і місцевими програмами розвитку культури і мистецтва </t>
  </si>
  <si>
    <t xml:space="preserve">2414060</t>
  </si>
  <si>
    <t xml:space="preserve">4060</t>
  </si>
  <si>
    <t xml:space="preserve">0824</t>
  </si>
  <si>
    <t xml:space="preserve">Бібліотеки</t>
  </si>
  <si>
    <t xml:space="preserve">Музеї і виставки</t>
  </si>
  <si>
    <t xml:space="preserve">0828</t>
  </si>
  <si>
    <t xml:space="preserve">Палаци і будинки культури, клуби та інші заклади клубного типу</t>
  </si>
  <si>
    <t xml:space="preserve">Школи естетичного виховання дітей</t>
  </si>
  <si>
    <t xml:space="preserve">Підтримка засобів масової інформації</t>
  </si>
  <si>
    <t xml:space="preserve">0830</t>
  </si>
  <si>
    <t xml:space="preserve">Сприяння діяльності телебачення і радіомовлення</t>
  </si>
  <si>
    <t xml:space="preserve">Поповнення статутного капіталу комунального підприємства «Жовтнева районна друкарня» для придбання обладнання і предметів довгострокового користування</t>
  </si>
  <si>
    <t xml:space="preserve">4000000</t>
  </si>
  <si>
    <t xml:space="preserve">Управління благоустрою та житлової політики виконкому Криворізької міської ради</t>
  </si>
  <si>
    <t xml:space="preserve">4010000</t>
  </si>
  <si>
    <t xml:space="preserve">Реконструкція підвісного мосту на вул. Грабовського в парку культури і відпочинку ім. Газети «Правда» в м. Кривому Розі</t>
  </si>
  <si>
    <t xml:space="preserve">Реконструкція шляхопроводу №50 на вул. Дніпропетровське шосе                      в м. Кривий Ріг</t>
  </si>
  <si>
    <t xml:space="preserve">Капітальний ремонт об’єктів житлового господарства</t>
  </si>
  <si>
    <t xml:space="preserve">0610</t>
  </si>
  <si>
    <t xml:space="preserve">Капітальний ремонт житлового фонду </t>
  </si>
  <si>
    <t xml:space="preserve">Капітальний ремонт житлового фонду об'єднань співвласників багатоквартирних будинків</t>
  </si>
  <si>
    <t xml:space="preserve">Фінансова підтримка об’єктів комунального господарства</t>
  </si>
  <si>
    <t xml:space="preserve">0620</t>
  </si>
  <si>
    <t xml:space="preserve">Забезпечення функціонування теплових мереж </t>
  </si>
  <si>
    <t xml:space="preserve">Забезпечення функціонування водопровідно-каналізаційного господарства</t>
  </si>
  <si>
    <t xml:space="preserve">Благоустрій міст, сіл, селищ</t>
  </si>
  <si>
    <t xml:space="preserve">0455</t>
  </si>
  <si>
    <t xml:space="preserve">Інші заходи у сфері електротранспорту</t>
  </si>
  <si>
    <t xml:space="preserve">0456</t>
  </si>
  <si>
    <t xml:space="preserve">Утримання та розвиток інфраструктури доріг</t>
  </si>
  <si>
    <t xml:space="preserve">Реконструкція дороги на вул.Ньютона (від вул. Прорізна до вул. Буковинської) в м.Кривому Розі (у т. ч. коригування робочого проекту з подальшим проведенням експертизи)</t>
  </si>
  <si>
    <t xml:space="preserve">0470</t>
  </si>
  <si>
    <t xml:space="preserve">Заходи з енергозбереження</t>
  </si>
  <si>
    <t xml:space="preserve">Поповнення статутного капіталу комунального підприємства «Парк культури і відпочинку імені Богдана Хмельницького» Криворізької міської ради для виконання робіт за об'єктом  «Капітальний ремонт мереж зовнішнього освітлення парку культури і відпочинку ім. Б.Хмельницького Криворізької міської ради (від нижньої частини парку до набережної)»</t>
  </si>
  <si>
    <t xml:space="preserve">Поповнення статутного капіталу комунального підприємства «Сансервіс» для виконання робіт з будівництва мережі зовнішнього електропостачання комплексу будівель і споруд у Довгинцівському районі</t>
  </si>
  <si>
    <t xml:space="preserve">Поповнення статутного капіталу комунального закладу «Дитячий оздоровчий табір «Перлина Криворіжжя» Криворізької міської ради на придбання обладнання і предметів довгострокового користування</t>
  </si>
  <si>
    <t xml:space="preserve">Поповнення статутного капіталу комунального підприємства «Міський тролейбус» для придбання й наладки комплектів обладнання (тягового перетворювача з системою керування тяговим двигуном постійного струму без рекуперації й дизель - генераторної установки)</t>
  </si>
  <si>
    <t xml:space="preserve">Поповнення статутного капіталу комунального підприємства теплових мереж «Криворіжтепломережа» на придбання обладнання і предметів довгострокового користування</t>
  </si>
  <si>
    <t xml:space="preserve">Поповнення статутного капіталу комунального підприємства «Міський тролейбус» на придбання автобусів</t>
  </si>
  <si>
    <t xml:space="preserve">Поповнення статутного капіталу комунального підприємства «Кривбастеплоенерго» на придбання обладнання і предметів довгострокового користування</t>
  </si>
  <si>
    <t xml:space="preserve">0411</t>
  </si>
  <si>
    <t xml:space="preserve">Інші заходи, пов'язані з економічною діяльністю</t>
  </si>
  <si>
    <t xml:space="preserve">Інші субвенції, у тому числі субвенція з міського бюджету обласному бюджету на капітальний ремонт вулиць і доріг  міста (згідно з рішеннями суду)</t>
  </si>
  <si>
    <t xml:space="preserve">4800000</t>
  </si>
  <si>
    <t xml:space="preserve">Управління містобудування, архітектури та земельних відносин виконкому Криворізької міської ради</t>
  </si>
  <si>
    <t xml:space="preserve">4810000</t>
  </si>
  <si>
    <t xml:space="preserve">0443</t>
  </si>
  <si>
    <t xml:space="preserve">Розробка схем та проектних рішень масового застосування</t>
  </si>
  <si>
    <t xml:space="preserve">Видатки розвитку</t>
  </si>
  <si>
    <t xml:space="preserve">0421</t>
  </si>
  <si>
    <t xml:space="preserve">Проведення заходів із землеустрою</t>
  </si>
  <si>
    <t xml:space="preserve">Управління екології виконкому Криворізької міської ради</t>
  </si>
  <si>
    <t xml:space="preserve">Поліпшення гідрологічного режиму та екологічного стану р. Саксагань (у тому числі проектування)</t>
  </si>
  <si>
    <t xml:space="preserve">Відділ транспорту і зв'язку виконкому Криворізької міської ради </t>
  </si>
  <si>
    <t xml:space="preserve">Діяльність і послуги, не віднесені до інших категорій</t>
  </si>
  <si>
    <t xml:space="preserve">Поповнення статутного капіталу комунального підприємства «Міжнародний аеропорт Кривий Ріг» Криворізької міської ради на придбання установки повітряного запуску двигунів повітряних суден</t>
  </si>
  <si>
    <t xml:space="preserve">6700000</t>
  </si>
  <si>
    <t xml:space="preserve">Управління з питань надзвичайних ситуацій та цивільного захисту населення виконавчого комітету Криворізької міської ради</t>
  </si>
  <si>
    <t xml:space="preserve">6710000</t>
  </si>
  <si>
    <t xml:space="preserve">0320</t>
  </si>
  <si>
    <t xml:space="preserve">Видатки на запобігання та ліквідацію надзвичайних ситуацій та наслідків стихійного лиха</t>
  </si>
  <si>
    <t xml:space="preserve">6718800</t>
  </si>
  <si>
    <r>
      <rPr>
        <sz val="16"/>
        <rFont val="Times New Roman"/>
        <family val="1"/>
        <charset val="204"/>
      </rPr>
      <t xml:space="preserve">Інші субвенції </t>
    </r>
    <r>
      <rPr>
        <i val="true"/>
        <sz val="16"/>
        <rFont val="Times New Roman"/>
        <family val="1"/>
        <charset val="204"/>
      </rPr>
      <t xml:space="preserve"> (субвенція з міського бюджету обласному бюджету на створення й використання матеріальних резервів для запобігання та ліквідації надзвичайних ситуацій техногенного і природного характеру та їх наслідків)</t>
    </r>
  </si>
  <si>
    <t xml:space="preserve">7300000</t>
  </si>
  <si>
    <t xml:space="preserve">Управління економіки виконкому Криворізької міської ради </t>
  </si>
  <si>
    <t xml:space="preserve">7310000</t>
  </si>
  <si>
    <t xml:space="preserve">РАЗОМ ВИДАТКІВ БЮДЖЕТУ</t>
  </si>
  <si>
    <t xml:space="preserve">             Секретар міської ради</t>
  </si>
  <si>
    <t xml:space="preserve">        С.Малярен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"/>
    <numFmt numFmtId="168" formatCode="0.0"/>
    <numFmt numFmtId="169" formatCode="#,##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i val="true"/>
      <sz val="25.5"/>
      <name val="Times New Roman"/>
      <family val="1"/>
      <charset val="204"/>
    </font>
    <font>
      <sz val="25.5"/>
      <name val="Arial Cyr"/>
      <family val="0"/>
      <charset val="204"/>
    </font>
    <font>
      <i val="true"/>
      <sz val="25.5"/>
      <color rgb="FFFFFFFF"/>
      <name val="Times New Roman"/>
      <family val="1"/>
      <charset val="204"/>
    </font>
    <font>
      <i val="true"/>
      <sz val="24"/>
      <name val="Times New Roman"/>
      <family val="1"/>
      <charset val="204"/>
    </font>
    <font>
      <b val="true"/>
      <i val="true"/>
      <sz val="29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i val="true"/>
      <sz val="2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18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7"/>
      <name val="Times New Roman"/>
      <family val="1"/>
      <charset val="204"/>
    </font>
    <font>
      <i val="true"/>
      <sz val="17"/>
      <name val="Times New Roman"/>
      <family val="1"/>
      <charset val="204"/>
    </font>
    <font>
      <sz val="18"/>
      <name val="Times New Roman"/>
      <family val="1"/>
      <charset val="204"/>
    </font>
    <font>
      <i val="true"/>
      <sz val="16"/>
      <name val="Arial Cyr"/>
      <family val="0"/>
      <charset val="204"/>
    </font>
    <font>
      <b val="true"/>
      <i val="true"/>
      <sz val="30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b val="true"/>
      <i val="true"/>
      <sz val="14"/>
      <name val="Arial Cyr"/>
      <family val="0"/>
      <charset val="204"/>
    </font>
    <font>
      <sz val="14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6"/>
  <sheetViews>
    <sheetView showFormulas="false" showGridLines="true" showRowColHeaders="true" showZeros="true" rightToLeft="false" tabSelected="true" showOutlineSymbols="true" defaultGridColor="true" view="normal" topLeftCell="B1" colorId="64" zoomScale="66" zoomScaleNormal="66" zoomScalePageLayoutView="48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9.56"/>
    <col collapsed="false" customWidth="true" hidden="false" outlineLevel="0" max="3" min="3" style="1" width="21.28"/>
    <col collapsed="false" customWidth="true" hidden="false" outlineLevel="0" max="4" min="4" style="0" width="62.28"/>
    <col collapsed="false" customWidth="true" hidden="false" outlineLevel="0" max="5" min="5" style="1" width="99.42"/>
    <col collapsed="false" customWidth="true" hidden="false" outlineLevel="0" max="6" min="6" style="0" width="26.42"/>
    <col collapsed="false" customWidth="true" hidden="false" outlineLevel="0" max="7" min="7" style="0" width="19.56"/>
    <col collapsed="false" customWidth="true" hidden="false" outlineLevel="0" max="8" min="8" style="0" width="26.56"/>
    <col collapsed="false" customWidth="true" hidden="false" outlineLevel="0" max="9" min="9" style="0" width="29.13"/>
  </cols>
  <sheetData>
    <row r="1" customFormat="false" ht="29.25" hidden="false" customHeight="true" outlineLevel="0" collapsed="false">
      <c r="A1" s="2"/>
      <c r="B1" s="2"/>
      <c r="C1" s="2"/>
      <c r="D1" s="3"/>
      <c r="E1" s="2"/>
      <c r="F1" s="3"/>
      <c r="G1" s="4" t="s">
        <v>0</v>
      </c>
      <c r="H1" s="5"/>
      <c r="I1" s="5"/>
    </row>
    <row r="2" customFormat="false" ht="28.5" hidden="false" customHeight="true" outlineLevel="0" collapsed="false">
      <c r="A2" s="2"/>
      <c r="B2" s="2"/>
      <c r="C2" s="2"/>
      <c r="D2" s="3"/>
      <c r="E2" s="2"/>
      <c r="F2" s="3"/>
      <c r="G2" s="4" t="s">
        <v>1</v>
      </c>
      <c r="H2" s="5"/>
      <c r="I2" s="5"/>
    </row>
    <row r="3" customFormat="false" ht="26.25" hidden="false" customHeight="true" outlineLevel="0" collapsed="false">
      <c r="A3" s="2"/>
      <c r="B3" s="2"/>
      <c r="C3" s="2"/>
      <c r="D3" s="3"/>
      <c r="E3" s="2"/>
      <c r="F3" s="3"/>
      <c r="G3" s="6" t="s">
        <v>2</v>
      </c>
      <c r="H3" s="6"/>
      <c r="I3" s="6"/>
      <c r="J3" s="7"/>
    </row>
    <row r="4" customFormat="false" ht="45.7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</row>
    <row r="5" customFormat="false" ht="28.5" hidden="false" customHeight="false" outlineLevel="0" collapsed="false">
      <c r="A5" s="9"/>
      <c r="B5" s="9"/>
      <c r="C5" s="9"/>
      <c r="D5" s="10"/>
      <c r="E5" s="9"/>
      <c r="F5" s="10"/>
      <c r="G5" s="10"/>
      <c r="H5" s="10"/>
      <c r="I5" s="11" t="s">
        <v>4</v>
      </c>
    </row>
    <row r="6" customFormat="false" ht="155.25" hidden="false" customHeight="true" outlineLevel="0" collapsed="false">
      <c r="A6" s="12" t="s">
        <v>5</v>
      </c>
      <c r="B6" s="12" t="s">
        <v>6</v>
      </c>
      <c r="C6" s="12" t="s">
        <v>7</v>
      </c>
      <c r="D6" s="13" t="s">
        <v>8</v>
      </c>
      <c r="E6" s="14" t="s">
        <v>9</v>
      </c>
      <c r="F6" s="13" t="s">
        <v>10</v>
      </c>
      <c r="G6" s="13" t="s">
        <v>11</v>
      </c>
      <c r="H6" s="13" t="s">
        <v>12</v>
      </c>
      <c r="I6" s="13" t="s">
        <v>13</v>
      </c>
    </row>
    <row r="7" customFormat="false" ht="46.5" hidden="false" customHeight="true" outlineLevel="0" collapsed="false">
      <c r="A7" s="15" t="s">
        <v>14</v>
      </c>
      <c r="B7" s="15"/>
      <c r="C7" s="15"/>
      <c r="D7" s="15" t="s">
        <v>15</v>
      </c>
      <c r="E7" s="15"/>
      <c r="F7" s="15"/>
      <c r="G7" s="15"/>
      <c r="H7" s="15"/>
      <c r="I7" s="16" t="n">
        <f aca="false">I8</f>
        <v>58452614</v>
      </c>
    </row>
    <row r="8" customFormat="false" ht="62.25" hidden="false" customHeight="true" outlineLevel="0" collapsed="false">
      <c r="A8" s="17" t="s">
        <v>16</v>
      </c>
      <c r="B8" s="17"/>
      <c r="C8" s="17"/>
      <c r="D8" s="17" t="s">
        <v>15</v>
      </c>
      <c r="E8" s="17"/>
      <c r="F8" s="17"/>
      <c r="G8" s="17"/>
      <c r="H8" s="17"/>
      <c r="I8" s="18" t="n">
        <f aca="false">I9+I68</f>
        <v>58452614</v>
      </c>
    </row>
    <row r="9" customFormat="false" ht="46.5" hidden="false" customHeight="true" outlineLevel="0" collapsed="false">
      <c r="A9" s="19" t="s">
        <v>17</v>
      </c>
      <c r="B9" s="20" t="s">
        <v>18</v>
      </c>
      <c r="C9" s="19" t="s">
        <v>19</v>
      </c>
      <c r="D9" s="21" t="s">
        <v>20</v>
      </c>
      <c r="E9" s="22"/>
      <c r="F9" s="23"/>
      <c r="G9" s="24"/>
      <c r="H9" s="23"/>
      <c r="I9" s="23" t="n">
        <f aca="false">SUM(I10:I66)</f>
        <v>40532614</v>
      </c>
    </row>
    <row r="10" customFormat="false" ht="33" hidden="false" customHeight="true" outlineLevel="0" collapsed="false">
      <c r="A10" s="19"/>
      <c r="B10" s="25"/>
      <c r="C10" s="19"/>
      <c r="D10" s="26" t="s">
        <v>21</v>
      </c>
      <c r="E10" s="27" t="s">
        <v>22</v>
      </c>
      <c r="F10" s="28" t="n">
        <v>170014780</v>
      </c>
      <c r="G10" s="29" t="n">
        <v>97.4</v>
      </c>
      <c r="H10" s="30" t="n">
        <f aca="false">165567395.55+1890000</f>
        <v>167457395.55</v>
      </c>
      <c r="I10" s="30" t="n">
        <f aca="false">2000000-1890000</f>
        <v>110000</v>
      </c>
    </row>
    <row r="11" customFormat="false" ht="69.75" hidden="false" customHeight="true" outlineLevel="0" collapsed="false">
      <c r="A11" s="31"/>
      <c r="B11" s="32"/>
      <c r="C11" s="31"/>
      <c r="D11" s="21"/>
      <c r="E11" s="27" t="s">
        <v>23</v>
      </c>
      <c r="F11" s="28" t="n">
        <v>150000000</v>
      </c>
      <c r="G11" s="29" t="n">
        <v>98.800758</v>
      </c>
      <c r="H11" s="30" t="n">
        <f aca="false">148201136.88+680000</f>
        <v>148881136.88</v>
      </c>
      <c r="I11" s="30" t="n">
        <f aca="false">1200000-680000</f>
        <v>520000</v>
      </c>
    </row>
    <row r="12" customFormat="false" ht="87" hidden="false" customHeight="true" outlineLevel="0" collapsed="false">
      <c r="A12" s="31"/>
      <c r="B12" s="32"/>
      <c r="C12" s="31"/>
      <c r="D12" s="21"/>
      <c r="E12" s="33" t="s">
        <v>24</v>
      </c>
      <c r="F12" s="28" t="n">
        <v>10000000</v>
      </c>
      <c r="G12" s="29" t="n">
        <v>97</v>
      </c>
      <c r="H12" s="30" t="n">
        <f aca="false">9700000+154000</f>
        <v>9854000</v>
      </c>
      <c r="I12" s="30" t="n">
        <f aca="false">300000-154000</f>
        <v>146000</v>
      </c>
    </row>
    <row r="13" customFormat="false" ht="55.5" hidden="false" customHeight="true" outlineLevel="0" collapsed="false">
      <c r="A13" s="31"/>
      <c r="B13" s="32"/>
      <c r="C13" s="31"/>
      <c r="D13" s="21"/>
      <c r="E13" s="33" t="s">
        <v>25</v>
      </c>
      <c r="F13" s="28" t="n">
        <v>110389827</v>
      </c>
      <c r="G13" s="29" t="n">
        <v>98.9</v>
      </c>
      <c r="H13" s="30" t="n">
        <v>109130684.96</v>
      </c>
      <c r="I13" s="30" t="n">
        <v>200000</v>
      </c>
    </row>
    <row r="14" customFormat="false" ht="36" hidden="false" customHeight="true" outlineLevel="0" collapsed="false">
      <c r="A14" s="31"/>
      <c r="B14" s="32"/>
      <c r="C14" s="31"/>
      <c r="D14" s="21"/>
      <c r="E14" s="33" t="s">
        <v>26</v>
      </c>
      <c r="F14" s="28" t="n">
        <v>49922855</v>
      </c>
      <c r="G14" s="29" t="n">
        <v>96.6470226913104</v>
      </c>
      <c r="H14" s="30" t="n">
        <f aca="false">48250105.34+850000</f>
        <v>49100105.34</v>
      </c>
      <c r="I14" s="30" t="n">
        <f aca="false">1000000-850000</f>
        <v>150000</v>
      </c>
    </row>
    <row r="15" customFormat="false" ht="51" hidden="false" customHeight="true" outlineLevel="0" collapsed="false">
      <c r="A15" s="31"/>
      <c r="B15" s="32"/>
      <c r="C15" s="31"/>
      <c r="D15" s="21"/>
      <c r="E15" s="33" t="s">
        <v>27</v>
      </c>
      <c r="F15" s="28" t="n">
        <v>50000000</v>
      </c>
      <c r="G15" s="29" t="n">
        <v>98.8</v>
      </c>
      <c r="H15" s="30" t="n">
        <v>49404622.76</v>
      </c>
      <c r="I15" s="30" t="n">
        <v>200000</v>
      </c>
    </row>
    <row r="16" customFormat="false" ht="44.25" hidden="false" customHeight="true" outlineLevel="0" collapsed="false">
      <c r="A16" s="31"/>
      <c r="B16" s="32"/>
      <c r="C16" s="31"/>
      <c r="D16" s="21"/>
      <c r="E16" s="33" t="s">
        <v>28</v>
      </c>
      <c r="F16" s="28" t="n">
        <v>22000000</v>
      </c>
      <c r="G16" s="29" t="n">
        <v>54.5</v>
      </c>
      <c r="H16" s="30" t="n">
        <f aca="false">12000000+5700000</f>
        <v>17700000</v>
      </c>
      <c r="I16" s="30" t="n">
        <f aca="false">10000000-5700000</f>
        <v>4300000</v>
      </c>
    </row>
    <row r="17" customFormat="false" ht="51" hidden="false" customHeight="true" outlineLevel="0" collapsed="false">
      <c r="A17" s="31"/>
      <c r="B17" s="32"/>
      <c r="C17" s="31"/>
      <c r="D17" s="21"/>
      <c r="E17" s="33" t="s">
        <v>29</v>
      </c>
      <c r="F17" s="28" t="n">
        <v>20000000</v>
      </c>
      <c r="G17" s="29" t="n">
        <v>97</v>
      </c>
      <c r="H17" s="30" t="n">
        <f aca="false">19400000+20000</f>
        <v>19420000</v>
      </c>
      <c r="I17" s="30" t="n">
        <f aca="false">600000-20000</f>
        <v>580000</v>
      </c>
    </row>
    <row r="18" customFormat="false" ht="33.75" hidden="false" customHeight="true" outlineLevel="0" collapsed="false">
      <c r="A18" s="31"/>
      <c r="B18" s="32"/>
      <c r="C18" s="31"/>
      <c r="D18" s="21"/>
      <c r="E18" s="33" t="s">
        <v>30</v>
      </c>
      <c r="F18" s="28" t="n">
        <v>29056274</v>
      </c>
      <c r="G18" s="29" t="n">
        <v>1.2</v>
      </c>
      <c r="H18" s="30" t="n">
        <f aca="false">336239.78+6782500</f>
        <v>7118739.78</v>
      </c>
      <c r="I18" s="30" t="n">
        <f aca="false">12782500+900000-6782500</f>
        <v>6900000</v>
      </c>
    </row>
    <row r="19" customFormat="false" ht="73.5" hidden="false" customHeight="true" outlineLevel="0" collapsed="false">
      <c r="A19" s="31"/>
      <c r="B19" s="32"/>
      <c r="C19" s="31"/>
      <c r="D19" s="21"/>
      <c r="E19" s="33" t="s">
        <v>31</v>
      </c>
      <c r="F19" s="28" t="n">
        <v>20790154</v>
      </c>
      <c r="G19" s="29" t="n">
        <v>16.7</v>
      </c>
      <c r="H19" s="30" t="n">
        <f aca="false">3479528.87+7023900</f>
        <v>10503428.87</v>
      </c>
      <c r="I19" s="30" t="n">
        <f aca="false">14723866-7023900</f>
        <v>7699966</v>
      </c>
    </row>
    <row r="20" customFormat="false" ht="86.25" hidden="false" customHeight="true" outlineLevel="0" collapsed="false">
      <c r="A20" s="31"/>
      <c r="B20" s="32"/>
      <c r="C20" s="31"/>
      <c r="D20" s="21"/>
      <c r="E20" s="33" t="s">
        <v>32</v>
      </c>
      <c r="F20" s="28" t="n">
        <v>7500000</v>
      </c>
      <c r="G20" s="29" t="n">
        <v>80.1</v>
      </c>
      <c r="H20" s="30" t="n">
        <f aca="false">6006001.89+1300000</f>
        <v>7306001.89</v>
      </c>
      <c r="I20" s="30" t="n">
        <f aca="false">1400000-1300000</f>
        <v>100000</v>
      </c>
    </row>
    <row r="21" customFormat="false" ht="70.5" hidden="false" customHeight="true" outlineLevel="0" collapsed="false">
      <c r="A21" s="31"/>
      <c r="B21" s="32"/>
      <c r="C21" s="31"/>
      <c r="D21" s="21"/>
      <c r="E21" s="33" t="s">
        <v>33</v>
      </c>
      <c r="F21" s="28" t="n">
        <v>16604431</v>
      </c>
      <c r="G21" s="29" t="n">
        <v>6.8</v>
      </c>
      <c r="H21" s="30" t="n">
        <v>1123719.48</v>
      </c>
      <c r="I21" s="30" t="n">
        <f aca="false">7457300+102700</f>
        <v>7560000</v>
      </c>
    </row>
    <row r="22" customFormat="false" ht="45" hidden="false" customHeight="true" outlineLevel="0" collapsed="false">
      <c r="A22" s="34"/>
      <c r="B22" s="35"/>
      <c r="C22" s="34"/>
      <c r="D22" s="21"/>
      <c r="E22" s="33" t="s">
        <v>34</v>
      </c>
      <c r="F22" s="28" t="n">
        <v>19624491</v>
      </c>
      <c r="G22" s="36" t="n">
        <v>9.8</v>
      </c>
      <c r="H22" s="28" t="n">
        <v>1920100.29</v>
      </c>
      <c r="I22" s="28" t="n">
        <f aca="false">1835000+1125000</f>
        <v>2960000</v>
      </c>
    </row>
    <row r="23" customFormat="false" ht="64.5" hidden="false" customHeight="true" outlineLevel="0" collapsed="false">
      <c r="A23" s="37"/>
      <c r="B23" s="38"/>
      <c r="C23" s="39"/>
      <c r="D23" s="40"/>
      <c r="E23" s="33" t="s">
        <v>35</v>
      </c>
      <c r="F23" s="28" t="n">
        <v>3729210</v>
      </c>
      <c r="G23" s="29" t="n">
        <v>19.9</v>
      </c>
      <c r="H23" s="30" t="n">
        <v>743709.32</v>
      </c>
      <c r="I23" s="30" t="n">
        <f aca="false">600000+550000</f>
        <v>1150000</v>
      </c>
    </row>
    <row r="24" customFormat="false" ht="33.75" hidden="false" customHeight="true" outlineLevel="0" collapsed="false">
      <c r="A24" s="39"/>
      <c r="B24" s="38"/>
      <c r="C24" s="39"/>
      <c r="D24" s="40"/>
      <c r="E24" s="33" t="s">
        <v>36</v>
      </c>
      <c r="F24" s="28" t="n">
        <v>26495775.6</v>
      </c>
      <c r="G24" s="29" t="n">
        <v>35.8</v>
      </c>
      <c r="H24" s="30" t="n">
        <v>9481120.68</v>
      </c>
      <c r="I24" s="30" t="n">
        <v>40000</v>
      </c>
    </row>
    <row r="25" customFormat="false" ht="42" hidden="false" customHeight="true" outlineLevel="0" collapsed="false">
      <c r="A25" s="39"/>
      <c r="B25" s="38"/>
      <c r="C25" s="39"/>
      <c r="D25" s="40"/>
      <c r="E25" s="33" t="s">
        <v>37</v>
      </c>
      <c r="F25" s="28" t="n">
        <v>32000000</v>
      </c>
      <c r="G25" s="29" t="n">
        <v>93.9</v>
      </c>
      <c r="H25" s="30" t="n">
        <f aca="false">30039680.24+281500</f>
        <v>30321180.24</v>
      </c>
      <c r="I25" s="30" t="n">
        <f aca="false">1800000-1257000-281500</f>
        <v>261500</v>
      </c>
    </row>
    <row r="26" customFormat="false" ht="69.75" hidden="false" customHeight="true" outlineLevel="0" collapsed="false">
      <c r="A26" s="39"/>
      <c r="B26" s="38"/>
      <c r="C26" s="39"/>
      <c r="D26" s="40"/>
      <c r="E26" s="41" t="s">
        <v>38</v>
      </c>
      <c r="F26" s="30" t="n">
        <v>1067452.8</v>
      </c>
      <c r="G26" s="29" t="n">
        <v>0</v>
      </c>
      <c r="H26" s="30" t="n">
        <f aca="false">11.26+953800</f>
        <v>953811.26</v>
      </c>
      <c r="I26" s="30" t="n">
        <f aca="false">953800-953800</f>
        <v>0</v>
      </c>
    </row>
    <row r="27" customFormat="false" ht="54.75" hidden="false" customHeight="true" outlineLevel="0" collapsed="false">
      <c r="A27" s="31"/>
      <c r="B27" s="32"/>
      <c r="C27" s="31"/>
      <c r="D27" s="21"/>
      <c r="E27" s="41" t="s">
        <v>39</v>
      </c>
      <c r="F27" s="30" t="n">
        <v>10000000</v>
      </c>
      <c r="G27" s="29" t="n">
        <v>97</v>
      </c>
      <c r="H27" s="30" t="n">
        <f aca="false">9700000+132000</f>
        <v>9832000</v>
      </c>
      <c r="I27" s="30" t="n">
        <f aca="false">300000-132000</f>
        <v>168000</v>
      </c>
    </row>
    <row r="28" customFormat="false" ht="35.25" hidden="false" customHeight="true" outlineLevel="0" collapsed="false">
      <c r="A28" s="31"/>
      <c r="B28" s="32"/>
      <c r="C28" s="31"/>
      <c r="D28" s="21"/>
      <c r="E28" s="41" t="s">
        <v>40</v>
      </c>
      <c r="F28" s="42" t="n">
        <v>1242211</v>
      </c>
      <c r="G28" s="42" t="n">
        <v>16.2</v>
      </c>
      <c r="H28" s="42" t="n">
        <v>201430.61</v>
      </c>
      <c r="I28" s="43" t="n">
        <f aca="false">75000</f>
        <v>75000</v>
      </c>
    </row>
    <row r="29" customFormat="false" ht="37.5" hidden="false" customHeight="true" outlineLevel="0" collapsed="false">
      <c r="A29" s="31"/>
      <c r="B29" s="32"/>
      <c r="C29" s="31"/>
      <c r="D29" s="21"/>
      <c r="E29" s="41" t="s">
        <v>41</v>
      </c>
      <c r="F29" s="42" t="n">
        <v>69445939</v>
      </c>
      <c r="G29" s="42" t="n">
        <v>50.3</v>
      </c>
      <c r="H29" s="42" t="n">
        <v>34897053.02</v>
      </c>
      <c r="I29" s="43" t="n">
        <f aca="false">200000</f>
        <v>200000</v>
      </c>
    </row>
    <row r="30" customFormat="false" ht="54.75" hidden="false" customHeight="true" outlineLevel="0" collapsed="false">
      <c r="A30" s="31"/>
      <c r="B30" s="32"/>
      <c r="C30" s="31"/>
      <c r="D30" s="21"/>
      <c r="E30" s="41" t="s">
        <v>42</v>
      </c>
      <c r="F30" s="42" t="n">
        <v>7400000</v>
      </c>
      <c r="G30" s="42" t="n">
        <v>95.1</v>
      </c>
      <c r="H30" s="42" t="n">
        <f aca="false">7040403.06+110000</f>
        <v>7150403.06</v>
      </c>
      <c r="I30" s="43" t="n">
        <f aca="false">170000-110000</f>
        <v>60000</v>
      </c>
    </row>
    <row r="31" customFormat="false" ht="58.5" hidden="false" customHeight="true" outlineLevel="0" collapsed="false">
      <c r="A31" s="31"/>
      <c r="B31" s="32"/>
      <c r="C31" s="31"/>
      <c r="D31" s="21"/>
      <c r="E31" s="41" t="s">
        <v>43</v>
      </c>
      <c r="F31" s="42" t="n">
        <v>20000000</v>
      </c>
      <c r="G31" s="42" t="n">
        <v>98</v>
      </c>
      <c r="H31" s="42" t="n">
        <f aca="false">19600000-70000</f>
        <v>19530000</v>
      </c>
      <c r="I31" s="43" t="n">
        <f aca="false">100000+70000</f>
        <v>170000</v>
      </c>
    </row>
    <row r="32" customFormat="false" ht="46.5" hidden="false" customHeight="true" outlineLevel="0" collapsed="false">
      <c r="A32" s="31"/>
      <c r="B32" s="32"/>
      <c r="C32" s="31"/>
      <c r="D32" s="21"/>
      <c r="E32" s="41" t="s">
        <v>44</v>
      </c>
      <c r="F32" s="42" t="n">
        <v>30000000</v>
      </c>
      <c r="G32" s="42" t="n">
        <v>97.5</v>
      </c>
      <c r="H32" s="42" t="n">
        <v>29257576.43</v>
      </c>
      <c r="I32" s="43" t="n">
        <f aca="false">470000</f>
        <v>470000</v>
      </c>
    </row>
    <row r="33" customFormat="false" ht="167.25" hidden="false" customHeight="true" outlineLevel="0" collapsed="false">
      <c r="A33" s="31"/>
      <c r="B33" s="32"/>
      <c r="C33" s="31"/>
      <c r="D33" s="21"/>
      <c r="E33" s="41" t="s">
        <v>45</v>
      </c>
      <c r="F33" s="42" t="n">
        <v>10093082</v>
      </c>
      <c r="G33" s="42" t="n">
        <v>95</v>
      </c>
      <c r="H33" s="42" t="n">
        <f aca="false">9588793.15+240000</f>
        <v>9828793.15</v>
      </c>
      <c r="I33" s="43" t="n">
        <f aca="false">455000-240000</f>
        <v>215000</v>
      </c>
    </row>
    <row r="34" customFormat="false" ht="130.5" hidden="false" customHeight="true" outlineLevel="0" collapsed="false">
      <c r="A34" s="31"/>
      <c r="B34" s="32"/>
      <c r="C34" s="31"/>
      <c r="D34" s="21"/>
      <c r="E34" s="41" t="s">
        <v>46</v>
      </c>
      <c r="F34" s="42" t="n">
        <v>5763585</v>
      </c>
      <c r="G34" s="42" t="n">
        <v>91.93</v>
      </c>
      <c r="H34" s="42" t="n">
        <f aca="false">5298296.15+240000</f>
        <v>5538296.15</v>
      </c>
      <c r="I34" s="43" t="n">
        <f aca="false">416000-240000</f>
        <v>176000</v>
      </c>
    </row>
    <row r="35" customFormat="false" ht="168" hidden="false" customHeight="true" outlineLevel="0" collapsed="false">
      <c r="A35" s="31"/>
      <c r="B35" s="32"/>
      <c r="C35" s="31"/>
      <c r="D35" s="21"/>
      <c r="E35" s="41" t="s">
        <v>47</v>
      </c>
      <c r="F35" s="42" t="n">
        <v>8849000</v>
      </c>
      <c r="G35" s="42" t="n">
        <v>94.47</v>
      </c>
      <c r="H35" s="42" t="n">
        <f aca="false">8359711.15+240000</f>
        <v>8599711.15</v>
      </c>
      <c r="I35" s="43" t="n">
        <f aca="false">440000-240000</f>
        <v>200000</v>
      </c>
    </row>
    <row r="36" customFormat="false" ht="198" hidden="false" customHeight="true" outlineLevel="0" collapsed="false">
      <c r="A36" s="31"/>
      <c r="B36" s="32"/>
      <c r="C36" s="31"/>
      <c r="D36" s="21"/>
      <c r="E36" s="41" t="s">
        <v>48</v>
      </c>
      <c r="F36" s="42" t="n">
        <v>13235930</v>
      </c>
      <c r="G36" s="42" t="n">
        <v>96.04</v>
      </c>
      <c r="H36" s="42" t="n">
        <f aca="false">12711641.15+228000</f>
        <v>12939641.15</v>
      </c>
      <c r="I36" s="43" t="n">
        <f aca="false">475000-228000</f>
        <v>247000</v>
      </c>
    </row>
    <row r="37" customFormat="false" ht="120.75" hidden="false" customHeight="true" outlineLevel="0" collapsed="false">
      <c r="A37" s="31"/>
      <c r="B37" s="32"/>
      <c r="C37" s="31"/>
      <c r="D37" s="21"/>
      <c r="E37" s="41" t="s">
        <v>49</v>
      </c>
      <c r="F37" s="42" t="n">
        <v>10491813</v>
      </c>
      <c r="G37" s="42" t="n">
        <v>95.34</v>
      </c>
      <c r="H37" s="42" t="n">
        <f aca="false">10002524.15+239000</f>
        <v>10241524.15</v>
      </c>
      <c r="I37" s="43" t="n">
        <f aca="false">440000-239000</f>
        <v>201000</v>
      </c>
    </row>
    <row r="38" customFormat="false" ht="74.25" hidden="false" customHeight="true" outlineLevel="0" collapsed="false">
      <c r="A38" s="31"/>
      <c r="B38" s="32"/>
      <c r="C38" s="31"/>
      <c r="D38" s="21"/>
      <c r="E38" s="41" t="s">
        <v>50</v>
      </c>
      <c r="F38" s="42" t="n">
        <v>10000000</v>
      </c>
      <c r="G38" s="42" t="n">
        <v>97</v>
      </c>
      <c r="H38" s="42" t="n">
        <f aca="false">9700000+99000</f>
        <v>9799000</v>
      </c>
      <c r="I38" s="43" t="n">
        <f aca="false">300000-99000</f>
        <v>201000</v>
      </c>
    </row>
    <row r="39" customFormat="false" ht="68.25" hidden="false" customHeight="true" outlineLevel="0" collapsed="false">
      <c r="A39" s="31"/>
      <c r="B39" s="32"/>
      <c r="C39" s="31"/>
      <c r="D39" s="21"/>
      <c r="E39" s="41" t="s">
        <v>51</v>
      </c>
      <c r="F39" s="42" t="n">
        <v>10000000</v>
      </c>
      <c r="G39" s="42" t="n">
        <v>97</v>
      </c>
      <c r="H39" s="42" t="n">
        <v>9700000</v>
      </c>
      <c r="I39" s="43" t="n">
        <f aca="false">300000</f>
        <v>300000</v>
      </c>
    </row>
    <row r="40" customFormat="false" ht="75" hidden="false" customHeight="true" outlineLevel="0" collapsed="false">
      <c r="A40" s="31"/>
      <c r="B40" s="32"/>
      <c r="C40" s="31"/>
      <c r="D40" s="21"/>
      <c r="E40" s="41" t="s">
        <v>52</v>
      </c>
      <c r="F40" s="42" t="n">
        <v>10000000</v>
      </c>
      <c r="G40" s="42" t="n">
        <v>97</v>
      </c>
      <c r="H40" s="42" t="n">
        <v>9700000</v>
      </c>
      <c r="I40" s="43" t="n">
        <f aca="false">300000</f>
        <v>300000</v>
      </c>
    </row>
    <row r="41" customFormat="false" ht="65.25" hidden="false" customHeight="true" outlineLevel="0" collapsed="false">
      <c r="A41" s="31"/>
      <c r="B41" s="32"/>
      <c r="C41" s="31"/>
      <c r="D41" s="21"/>
      <c r="E41" s="41" t="s">
        <v>53</v>
      </c>
      <c r="F41" s="42" t="n">
        <v>10000000</v>
      </c>
      <c r="G41" s="42" t="n">
        <v>97</v>
      </c>
      <c r="H41" s="42" t="n">
        <v>9700000</v>
      </c>
      <c r="I41" s="43" t="n">
        <f aca="false">300000</f>
        <v>300000</v>
      </c>
    </row>
    <row r="42" customFormat="false" ht="63" hidden="false" customHeight="true" outlineLevel="0" collapsed="false">
      <c r="A42" s="31"/>
      <c r="B42" s="32"/>
      <c r="C42" s="31"/>
      <c r="D42" s="21"/>
      <c r="E42" s="44" t="s">
        <v>54</v>
      </c>
      <c r="F42" s="42" t="n">
        <v>10000000</v>
      </c>
      <c r="G42" s="42" t="n">
        <v>97</v>
      </c>
      <c r="H42" s="42" t="n">
        <v>9700000</v>
      </c>
      <c r="I42" s="43" t="n">
        <f aca="false">300000-31599</f>
        <v>268401</v>
      </c>
    </row>
    <row r="43" customFormat="false" ht="72.75" hidden="false" customHeight="true" outlineLevel="0" collapsed="false">
      <c r="A43" s="31"/>
      <c r="B43" s="32"/>
      <c r="C43" s="31"/>
      <c r="D43" s="21"/>
      <c r="E43" s="41" t="s">
        <v>55</v>
      </c>
      <c r="F43" s="42" t="n">
        <v>10000000</v>
      </c>
      <c r="G43" s="42" t="n">
        <v>97</v>
      </c>
      <c r="H43" s="42" t="n">
        <v>9700000</v>
      </c>
      <c r="I43" s="43" t="n">
        <f aca="false">300000</f>
        <v>300000</v>
      </c>
    </row>
    <row r="44" customFormat="false" ht="65.25" hidden="false" customHeight="true" outlineLevel="0" collapsed="false">
      <c r="A44" s="31"/>
      <c r="B44" s="32"/>
      <c r="C44" s="31"/>
      <c r="D44" s="21"/>
      <c r="E44" s="41" t="s">
        <v>56</v>
      </c>
      <c r="F44" s="42" t="n">
        <v>10000000</v>
      </c>
      <c r="G44" s="42" t="n">
        <v>97</v>
      </c>
      <c r="H44" s="42" t="n">
        <v>9700000</v>
      </c>
      <c r="I44" s="43" t="n">
        <f aca="false">300000</f>
        <v>300000</v>
      </c>
    </row>
    <row r="45" customFormat="false" ht="65.25" hidden="false" customHeight="true" outlineLevel="0" collapsed="false">
      <c r="A45" s="31"/>
      <c r="B45" s="32"/>
      <c r="C45" s="31"/>
      <c r="D45" s="21"/>
      <c r="E45" s="41" t="s">
        <v>57</v>
      </c>
      <c r="F45" s="42" t="n">
        <v>10000000</v>
      </c>
      <c r="G45" s="42" t="n">
        <v>97</v>
      </c>
      <c r="H45" s="42" t="n">
        <v>9700000</v>
      </c>
      <c r="I45" s="43" t="n">
        <f aca="false">300000</f>
        <v>300000</v>
      </c>
    </row>
    <row r="46" customFormat="false" ht="72" hidden="false" customHeight="true" outlineLevel="0" collapsed="false">
      <c r="A46" s="31"/>
      <c r="B46" s="32"/>
      <c r="C46" s="31"/>
      <c r="D46" s="21"/>
      <c r="E46" s="41" t="s">
        <v>58</v>
      </c>
      <c r="F46" s="42" t="n">
        <v>11994215</v>
      </c>
      <c r="G46" s="42" t="n">
        <v>97.8</v>
      </c>
      <c r="H46" s="42" t="n">
        <f aca="false">11724676.68+48000</f>
        <v>11772676.68</v>
      </c>
      <c r="I46" s="43" t="n">
        <f aca="false">67000-48000</f>
        <v>19000</v>
      </c>
    </row>
    <row r="47" customFormat="false" ht="63.75" hidden="false" customHeight="true" outlineLevel="0" collapsed="false">
      <c r="A47" s="31"/>
      <c r="B47" s="32"/>
      <c r="C47" s="31"/>
      <c r="D47" s="21"/>
      <c r="E47" s="45" t="s">
        <v>59</v>
      </c>
      <c r="F47" s="46" t="n">
        <v>4078095</v>
      </c>
      <c r="G47" s="46" t="n">
        <v>93.4</v>
      </c>
      <c r="H47" s="46" t="n">
        <f aca="false">3810492.56+38000</f>
        <v>3848492.56</v>
      </c>
      <c r="I47" s="47" t="n">
        <f aca="false">100000-38000</f>
        <v>62000</v>
      </c>
    </row>
    <row r="48" customFormat="false" ht="67.5" hidden="true" customHeight="true" outlineLevel="0" collapsed="false">
      <c r="A48" s="31"/>
      <c r="B48" s="32"/>
      <c r="C48" s="31"/>
      <c r="D48" s="21"/>
      <c r="E48" s="41" t="s">
        <v>60</v>
      </c>
      <c r="F48" s="42" t="n">
        <v>47244107</v>
      </c>
      <c r="G48" s="42" t="n">
        <v>98.3</v>
      </c>
      <c r="H48" s="42" t="n">
        <f aca="false">46417694.91+70000</f>
        <v>46487694.91</v>
      </c>
      <c r="I48" s="43" t="n">
        <f aca="false">70000-70000</f>
        <v>0</v>
      </c>
    </row>
    <row r="49" customFormat="false" ht="68.25" hidden="true" customHeight="true" outlineLevel="0" collapsed="false">
      <c r="A49" s="31"/>
      <c r="B49" s="32"/>
      <c r="C49" s="31"/>
      <c r="D49" s="21"/>
      <c r="E49" s="41" t="s">
        <v>61</v>
      </c>
      <c r="F49" s="42" t="n">
        <v>13793504</v>
      </c>
      <c r="G49" s="42" t="n">
        <v>97.4</v>
      </c>
      <c r="H49" s="42" t="n">
        <f aca="false">13439390+65000</f>
        <v>13504390</v>
      </c>
      <c r="I49" s="43" t="n">
        <f aca="false">65000-65000</f>
        <v>0</v>
      </c>
    </row>
    <row r="50" customFormat="false" ht="67.5" hidden="true" customHeight="true" outlineLevel="0" collapsed="false">
      <c r="A50" s="31"/>
      <c r="B50" s="32"/>
      <c r="C50" s="31"/>
      <c r="D50" s="21"/>
      <c r="E50" s="41" t="s">
        <v>62</v>
      </c>
      <c r="F50" s="42" t="n">
        <v>5012555</v>
      </c>
      <c r="G50" s="42" t="n">
        <v>95.4</v>
      </c>
      <c r="H50" s="42" t="n">
        <f aca="false">4783355.64+60000</f>
        <v>4843355.64</v>
      </c>
      <c r="I50" s="43" t="n">
        <f aca="false">60000-60000</f>
        <v>0</v>
      </c>
    </row>
    <row r="51" customFormat="false" ht="68.25" hidden="true" customHeight="true" outlineLevel="0" collapsed="false">
      <c r="A51" s="31"/>
      <c r="B51" s="32"/>
      <c r="C51" s="31"/>
      <c r="D51" s="21"/>
      <c r="E51" s="41" t="s">
        <v>63</v>
      </c>
      <c r="F51" s="42" t="n">
        <v>7656138</v>
      </c>
      <c r="G51" s="48" t="n">
        <f aca="false">H51/F51*100</f>
        <v>97.3611081722926</v>
      </c>
      <c r="H51" s="42" t="n">
        <f aca="false">7439100.8-30000+45000</f>
        <v>7454100.8</v>
      </c>
      <c r="I51" s="43" t="n">
        <f aca="false">15000+30000-45000</f>
        <v>0</v>
      </c>
    </row>
    <row r="52" customFormat="false" ht="69.75" hidden="true" customHeight="true" outlineLevel="0" collapsed="false">
      <c r="A52" s="31"/>
      <c r="B52" s="32"/>
      <c r="C52" s="31"/>
      <c r="D52" s="21"/>
      <c r="E52" s="41" t="s">
        <v>64</v>
      </c>
      <c r="F52" s="42" t="n">
        <v>10240596</v>
      </c>
      <c r="G52" s="42" t="n">
        <v>97.1</v>
      </c>
      <c r="H52" s="42" t="n">
        <f aca="false">9942936.6+60000</f>
        <v>10002936.6</v>
      </c>
      <c r="I52" s="43" t="n">
        <f aca="false">60000-60000</f>
        <v>0</v>
      </c>
    </row>
    <row r="53" customFormat="false" ht="45.75" hidden="true" customHeight="true" outlineLevel="0" collapsed="false">
      <c r="A53" s="31"/>
      <c r="B53" s="32"/>
      <c r="C53" s="31"/>
      <c r="D53" s="21"/>
      <c r="E53" s="41" t="s">
        <v>65</v>
      </c>
      <c r="F53" s="42" t="n">
        <v>8896861</v>
      </c>
      <c r="G53" s="42" t="n">
        <v>97.5</v>
      </c>
      <c r="H53" s="42" t="n">
        <f aca="false">8671574.97+15000</f>
        <v>8686574.97</v>
      </c>
      <c r="I53" s="43" t="n">
        <f aca="false">15000-15000</f>
        <v>0</v>
      </c>
    </row>
    <row r="54" customFormat="false" ht="44.25" hidden="true" customHeight="true" outlineLevel="0" collapsed="false">
      <c r="A54" s="31"/>
      <c r="B54" s="32"/>
      <c r="C54" s="31"/>
      <c r="D54" s="21"/>
      <c r="E54" s="41" t="s">
        <v>66</v>
      </c>
      <c r="F54" s="42" t="n">
        <v>38000000</v>
      </c>
      <c r="G54" s="42" t="n">
        <v>98.6</v>
      </c>
      <c r="H54" s="42" t="n">
        <f aca="false">37486614.37+100000</f>
        <v>37586614.37</v>
      </c>
      <c r="I54" s="43" t="n">
        <f aca="false">100000-100000</f>
        <v>0</v>
      </c>
    </row>
    <row r="55" customFormat="false" ht="54.75" hidden="true" customHeight="true" outlineLevel="0" collapsed="false">
      <c r="A55" s="31"/>
      <c r="B55" s="32"/>
      <c r="C55" s="31"/>
      <c r="D55" s="21"/>
      <c r="E55" s="41" t="s">
        <v>67</v>
      </c>
      <c r="F55" s="42" t="n">
        <v>35000000</v>
      </c>
      <c r="G55" s="42" t="n">
        <v>98.1</v>
      </c>
      <c r="H55" s="42" t="n">
        <f aca="false">34329324.14+100000</f>
        <v>34429324.14</v>
      </c>
      <c r="I55" s="43" t="n">
        <f aca="false">100000-100000</f>
        <v>0</v>
      </c>
    </row>
    <row r="56" customFormat="false" ht="85.5" hidden="false" customHeight="true" outlineLevel="0" collapsed="false">
      <c r="A56" s="31"/>
      <c r="B56" s="32"/>
      <c r="C56" s="31"/>
      <c r="D56" s="21"/>
      <c r="E56" s="41" t="s">
        <v>68</v>
      </c>
      <c r="F56" s="42" t="n">
        <v>4000000</v>
      </c>
      <c r="G56" s="42" t="n">
        <v>91</v>
      </c>
      <c r="H56" s="42" t="n">
        <f aca="false">3641738.4+190000</f>
        <v>3831738.4</v>
      </c>
      <c r="I56" s="43" t="n">
        <f aca="false">200000-190000</f>
        <v>10000</v>
      </c>
    </row>
    <row r="57" customFormat="false" ht="35.25" hidden="false" customHeight="true" outlineLevel="0" collapsed="false">
      <c r="A57" s="31"/>
      <c r="B57" s="32"/>
      <c r="C57" s="31"/>
      <c r="D57" s="21"/>
      <c r="E57" s="41" t="s">
        <v>69</v>
      </c>
      <c r="F57" s="42" t="n">
        <v>70295117</v>
      </c>
      <c r="G57" s="48" t="n">
        <f aca="false">H57/F57*100</f>
        <v>96.5326824621403</v>
      </c>
      <c r="H57" s="42" t="n">
        <v>67857762.08</v>
      </c>
      <c r="I57" s="43" t="n">
        <f aca="false">20000+50000</f>
        <v>70000</v>
      </c>
    </row>
    <row r="58" customFormat="false" ht="101.25" hidden="false" customHeight="true" outlineLevel="0" collapsed="false">
      <c r="A58" s="31"/>
      <c r="B58" s="32"/>
      <c r="C58" s="31"/>
      <c r="D58" s="21"/>
      <c r="E58" s="41" t="s">
        <v>70</v>
      </c>
      <c r="F58" s="42" t="n">
        <v>3200000</v>
      </c>
      <c r="G58" s="42" t="n">
        <v>91.4</v>
      </c>
      <c r="H58" s="42" t="n">
        <f aca="false">2925330.04+30000</f>
        <v>2955330.04</v>
      </c>
      <c r="I58" s="43" t="n">
        <f aca="false">110000-30000</f>
        <v>80000</v>
      </c>
    </row>
    <row r="59" customFormat="false" ht="74.25" hidden="false" customHeight="true" outlineLevel="0" collapsed="false">
      <c r="A59" s="31"/>
      <c r="B59" s="32"/>
      <c r="C59" s="31"/>
      <c r="D59" s="21"/>
      <c r="E59" s="41" t="s">
        <v>71</v>
      </c>
      <c r="F59" s="42" t="n">
        <v>15000000</v>
      </c>
      <c r="G59" s="42" t="n">
        <v>98.3</v>
      </c>
      <c r="H59" s="42" t="n">
        <f aca="false">14751129.27+30000</f>
        <v>14781129.27</v>
      </c>
      <c r="I59" s="43" t="n">
        <f aca="false">80000-30000</f>
        <v>50000</v>
      </c>
    </row>
    <row r="60" customFormat="false" ht="94.5" hidden="false" customHeight="true" outlineLevel="0" collapsed="false">
      <c r="A60" s="31"/>
      <c r="B60" s="32"/>
      <c r="C60" s="31"/>
      <c r="D60" s="21"/>
      <c r="E60" s="41" t="s">
        <v>72</v>
      </c>
      <c r="F60" s="42" t="n">
        <v>18000000</v>
      </c>
      <c r="G60" s="42" t="n">
        <v>98.5</v>
      </c>
      <c r="H60" s="42" t="n">
        <f aca="false">17721489.81+45000</f>
        <v>17766489.81</v>
      </c>
      <c r="I60" s="43" t="n">
        <f aca="false">100000-45000</f>
        <v>55000</v>
      </c>
    </row>
    <row r="61" customFormat="false" ht="92.25" hidden="false" customHeight="true" outlineLevel="0" collapsed="false">
      <c r="A61" s="31"/>
      <c r="B61" s="32"/>
      <c r="C61" s="31"/>
      <c r="D61" s="21"/>
      <c r="E61" s="49" t="s">
        <v>73</v>
      </c>
      <c r="F61" s="46" t="n">
        <v>5200000</v>
      </c>
      <c r="G61" s="46" t="n">
        <v>92.3</v>
      </c>
      <c r="H61" s="46" t="n">
        <f aca="false">4800000+65000</f>
        <v>4865000</v>
      </c>
      <c r="I61" s="47" t="n">
        <f aca="false">400000-65000-181245</f>
        <v>153755</v>
      </c>
    </row>
    <row r="62" customFormat="false" ht="93.75" hidden="false" customHeight="true" outlineLevel="0" collapsed="false">
      <c r="A62" s="31"/>
      <c r="B62" s="32"/>
      <c r="C62" s="31"/>
      <c r="D62" s="21"/>
      <c r="E62" s="44" t="s">
        <v>74</v>
      </c>
      <c r="F62" s="42" t="n">
        <v>5205700</v>
      </c>
      <c r="G62" s="42" t="n">
        <v>92.3</v>
      </c>
      <c r="H62" s="42" t="n">
        <f aca="false">4805700+60000</f>
        <v>4865700</v>
      </c>
      <c r="I62" s="43" t="n">
        <f aca="false">400000-60000-181208</f>
        <v>158792</v>
      </c>
    </row>
    <row r="63" customFormat="false" ht="69.75" hidden="false" customHeight="true" outlineLevel="0" collapsed="false">
      <c r="A63" s="50"/>
      <c r="B63" s="51"/>
      <c r="C63" s="50"/>
      <c r="D63" s="52"/>
      <c r="E63" s="41" t="s">
        <v>75</v>
      </c>
      <c r="F63" s="42" t="n">
        <v>13222409</v>
      </c>
      <c r="G63" s="43" t="n">
        <v>98.4</v>
      </c>
      <c r="H63" s="43" t="n">
        <f aca="false">13015467.18+4800</f>
        <v>13020267.18</v>
      </c>
      <c r="I63" s="43" t="n">
        <f aca="false">50000-4800</f>
        <v>45200</v>
      </c>
    </row>
    <row r="64" customFormat="false" ht="69.75" hidden="false" customHeight="true" outlineLevel="0" collapsed="false">
      <c r="A64" s="50"/>
      <c r="B64" s="51"/>
      <c r="C64" s="50"/>
      <c r="D64" s="52"/>
      <c r="E64" s="41" t="s">
        <v>76</v>
      </c>
      <c r="F64" s="42" t="n">
        <v>85155238</v>
      </c>
      <c r="G64" s="43" t="n">
        <v>91.86</v>
      </c>
      <c r="H64" s="43" t="n">
        <f aca="false">78219620+4200000</f>
        <v>82419620</v>
      </c>
      <c r="I64" s="43" t="n">
        <f aca="false">6200000-4200000</f>
        <v>2000000</v>
      </c>
    </row>
    <row r="65" customFormat="false" ht="49.5" hidden="false" customHeight="true" outlineLevel="0" collapsed="false">
      <c r="A65" s="50"/>
      <c r="B65" s="51"/>
      <c r="C65" s="50"/>
      <c r="D65" s="52"/>
      <c r="E65" s="41" t="s">
        <v>77</v>
      </c>
      <c r="F65" s="42" t="n">
        <v>90000000</v>
      </c>
      <c r="G65" s="43" t="n">
        <v>99.4</v>
      </c>
      <c r="H65" s="43" t="n">
        <v>89500000</v>
      </c>
      <c r="I65" s="43" t="n">
        <f aca="false">500000</f>
        <v>500000</v>
      </c>
    </row>
    <row r="66" customFormat="false" ht="49.5" hidden="true" customHeight="true" outlineLevel="0" collapsed="false">
      <c r="A66" s="53"/>
      <c r="B66" s="51"/>
      <c r="C66" s="50"/>
      <c r="D66" s="52"/>
      <c r="E66" s="41" t="s">
        <v>78</v>
      </c>
      <c r="F66" s="42" t="n">
        <v>1545000</v>
      </c>
      <c r="G66" s="43" t="n">
        <v>0</v>
      </c>
      <c r="H66" s="43" t="n">
        <v>0</v>
      </c>
      <c r="I66" s="43" t="n">
        <f aca="false">1545000-1545000</f>
        <v>0</v>
      </c>
    </row>
    <row r="67" customFormat="false" ht="68.25" hidden="true" customHeight="true" outlineLevel="0" collapsed="false">
      <c r="A67" s="53"/>
      <c r="B67" s="51"/>
      <c r="C67" s="50"/>
      <c r="D67" s="52"/>
      <c r="E67" s="54" t="s">
        <v>79</v>
      </c>
      <c r="F67" s="55" t="n">
        <v>1500000</v>
      </c>
      <c r="G67" s="56" t="n">
        <v>0</v>
      </c>
      <c r="H67" s="56" t="n">
        <v>0</v>
      </c>
      <c r="I67" s="56" t="n">
        <f aca="false">1500000-1500000</f>
        <v>0</v>
      </c>
    </row>
    <row r="68" customFormat="false" ht="84" hidden="false" customHeight="true" outlineLevel="0" collapsed="false">
      <c r="A68" s="53" t="n">
        <v>4718370</v>
      </c>
      <c r="B68" s="53" t="n">
        <v>8370</v>
      </c>
      <c r="C68" s="53" t="s">
        <v>80</v>
      </c>
      <c r="D68" s="57" t="s">
        <v>81</v>
      </c>
      <c r="E68" s="41" t="s">
        <v>82</v>
      </c>
      <c r="F68" s="42" t="n">
        <v>54413476</v>
      </c>
      <c r="G68" s="42" t="n">
        <v>2.36</v>
      </c>
      <c r="H68" s="42" t="n">
        <v>1284491.4</v>
      </c>
      <c r="I68" s="43" t="n">
        <f aca="false">17920000</f>
        <v>17920000</v>
      </c>
    </row>
    <row r="69" customFormat="false" ht="46.5" hidden="false" customHeight="false" outlineLevel="0" collapsed="false">
      <c r="A69" s="15" t="s">
        <v>83</v>
      </c>
      <c r="B69" s="15"/>
      <c r="C69" s="15"/>
      <c r="D69" s="58" t="s">
        <v>84</v>
      </c>
      <c r="E69" s="59"/>
      <c r="F69" s="16"/>
      <c r="G69" s="16"/>
      <c r="H69" s="16"/>
      <c r="I69" s="16" t="n">
        <f aca="false">I70</f>
        <v>10839506</v>
      </c>
    </row>
    <row r="70" customFormat="false" ht="45.75" hidden="false" customHeight="true" outlineLevel="0" collapsed="false">
      <c r="A70" s="60" t="s">
        <v>85</v>
      </c>
      <c r="B70" s="60"/>
      <c r="C70" s="60"/>
      <c r="D70" s="61" t="s">
        <v>84</v>
      </c>
      <c r="E70" s="62"/>
      <c r="F70" s="18"/>
      <c r="G70" s="18"/>
      <c r="H70" s="18"/>
      <c r="I70" s="18" t="n">
        <f aca="false">I71+I72+I74</f>
        <v>10839506</v>
      </c>
    </row>
    <row r="71" customFormat="false" ht="52.5" hidden="false" customHeight="true" outlineLevel="0" collapsed="false">
      <c r="A71" s="63" t="s">
        <v>86</v>
      </c>
      <c r="B71" s="64" t="n">
        <v>180</v>
      </c>
      <c r="C71" s="32" t="s">
        <v>87</v>
      </c>
      <c r="D71" s="65" t="s">
        <v>88</v>
      </c>
      <c r="E71" s="66" t="s">
        <v>89</v>
      </c>
      <c r="F71" s="46"/>
      <c r="G71" s="46"/>
      <c r="H71" s="46"/>
      <c r="I71" s="46" t="n">
        <f aca="false">20019131+4500000+480000-14979170</f>
        <v>10019961</v>
      </c>
    </row>
    <row r="72" customFormat="false" ht="35.25" hidden="false" customHeight="true" outlineLevel="0" collapsed="false">
      <c r="A72" s="63" t="s">
        <v>90</v>
      </c>
      <c r="B72" s="64" t="n">
        <v>6660</v>
      </c>
      <c r="C72" s="67" t="s">
        <v>91</v>
      </c>
      <c r="D72" s="65" t="s">
        <v>92</v>
      </c>
      <c r="E72" s="66" t="s">
        <v>89</v>
      </c>
      <c r="F72" s="42"/>
      <c r="G72" s="42"/>
      <c r="H72" s="42"/>
      <c r="I72" s="46" t="n">
        <f aca="false">I73</f>
        <v>507800</v>
      </c>
    </row>
    <row r="73" customFormat="false" ht="33.75" hidden="false" customHeight="true" outlineLevel="0" collapsed="false">
      <c r="A73" s="68" t="s">
        <v>93</v>
      </c>
      <c r="B73" s="69" t="n">
        <v>6662</v>
      </c>
      <c r="C73" s="70" t="s">
        <v>91</v>
      </c>
      <c r="D73" s="71" t="s">
        <v>94</v>
      </c>
      <c r="E73" s="72" t="s">
        <v>89</v>
      </c>
      <c r="F73" s="55"/>
      <c r="G73" s="55"/>
      <c r="H73" s="55"/>
      <c r="I73" s="55" t="n">
        <f aca="false">507800</f>
        <v>507800</v>
      </c>
    </row>
    <row r="74" customFormat="false" ht="84.75" hidden="false" customHeight="true" outlineLevel="0" collapsed="false">
      <c r="A74" s="63" t="s">
        <v>95</v>
      </c>
      <c r="B74" s="64" t="n">
        <v>8370</v>
      </c>
      <c r="C74" s="32" t="s">
        <v>80</v>
      </c>
      <c r="D74" s="65" t="s">
        <v>81</v>
      </c>
      <c r="E74" s="66" t="s">
        <v>96</v>
      </c>
      <c r="F74" s="55"/>
      <c r="G74" s="55"/>
      <c r="H74" s="55"/>
      <c r="I74" s="42" t="n">
        <f aca="false">311745</f>
        <v>311745</v>
      </c>
    </row>
    <row r="75" customFormat="false" ht="45" hidden="false" customHeight="true" outlineLevel="0" collapsed="false">
      <c r="A75" s="15" t="s">
        <v>97</v>
      </c>
      <c r="B75" s="73"/>
      <c r="C75" s="15"/>
      <c r="D75" s="58" t="s">
        <v>98</v>
      </c>
      <c r="E75" s="59"/>
      <c r="F75" s="16"/>
      <c r="G75" s="16"/>
      <c r="H75" s="16"/>
      <c r="I75" s="16" t="n">
        <f aca="false">I76</f>
        <v>79189729.2</v>
      </c>
    </row>
    <row r="76" customFormat="false" ht="50.25" hidden="false" customHeight="true" outlineLevel="0" collapsed="false">
      <c r="A76" s="60" t="s">
        <v>99</v>
      </c>
      <c r="B76" s="74"/>
      <c r="C76" s="60"/>
      <c r="D76" s="61" t="s">
        <v>98</v>
      </c>
      <c r="E76" s="62"/>
      <c r="F76" s="18"/>
      <c r="G76" s="18"/>
      <c r="H76" s="18"/>
      <c r="I76" s="18" t="n">
        <f aca="false">SUM(I77:I85)-I84-I78-I80+I87</f>
        <v>79189729.2</v>
      </c>
    </row>
    <row r="77" customFormat="false" ht="37.5" hidden="false" customHeight="true" outlineLevel="0" collapsed="false">
      <c r="A77" s="75" t="s">
        <v>100</v>
      </c>
      <c r="B77" s="76" t="n">
        <v>1010</v>
      </c>
      <c r="C77" s="67" t="s">
        <v>101</v>
      </c>
      <c r="D77" s="65" t="s">
        <v>102</v>
      </c>
      <c r="E77" s="66" t="s">
        <v>89</v>
      </c>
      <c r="F77" s="46"/>
      <c r="G77" s="46"/>
      <c r="H77" s="46"/>
      <c r="I77" s="46" t="n">
        <f aca="false">997000+384375+13000+157300+174650+65500+26500+241663+900000+88692+20000+2080000+590237</f>
        <v>5738917</v>
      </c>
    </row>
    <row r="78" customFormat="false" ht="84" hidden="false" customHeight="true" outlineLevel="0" collapsed="false">
      <c r="A78" s="75"/>
      <c r="B78" s="67"/>
      <c r="C78" s="77"/>
      <c r="D78" s="78" t="s">
        <v>79</v>
      </c>
      <c r="E78" s="72" t="s">
        <v>89</v>
      </c>
      <c r="F78" s="79"/>
      <c r="G78" s="79"/>
      <c r="H78" s="79"/>
      <c r="I78" s="79" t="n">
        <f aca="false">900000+2080000</f>
        <v>2980000</v>
      </c>
    </row>
    <row r="79" customFormat="false" ht="109.5" hidden="false" customHeight="true" outlineLevel="0" collapsed="false">
      <c r="A79" s="75" t="s">
        <v>103</v>
      </c>
      <c r="B79" s="76" t="n">
        <v>1020</v>
      </c>
      <c r="C79" s="67" t="s">
        <v>104</v>
      </c>
      <c r="D79" s="65" t="s">
        <v>105</v>
      </c>
      <c r="E79" s="66" t="s">
        <v>89</v>
      </c>
      <c r="F79" s="46"/>
      <c r="G79" s="46"/>
      <c r="H79" s="46"/>
      <c r="I79" s="46" t="n">
        <f aca="false">618000+468881+80000+632500+158987+10000+1398863+36000+5100000+363000+56000+67500+1935000+1519158</f>
        <v>12443889</v>
      </c>
    </row>
    <row r="80" customFormat="false" ht="84.75" hidden="false" customHeight="true" outlineLevel="0" collapsed="false">
      <c r="A80" s="75"/>
      <c r="B80" s="67"/>
      <c r="C80" s="77"/>
      <c r="D80" s="78" t="s">
        <v>79</v>
      </c>
      <c r="E80" s="72" t="s">
        <v>89</v>
      </c>
      <c r="F80" s="79"/>
      <c r="G80" s="79"/>
      <c r="H80" s="79"/>
      <c r="I80" s="79" t="n">
        <f aca="false">5100000+1935000</f>
        <v>7035000</v>
      </c>
    </row>
    <row r="81" customFormat="false" ht="82.5" hidden="false" customHeight="true" outlineLevel="0" collapsed="false">
      <c r="A81" s="77" t="s">
        <v>106</v>
      </c>
      <c r="B81" s="76" t="n">
        <v>1040</v>
      </c>
      <c r="C81" s="67" t="s">
        <v>107</v>
      </c>
      <c r="D81" s="65" t="s">
        <v>108</v>
      </c>
      <c r="E81" s="66" t="s">
        <v>89</v>
      </c>
      <c r="F81" s="46"/>
      <c r="G81" s="46"/>
      <c r="H81" s="46"/>
      <c r="I81" s="46" t="n">
        <f aca="false">61053.68+0.32+10000+329000+40185-2470</f>
        <v>437769</v>
      </c>
    </row>
    <row r="82" customFormat="false" ht="66.75" hidden="false" customHeight="true" outlineLevel="0" collapsed="false">
      <c r="A82" s="75" t="s">
        <v>109</v>
      </c>
      <c r="B82" s="76" t="n">
        <v>1090</v>
      </c>
      <c r="C82" s="67" t="s">
        <v>110</v>
      </c>
      <c r="D82" s="65" t="s">
        <v>111</v>
      </c>
      <c r="E82" s="66" t="s">
        <v>89</v>
      </c>
      <c r="F82" s="46"/>
      <c r="G82" s="46"/>
      <c r="H82" s="46"/>
      <c r="I82" s="47" t="n">
        <f aca="false">1000000+53800+600000+13000+205995+70000+65780+28000</f>
        <v>2036575</v>
      </c>
    </row>
    <row r="83" customFormat="false" ht="61.5" hidden="false" customHeight="true" outlineLevel="0" collapsed="false">
      <c r="A83" s="75" t="s">
        <v>112</v>
      </c>
      <c r="B83" s="76" t="n">
        <v>1170</v>
      </c>
      <c r="C83" s="67" t="s">
        <v>113</v>
      </c>
      <c r="D83" s="65" t="s">
        <v>114</v>
      </c>
      <c r="E83" s="66" t="s">
        <v>89</v>
      </c>
      <c r="F83" s="46"/>
      <c r="G83" s="46"/>
      <c r="H83" s="46"/>
      <c r="I83" s="47" t="n">
        <f aca="false">11635000+8196819.8+0.2+798314+3790000+155000+421500+9218000+4490000+248280+2515641+3000000-346544-1000000</f>
        <v>43122011</v>
      </c>
    </row>
    <row r="84" customFormat="false" ht="83.25" hidden="false" customHeight="true" outlineLevel="0" collapsed="false">
      <c r="A84" s="75"/>
      <c r="B84" s="67"/>
      <c r="C84" s="77"/>
      <c r="D84" s="78" t="s">
        <v>79</v>
      </c>
      <c r="E84" s="72" t="s">
        <v>89</v>
      </c>
      <c r="F84" s="79"/>
      <c r="G84" s="79"/>
      <c r="H84" s="79"/>
      <c r="I84" s="79" t="n">
        <f aca="false">3000000+2500000+3000000+199500-1000000</f>
        <v>7699500</v>
      </c>
    </row>
    <row r="85" customFormat="false" ht="52.5" hidden="false" customHeight="true" outlineLevel="0" collapsed="false">
      <c r="A85" s="75" t="n">
        <v>1015030</v>
      </c>
      <c r="B85" s="76" t="n">
        <v>5030</v>
      </c>
      <c r="C85" s="67"/>
      <c r="D85" s="65" t="s">
        <v>115</v>
      </c>
      <c r="E85" s="66" t="s">
        <v>89</v>
      </c>
      <c r="F85" s="42"/>
      <c r="G85" s="42"/>
      <c r="H85" s="42"/>
      <c r="I85" s="43" t="n">
        <f aca="false">I86</f>
        <v>13617288.2</v>
      </c>
    </row>
    <row r="86" customFormat="false" ht="61.5" hidden="false" customHeight="true" outlineLevel="0" collapsed="false">
      <c r="A86" s="80" t="n">
        <v>1015031</v>
      </c>
      <c r="B86" s="81" t="n">
        <v>5031</v>
      </c>
      <c r="C86" s="70" t="s">
        <v>116</v>
      </c>
      <c r="D86" s="71" t="s">
        <v>117</v>
      </c>
      <c r="E86" s="72" t="s">
        <v>89</v>
      </c>
      <c r="F86" s="42"/>
      <c r="G86" s="42"/>
      <c r="H86" s="42"/>
      <c r="I86" s="56" t="n">
        <f aca="false">18069985+101500+3412305.11+2468648.09+268835+169769+156036-10500000-400000-129790</f>
        <v>13617288.2</v>
      </c>
    </row>
    <row r="87" customFormat="false" ht="51.75" hidden="false" customHeight="true" outlineLevel="0" collapsed="false">
      <c r="A87" s="19" t="s">
        <v>118</v>
      </c>
      <c r="B87" s="25" t="s">
        <v>18</v>
      </c>
      <c r="C87" s="19" t="s">
        <v>19</v>
      </c>
      <c r="D87" s="21" t="s">
        <v>20</v>
      </c>
      <c r="E87" s="66"/>
      <c r="F87" s="42"/>
      <c r="G87" s="42"/>
      <c r="H87" s="42"/>
      <c r="I87" s="43" t="n">
        <v>1793280</v>
      </c>
    </row>
    <row r="88" customFormat="false" ht="84" hidden="false" customHeight="true" outlineLevel="0" collapsed="false">
      <c r="A88" s="19"/>
      <c r="B88" s="25"/>
      <c r="C88" s="19"/>
      <c r="D88" s="26" t="s">
        <v>21</v>
      </c>
      <c r="E88" s="82" t="s">
        <v>119</v>
      </c>
      <c r="F88" s="83" t="n">
        <v>99960</v>
      </c>
      <c r="G88" s="84" t="n">
        <v>0</v>
      </c>
      <c r="H88" s="84" t="n">
        <v>0</v>
      </c>
      <c r="I88" s="85" t="n">
        <v>99960</v>
      </c>
    </row>
    <row r="89" customFormat="false" ht="102.75" hidden="false" customHeight="true" outlineLevel="0" collapsed="false">
      <c r="A89" s="19"/>
      <c r="B89" s="25"/>
      <c r="C89" s="19"/>
      <c r="D89" s="21"/>
      <c r="E89" s="82" t="s">
        <v>120</v>
      </c>
      <c r="F89" s="83" t="n">
        <v>31320</v>
      </c>
      <c r="G89" s="84" t="n">
        <v>0</v>
      </c>
      <c r="H89" s="84" t="n">
        <v>0</v>
      </c>
      <c r="I89" s="86" t="n">
        <v>31320</v>
      </c>
    </row>
    <row r="90" customFormat="false" ht="105" hidden="false" customHeight="true" outlineLevel="0" collapsed="false">
      <c r="A90" s="19"/>
      <c r="B90" s="25"/>
      <c r="C90" s="19"/>
      <c r="D90" s="21"/>
      <c r="E90" s="87" t="s">
        <v>121</v>
      </c>
      <c r="F90" s="83" t="n">
        <v>117000</v>
      </c>
      <c r="G90" s="84" t="n">
        <v>0</v>
      </c>
      <c r="H90" s="84" t="n">
        <v>0</v>
      </c>
      <c r="I90" s="88" t="n">
        <v>117000</v>
      </c>
    </row>
    <row r="91" customFormat="false" ht="106.9" hidden="false" customHeight="true" outlineLevel="0" collapsed="false">
      <c r="A91" s="77"/>
      <c r="B91" s="32"/>
      <c r="C91" s="31"/>
      <c r="D91" s="21"/>
      <c r="E91" s="44" t="s">
        <v>122</v>
      </c>
      <c r="F91" s="42" t="n">
        <v>1545000</v>
      </c>
      <c r="G91" s="43" t="n">
        <v>0</v>
      </c>
      <c r="H91" s="43" t="n">
        <v>0</v>
      </c>
      <c r="I91" s="43" t="n">
        <v>1545000</v>
      </c>
    </row>
    <row r="92" customFormat="false" ht="72" hidden="false" customHeight="true" outlineLevel="0" collapsed="false">
      <c r="A92" s="89"/>
      <c r="B92" s="90"/>
      <c r="C92" s="91"/>
      <c r="D92" s="52"/>
      <c r="E92" s="54" t="s">
        <v>79</v>
      </c>
      <c r="F92" s="55" t="n">
        <v>1500000</v>
      </c>
      <c r="G92" s="56" t="n">
        <v>0</v>
      </c>
      <c r="H92" s="56" t="n">
        <v>0</v>
      </c>
      <c r="I92" s="56" t="n">
        <f aca="false">1500000</f>
        <v>1500000</v>
      </c>
    </row>
    <row r="93" customFormat="false" ht="51" hidden="false" customHeight="true" outlineLevel="0" collapsed="false">
      <c r="A93" s="15" t="s">
        <v>123</v>
      </c>
      <c r="B93" s="15"/>
      <c r="C93" s="15"/>
      <c r="D93" s="58" t="s">
        <v>124</v>
      </c>
      <c r="E93" s="59"/>
      <c r="F93" s="16"/>
      <c r="G93" s="16"/>
      <c r="H93" s="16"/>
      <c r="I93" s="16" t="n">
        <f aca="false">I94</f>
        <v>44998165</v>
      </c>
    </row>
    <row r="94" customFormat="false" ht="51" hidden="false" customHeight="true" outlineLevel="0" collapsed="false">
      <c r="A94" s="92" t="s">
        <v>125</v>
      </c>
      <c r="B94" s="92"/>
      <c r="C94" s="60"/>
      <c r="D94" s="61" t="s">
        <v>124</v>
      </c>
      <c r="E94" s="62"/>
      <c r="F94" s="18"/>
      <c r="G94" s="18"/>
      <c r="H94" s="18"/>
      <c r="I94" s="18" t="n">
        <f aca="false">SUM(I95:I101)</f>
        <v>44998165</v>
      </c>
    </row>
    <row r="95" customFormat="false" ht="46.5" hidden="false" customHeight="true" outlineLevel="0" collapsed="false">
      <c r="A95" s="93" t="n">
        <v>1412010</v>
      </c>
      <c r="B95" s="63" t="s">
        <v>126</v>
      </c>
      <c r="C95" s="77" t="s">
        <v>127</v>
      </c>
      <c r="D95" s="94" t="s">
        <v>128</v>
      </c>
      <c r="E95" s="66" t="s">
        <v>89</v>
      </c>
      <c r="F95" s="46"/>
      <c r="G95" s="46"/>
      <c r="H95" s="46"/>
      <c r="I95" s="46" t="n">
        <f aca="false">18384184+960213+13712462-700000+26400+50000+47580+60000-21918509+315484+400000+40000+1488000+400000+210000</f>
        <v>13475814</v>
      </c>
    </row>
    <row r="96" customFormat="false" ht="46.5" hidden="false" customHeight="true" outlineLevel="0" collapsed="false">
      <c r="A96" s="63" t="n">
        <v>1412050</v>
      </c>
      <c r="B96" s="63" t="s">
        <v>129</v>
      </c>
      <c r="C96" s="77" t="s">
        <v>130</v>
      </c>
      <c r="D96" s="94" t="s">
        <v>131</v>
      </c>
      <c r="E96" s="66" t="s">
        <v>89</v>
      </c>
      <c r="F96" s="42"/>
      <c r="G96" s="42"/>
      <c r="H96" s="42"/>
      <c r="I96" s="42" t="n">
        <v>44000</v>
      </c>
    </row>
    <row r="97" customFormat="false" ht="46.5" hidden="false" customHeight="true" outlineLevel="0" collapsed="false">
      <c r="A97" s="63" t="n">
        <v>1412120</v>
      </c>
      <c r="B97" s="63" t="s">
        <v>132</v>
      </c>
      <c r="C97" s="77" t="s">
        <v>133</v>
      </c>
      <c r="D97" s="94" t="s">
        <v>134</v>
      </c>
      <c r="E97" s="66" t="s">
        <v>89</v>
      </c>
      <c r="F97" s="42"/>
      <c r="G97" s="42"/>
      <c r="H97" s="42"/>
      <c r="I97" s="42" t="n">
        <v>120000</v>
      </c>
    </row>
    <row r="98" customFormat="false" ht="29.25" hidden="false" customHeight="true" outlineLevel="0" collapsed="false">
      <c r="A98" s="63" t="n">
        <v>1412180</v>
      </c>
      <c r="B98" s="63" t="n">
        <v>2180</v>
      </c>
      <c r="C98" s="77" t="s">
        <v>135</v>
      </c>
      <c r="D98" s="94" t="s">
        <v>136</v>
      </c>
      <c r="E98" s="66" t="s">
        <v>89</v>
      </c>
      <c r="F98" s="42"/>
      <c r="G98" s="42"/>
      <c r="H98" s="42"/>
      <c r="I98" s="42" t="n">
        <f aca="false">12812200+25314380-12808229</f>
        <v>25318351</v>
      </c>
    </row>
    <row r="99" customFormat="false" ht="29.25" hidden="false" customHeight="true" outlineLevel="0" collapsed="false">
      <c r="A99" s="63" t="n">
        <v>1412220</v>
      </c>
      <c r="B99" s="63" t="n">
        <v>2220</v>
      </c>
      <c r="C99" s="77" t="s">
        <v>137</v>
      </c>
      <c r="D99" s="94" t="s">
        <v>138</v>
      </c>
      <c r="E99" s="66" t="s">
        <v>89</v>
      </c>
      <c r="F99" s="42"/>
      <c r="G99" s="42"/>
      <c r="H99" s="42"/>
      <c r="I99" s="42" t="n">
        <f aca="false">5000000</f>
        <v>5000000</v>
      </c>
    </row>
    <row r="100" customFormat="false" ht="72.75" hidden="false" customHeight="true" outlineLevel="0" collapsed="false">
      <c r="A100" s="63" t="n">
        <v>1417470</v>
      </c>
      <c r="B100" s="63" t="n">
        <v>7470</v>
      </c>
      <c r="C100" s="77" t="s">
        <v>19</v>
      </c>
      <c r="D100" s="94" t="s">
        <v>139</v>
      </c>
      <c r="E100" s="95" t="s">
        <v>140</v>
      </c>
      <c r="F100" s="42"/>
      <c r="G100" s="42"/>
      <c r="H100" s="42"/>
      <c r="I100" s="42" t="n">
        <f aca="false">1000000</f>
        <v>1000000</v>
      </c>
    </row>
    <row r="101" customFormat="false" ht="90" hidden="false" customHeight="true" outlineLevel="0" collapsed="false">
      <c r="A101" s="63" t="s">
        <v>141</v>
      </c>
      <c r="B101" s="63" t="n">
        <v>8800</v>
      </c>
      <c r="C101" s="77" t="s">
        <v>80</v>
      </c>
      <c r="D101" s="94" t="s">
        <v>142</v>
      </c>
      <c r="E101" s="66" t="s">
        <v>96</v>
      </c>
      <c r="F101" s="42"/>
      <c r="G101" s="42"/>
      <c r="H101" s="42"/>
      <c r="I101" s="42" t="n">
        <f aca="false">40000</f>
        <v>40000</v>
      </c>
    </row>
    <row r="102" customFormat="false" ht="67.15" hidden="false" customHeight="true" outlineLevel="0" collapsed="false">
      <c r="A102" s="15" t="n">
        <v>1500000</v>
      </c>
      <c r="B102" s="15"/>
      <c r="C102" s="15"/>
      <c r="D102" s="58" t="s">
        <v>143</v>
      </c>
      <c r="E102" s="59"/>
      <c r="F102" s="16"/>
      <c r="G102" s="16"/>
      <c r="H102" s="16"/>
      <c r="I102" s="16" t="n">
        <f aca="false">I103</f>
        <v>56000</v>
      </c>
    </row>
    <row r="103" customFormat="false" ht="64.15" hidden="false" customHeight="true" outlineLevel="0" collapsed="false">
      <c r="A103" s="92" t="n">
        <v>1510000</v>
      </c>
      <c r="B103" s="92"/>
      <c r="C103" s="60"/>
      <c r="D103" s="61" t="s">
        <v>143</v>
      </c>
      <c r="E103" s="62"/>
      <c r="F103" s="18"/>
      <c r="G103" s="18"/>
      <c r="H103" s="18"/>
      <c r="I103" s="18" t="n">
        <f aca="false">SUM(I104:I105)</f>
        <v>56000</v>
      </c>
    </row>
    <row r="104" customFormat="false" ht="35.25" hidden="false" customHeight="true" outlineLevel="0" collapsed="false">
      <c r="A104" s="63" t="n">
        <v>1518600</v>
      </c>
      <c r="B104" s="63" t="n">
        <v>8600</v>
      </c>
      <c r="C104" s="77" t="s">
        <v>144</v>
      </c>
      <c r="D104" s="94" t="s">
        <v>145</v>
      </c>
      <c r="E104" s="66" t="s">
        <v>89</v>
      </c>
      <c r="F104" s="46"/>
      <c r="G104" s="46"/>
      <c r="H104" s="46"/>
      <c r="I104" s="46" t="n">
        <f aca="false">26600</f>
        <v>26600</v>
      </c>
    </row>
    <row r="105" customFormat="false" ht="115.9" hidden="false" customHeight="true" outlineLevel="0" collapsed="false">
      <c r="A105" s="63" t="n">
        <v>1518800</v>
      </c>
      <c r="B105" s="63" t="n">
        <v>8800</v>
      </c>
      <c r="C105" s="77" t="s">
        <v>80</v>
      </c>
      <c r="D105" s="94" t="s">
        <v>146</v>
      </c>
      <c r="E105" s="66" t="s">
        <v>96</v>
      </c>
      <c r="F105" s="42"/>
      <c r="G105" s="42"/>
      <c r="H105" s="42"/>
      <c r="I105" s="42" t="n">
        <f aca="false">20160+9240</f>
        <v>29400</v>
      </c>
    </row>
    <row r="106" customFormat="false" ht="60" hidden="false" customHeight="true" outlineLevel="0" collapsed="false">
      <c r="A106" s="15" t="n">
        <v>2000000</v>
      </c>
      <c r="B106" s="15"/>
      <c r="C106" s="15"/>
      <c r="D106" s="58" t="s">
        <v>147</v>
      </c>
      <c r="E106" s="59"/>
      <c r="F106" s="16" t="n">
        <f aca="false">F107</f>
        <v>0</v>
      </c>
      <c r="G106" s="16" t="n">
        <f aca="false">G107</f>
        <v>0</v>
      </c>
      <c r="H106" s="16" t="n">
        <f aca="false">H107</f>
        <v>0</v>
      </c>
      <c r="I106" s="16" t="n">
        <f aca="false">I107</f>
        <v>1839827</v>
      </c>
    </row>
    <row r="107" customFormat="false" ht="54.75" hidden="false" customHeight="true" outlineLevel="0" collapsed="false">
      <c r="A107" s="60" t="n">
        <v>2010000</v>
      </c>
      <c r="B107" s="60"/>
      <c r="C107" s="60"/>
      <c r="D107" s="61" t="s">
        <v>147</v>
      </c>
      <c r="E107" s="62"/>
      <c r="F107" s="18" t="n">
        <f aca="false">F108+F110</f>
        <v>0</v>
      </c>
      <c r="G107" s="18" t="n">
        <f aca="false">G108+G110</f>
        <v>0</v>
      </c>
      <c r="H107" s="18" t="n">
        <f aca="false">H108+H110</f>
        <v>0</v>
      </c>
      <c r="I107" s="18" t="n">
        <f aca="false">I108+I110</f>
        <v>1839827</v>
      </c>
    </row>
    <row r="108" customFormat="false" ht="54.75" hidden="false" customHeight="true" outlineLevel="0" collapsed="false">
      <c r="A108" s="63" t="s">
        <v>148</v>
      </c>
      <c r="B108" s="63" t="n">
        <v>3110</v>
      </c>
      <c r="C108" s="77"/>
      <c r="D108" s="94" t="s">
        <v>149</v>
      </c>
      <c r="E108" s="66" t="s">
        <v>89</v>
      </c>
      <c r="F108" s="46"/>
      <c r="G108" s="46"/>
      <c r="H108" s="46"/>
      <c r="I108" s="46" t="n">
        <f aca="false">I109</f>
        <v>1434827</v>
      </c>
    </row>
    <row r="109" customFormat="false" ht="60" hidden="false" customHeight="true" outlineLevel="0" collapsed="false">
      <c r="A109" s="68" t="n">
        <v>2013111</v>
      </c>
      <c r="B109" s="68" t="s">
        <v>150</v>
      </c>
      <c r="C109" s="96" t="s">
        <v>151</v>
      </c>
      <c r="D109" s="54" t="s">
        <v>152</v>
      </c>
      <c r="E109" s="72" t="s">
        <v>89</v>
      </c>
      <c r="F109" s="79"/>
      <c r="G109" s="79"/>
      <c r="H109" s="79"/>
      <c r="I109" s="79" t="n">
        <f aca="false">1434827</f>
        <v>1434827</v>
      </c>
    </row>
    <row r="110" customFormat="false" ht="44.25" hidden="false" customHeight="true" outlineLevel="0" collapsed="false">
      <c r="A110" s="63" t="s">
        <v>153</v>
      </c>
      <c r="B110" s="63" t="n">
        <v>3400</v>
      </c>
      <c r="C110" s="77" t="s">
        <v>154</v>
      </c>
      <c r="D110" s="94" t="s">
        <v>155</v>
      </c>
      <c r="E110" s="66" t="s">
        <v>89</v>
      </c>
      <c r="F110" s="46"/>
      <c r="G110" s="46"/>
      <c r="H110" s="46"/>
      <c r="I110" s="46" t="n">
        <f aca="false">405000</f>
        <v>405000</v>
      </c>
    </row>
    <row r="111" customFormat="false" ht="51" hidden="false" customHeight="true" outlineLevel="0" collapsed="false">
      <c r="A111" s="15" t="s">
        <v>156</v>
      </c>
      <c r="B111" s="15"/>
      <c r="C111" s="15"/>
      <c r="D111" s="58" t="s">
        <v>157</v>
      </c>
      <c r="E111" s="59"/>
      <c r="F111" s="16"/>
      <c r="G111" s="16"/>
      <c r="H111" s="16"/>
      <c r="I111" s="16" t="n">
        <f aca="false">I112</f>
        <v>32761472</v>
      </c>
    </row>
    <row r="112" customFormat="false" ht="61.5" hidden="false" customHeight="true" outlineLevel="0" collapsed="false">
      <c r="A112" s="60" t="s">
        <v>158</v>
      </c>
      <c r="B112" s="60"/>
      <c r="C112" s="60"/>
      <c r="D112" s="61" t="s">
        <v>157</v>
      </c>
      <c r="E112" s="62"/>
      <c r="F112" s="18"/>
      <c r="G112" s="18"/>
      <c r="H112" s="18"/>
      <c r="I112" s="18" t="n">
        <f aca="false">SUM(I113:I120)-I118+I122</f>
        <v>32761472</v>
      </c>
    </row>
    <row r="113" customFormat="false" ht="41.25" hidden="false" customHeight="true" outlineLevel="0" collapsed="false">
      <c r="A113" s="63" t="n">
        <v>2414020</v>
      </c>
      <c r="B113" s="63" t="n">
        <v>4020</v>
      </c>
      <c r="C113" s="77" t="s">
        <v>159</v>
      </c>
      <c r="D113" s="94" t="s">
        <v>160</v>
      </c>
      <c r="E113" s="66" t="s">
        <v>89</v>
      </c>
      <c r="F113" s="46"/>
      <c r="G113" s="46"/>
      <c r="H113" s="46"/>
      <c r="I113" s="46" t="n">
        <f aca="false">14497000+1421924+58245+32680+450000</f>
        <v>16459849</v>
      </c>
    </row>
    <row r="114" customFormat="false" ht="65.25" hidden="false" customHeight="true" outlineLevel="0" collapsed="false">
      <c r="A114" s="63" t="n">
        <v>2414040</v>
      </c>
      <c r="B114" s="63" t="n">
        <v>4040</v>
      </c>
      <c r="C114" s="77" t="s">
        <v>161</v>
      </c>
      <c r="D114" s="94" t="s">
        <v>162</v>
      </c>
      <c r="E114" s="66" t="s">
        <v>89</v>
      </c>
      <c r="F114" s="46"/>
      <c r="G114" s="46"/>
      <c r="H114" s="46"/>
      <c r="I114" s="46" t="n">
        <f aca="false">10000</f>
        <v>10000</v>
      </c>
    </row>
    <row r="115" customFormat="false" ht="42" hidden="false" customHeight="true" outlineLevel="0" collapsed="false">
      <c r="A115" s="63" t="s">
        <v>163</v>
      </c>
      <c r="B115" s="63" t="s">
        <v>164</v>
      </c>
      <c r="C115" s="77" t="s">
        <v>165</v>
      </c>
      <c r="D115" s="94" t="s">
        <v>166</v>
      </c>
      <c r="E115" s="66" t="s">
        <v>89</v>
      </c>
      <c r="F115" s="46"/>
      <c r="G115" s="46"/>
      <c r="H115" s="46"/>
      <c r="I115" s="46" t="n">
        <f aca="false">380000+24300</f>
        <v>404300</v>
      </c>
    </row>
    <row r="116" customFormat="false" ht="36" hidden="false" customHeight="true" outlineLevel="0" collapsed="false">
      <c r="A116" s="63" t="n">
        <v>2414070</v>
      </c>
      <c r="B116" s="63" t="n">
        <v>4070</v>
      </c>
      <c r="C116" s="77" t="s">
        <v>165</v>
      </c>
      <c r="D116" s="94" t="s">
        <v>167</v>
      </c>
      <c r="E116" s="66" t="s">
        <v>89</v>
      </c>
      <c r="F116" s="46"/>
      <c r="G116" s="46"/>
      <c r="H116" s="46"/>
      <c r="I116" s="46" t="n">
        <f aca="false">549366+70000+366913+175460+20000</f>
        <v>1181739</v>
      </c>
    </row>
    <row r="117" customFormat="false" ht="48.75" hidden="false" customHeight="true" outlineLevel="0" collapsed="false">
      <c r="A117" s="93" t="n">
        <v>2414090</v>
      </c>
      <c r="B117" s="63" t="n">
        <v>4090</v>
      </c>
      <c r="C117" s="77" t="s">
        <v>168</v>
      </c>
      <c r="D117" s="94" t="s">
        <v>169</v>
      </c>
      <c r="E117" s="66" t="s">
        <v>89</v>
      </c>
      <c r="F117" s="46"/>
      <c r="G117" s="46"/>
      <c r="H117" s="46"/>
      <c r="I117" s="46" t="n">
        <f aca="false">171100+5206+70000+140000+5000000+1250039-2820+4000000+595393+10000+152200</f>
        <v>11391118</v>
      </c>
    </row>
    <row r="118" customFormat="false" ht="87" hidden="false" customHeight="true" outlineLevel="0" collapsed="false">
      <c r="A118" s="63"/>
      <c r="B118" s="63"/>
      <c r="C118" s="77"/>
      <c r="D118" s="78" t="s">
        <v>79</v>
      </c>
      <c r="E118" s="72" t="s">
        <v>89</v>
      </c>
      <c r="F118" s="79"/>
      <c r="G118" s="79"/>
      <c r="H118" s="79"/>
      <c r="I118" s="79" t="n">
        <f aca="false">5000000+4000000</f>
        <v>9000000</v>
      </c>
    </row>
    <row r="119" customFormat="false" ht="39" hidden="false" customHeight="true" outlineLevel="0" collapsed="false">
      <c r="A119" s="93" t="n">
        <v>2414100</v>
      </c>
      <c r="B119" s="63" t="n">
        <v>4100</v>
      </c>
      <c r="C119" s="77" t="s">
        <v>110</v>
      </c>
      <c r="D119" s="94" t="s">
        <v>170</v>
      </c>
      <c r="E119" s="97" t="s">
        <v>89</v>
      </c>
      <c r="F119" s="94"/>
      <c r="G119" s="46"/>
      <c r="H119" s="46"/>
      <c r="I119" s="46" t="n">
        <f aca="false">96571+38400+50000+130000-21480+1248192-152200</f>
        <v>1389483</v>
      </c>
    </row>
    <row r="120" customFormat="false" ht="31.5" hidden="false" customHeight="true" outlineLevel="0" collapsed="false">
      <c r="A120" s="63" t="n">
        <v>2417210</v>
      </c>
      <c r="B120" s="63" t="n">
        <v>7210</v>
      </c>
      <c r="C120" s="77"/>
      <c r="D120" s="94" t="s">
        <v>171</v>
      </c>
      <c r="E120" s="97" t="s">
        <v>89</v>
      </c>
      <c r="F120" s="46"/>
      <c r="G120" s="46"/>
      <c r="H120" s="46"/>
      <c r="I120" s="46" t="n">
        <f aca="false">I121</f>
        <v>1714983</v>
      </c>
    </row>
    <row r="121" customFormat="false" ht="49.5" hidden="false" customHeight="true" outlineLevel="0" collapsed="false">
      <c r="A121" s="68" t="n">
        <v>2417211</v>
      </c>
      <c r="B121" s="68" t="n">
        <v>7211</v>
      </c>
      <c r="C121" s="96" t="s">
        <v>172</v>
      </c>
      <c r="D121" s="54" t="s">
        <v>173</v>
      </c>
      <c r="E121" s="72" t="s">
        <v>89</v>
      </c>
      <c r="F121" s="46"/>
      <c r="G121" s="46"/>
      <c r="H121" s="46"/>
      <c r="I121" s="79" t="n">
        <f aca="false">1214983+500000</f>
        <v>1714983</v>
      </c>
    </row>
    <row r="122" customFormat="false" ht="66" hidden="false" customHeight="true" outlineLevel="0" collapsed="false">
      <c r="A122" s="63" t="n">
        <v>2417470</v>
      </c>
      <c r="B122" s="63" t="n">
        <v>7470</v>
      </c>
      <c r="C122" s="77" t="s">
        <v>19</v>
      </c>
      <c r="D122" s="94" t="s">
        <v>139</v>
      </c>
      <c r="E122" s="98" t="s">
        <v>174</v>
      </c>
      <c r="F122" s="42"/>
      <c r="G122" s="42"/>
      <c r="H122" s="42"/>
      <c r="I122" s="42" t="n">
        <f aca="false">210000</f>
        <v>210000</v>
      </c>
    </row>
    <row r="123" customFormat="false" ht="69" hidden="false" customHeight="true" outlineLevel="0" collapsed="false">
      <c r="A123" s="15" t="s">
        <v>175</v>
      </c>
      <c r="B123" s="15"/>
      <c r="C123" s="15"/>
      <c r="D123" s="58" t="s">
        <v>176</v>
      </c>
      <c r="E123" s="59"/>
      <c r="F123" s="16"/>
      <c r="G123" s="16"/>
      <c r="H123" s="16"/>
      <c r="I123" s="16" t="n">
        <f aca="false">I124</f>
        <v>292713929</v>
      </c>
    </row>
    <row r="124" customFormat="false" ht="69" hidden="false" customHeight="true" outlineLevel="0" collapsed="false">
      <c r="A124" s="60" t="s">
        <v>177</v>
      </c>
      <c r="B124" s="60"/>
      <c r="C124" s="60"/>
      <c r="D124" s="61" t="s">
        <v>176</v>
      </c>
      <c r="E124" s="62"/>
      <c r="F124" s="18"/>
      <c r="G124" s="18"/>
      <c r="H124" s="18"/>
      <c r="I124" s="18" t="n">
        <f aca="false">I125+I129+I132+I135+I137+I138+I140+I141+I149+I150</f>
        <v>292713929</v>
      </c>
    </row>
    <row r="125" customFormat="false" ht="48" hidden="false" customHeight="true" outlineLevel="0" collapsed="false">
      <c r="A125" s="93" t="n">
        <v>4016310</v>
      </c>
      <c r="B125" s="93" t="n">
        <v>6310</v>
      </c>
      <c r="C125" s="77" t="s">
        <v>19</v>
      </c>
      <c r="D125" s="94" t="s">
        <v>20</v>
      </c>
      <c r="E125" s="27"/>
      <c r="F125" s="99"/>
      <c r="G125" s="99"/>
      <c r="H125" s="99"/>
      <c r="I125" s="100" t="n">
        <f aca="false">SUM(I126:I128)</f>
        <v>10553539</v>
      </c>
    </row>
    <row r="126" customFormat="false" ht="43.5" hidden="false" customHeight="true" outlineLevel="0" collapsed="false">
      <c r="A126" s="37"/>
      <c r="B126" s="37"/>
      <c r="C126" s="77"/>
      <c r="D126" s="101" t="s">
        <v>21</v>
      </c>
      <c r="E126" s="27" t="s">
        <v>178</v>
      </c>
      <c r="F126" s="43" t="n">
        <v>4934216</v>
      </c>
      <c r="G126" s="43" t="n">
        <v>0</v>
      </c>
      <c r="H126" s="43" t="n">
        <f aca="false">F126-I126-404910</f>
        <v>0</v>
      </c>
      <c r="I126" s="47" t="n">
        <f aca="false">4529306</f>
        <v>4529306</v>
      </c>
    </row>
    <row r="127" customFormat="false" ht="45" hidden="false" customHeight="true" outlineLevel="0" collapsed="false">
      <c r="A127" s="37"/>
      <c r="B127" s="37"/>
      <c r="C127" s="77"/>
      <c r="D127" s="101"/>
      <c r="E127" s="27" t="s">
        <v>179</v>
      </c>
      <c r="F127" s="43" t="n">
        <v>8365396</v>
      </c>
      <c r="G127" s="43" t="n">
        <v>58.5</v>
      </c>
      <c r="H127" s="43" t="n">
        <f aca="false">F127-I127-273081</f>
        <v>4621621</v>
      </c>
      <c r="I127" s="47" t="n">
        <f aca="false">3470694</f>
        <v>3470694</v>
      </c>
    </row>
    <row r="128" customFormat="false" ht="36" hidden="false" customHeight="true" outlineLevel="0" collapsed="false">
      <c r="A128" s="34"/>
      <c r="B128" s="34"/>
      <c r="C128" s="34"/>
      <c r="D128" s="21"/>
      <c r="E128" s="102" t="s">
        <v>36</v>
      </c>
      <c r="F128" s="43" t="n">
        <f aca="false">4000000+40000</f>
        <v>4040000</v>
      </c>
      <c r="G128" s="43" t="n">
        <v>0</v>
      </c>
      <c r="H128" s="43" t="n">
        <f aca="false">F128-I128</f>
        <v>1486461</v>
      </c>
      <c r="I128" s="47" t="n">
        <f aca="false">4000000+40000-846461-40000-600000</f>
        <v>2553539</v>
      </c>
    </row>
    <row r="129" customFormat="false" ht="47.25" hidden="false" customHeight="true" outlineLevel="0" collapsed="false">
      <c r="A129" s="63" t="n">
        <v>4016020</v>
      </c>
      <c r="B129" s="63" t="n">
        <v>6020</v>
      </c>
      <c r="C129" s="77"/>
      <c r="D129" s="94" t="s">
        <v>180</v>
      </c>
      <c r="E129" s="27"/>
      <c r="F129" s="30"/>
      <c r="G129" s="30"/>
      <c r="H129" s="30"/>
      <c r="I129" s="47" t="n">
        <f aca="false">SUM(I130:I131)</f>
        <v>60419819</v>
      </c>
    </row>
    <row r="130" customFormat="false" ht="30" hidden="false" customHeight="true" outlineLevel="0" collapsed="false">
      <c r="A130" s="68" t="n">
        <v>4016021</v>
      </c>
      <c r="B130" s="68" t="n">
        <v>6021</v>
      </c>
      <c r="C130" s="96" t="s">
        <v>181</v>
      </c>
      <c r="D130" s="54" t="s">
        <v>182</v>
      </c>
      <c r="E130" s="103" t="s">
        <v>89</v>
      </c>
      <c r="F130" s="30"/>
      <c r="G130" s="30"/>
      <c r="H130" s="30"/>
      <c r="I130" s="104" t="n">
        <f aca="false">26077760+10000000+15000000</f>
        <v>51077760</v>
      </c>
    </row>
    <row r="131" customFormat="false" ht="62.25" hidden="false" customHeight="true" outlineLevel="0" collapsed="false">
      <c r="A131" s="68" t="n">
        <v>4016022</v>
      </c>
      <c r="B131" s="68" t="n">
        <v>6022</v>
      </c>
      <c r="C131" s="96" t="s">
        <v>181</v>
      </c>
      <c r="D131" s="54" t="s">
        <v>183</v>
      </c>
      <c r="E131" s="72" t="s">
        <v>89</v>
      </c>
      <c r="F131" s="105"/>
      <c r="G131" s="105"/>
      <c r="H131" s="105"/>
      <c r="I131" s="106" t="n">
        <f aca="false">10000000-657941</f>
        <v>9342059</v>
      </c>
    </row>
    <row r="132" customFormat="false" ht="42.75" hidden="false" customHeight="true" outlineLevel="0" collapsed="false">
      <c r="A132" s="63" t="n">
        <v>4016050</v>
      </c>
      <c r="B132" s="63" t="n">
        <v>6050</v>
      </c>
      <c r="C132" s="77"/>
      <c r="D132" s="94" t="s">
        <v>184</v>
      </c>
      <c r="E132" s="72"/>
      <c r="F132" s="105"/>
      <c r="G132" s="105"/>
      <c r="H132" s="105"/>
      <c r="I132" s="105" t="n">
        <f aca="false">SUM(I133:I134)</f>
        <v>10169400</v>
      </c>
    </row>
    <row r="133" customFormat="false" ht="40.5" hidden="false" customHeight="true" outlineLevel="0" collapsed="false">
      <c r="A133" s="68" t="n">
        <v>4016051</v>
      </c>
      <c r="B133" s="68" t="n">
        <v>6051</v>
      </c>
      <c r="C133" s="96" t="s">
        <v>185</v>
      </c>
      <c r="D133" s="54" t="s">
        <v>186</v>
      </c>
      <c r="E133" s="103" t="s">
        <v>89</v>
      </c>
      <c r="F133" s="105"/>
      <c r="G133" s="105"/>
      <c r="H133" s="105"/>
      <c r="I133" s="106" t="n">
        <f aca="false">3000000</f>
        <v>3000000</v>
      </c>
    </row>
    <row r="134" customFormat="false" ht="54.75" hidden="false" customHeight="true" outlineLevel="0" collapsed="false">
      <c r="A134" s="68" t="n">
        <v>4016052</v>
      </c>
      <c r="B134" s="68" t="n">
        <v>6052</v>
      </c>
      <c r="C134" s="96" t="s">
        <v>185</v>
      </c>
      <c r="D134" s="54" t="s">
        <v>187</v>
      </c>
      <c r="E134" s="72" t="s">
        <v>89</v>
      </c>
      <c r="F134" s="105"/>
      <c r="G134" s="105"/>
      <c r="H134" s="105"/>
      <c r="I134" s="106" t="n">
        <f aca="false">7169400</f>
        <v>7169400</v>
      </c>
    </row>
    <row r="135" customFormat="false" ht="33" hidden="false" customHeight="true" outlineLevel="0" collapsed="false">
      <c r="A135" s="93" t="n">
        <v>4016060</v>
      </c>
      <c r="B135" s="63" t="n">
        <v>6060</v>
      </c>
      <c r="C135" s="77" t="s">
        <v>185</v>
      </c>
      <c r="D135" s="94" t="s">
        <v>188</v>
      </c>
      <c r="E135" s="66" t="s">
        <v>89</v>
      </c>
      <c r="F135" s="105"/>
      <c r="G135" s="105"/>
      <c r="H135" s="105"/>
      <c r="I135" s="105" t="n">
        <f aca="false">15000000+1378609+1000000+75616+294098+80000+139895+110000+162000+225900+25000+957760+29550</f>
        <v>19478428</v>
      </c>
    </row>
    <row r="136" customFormat="false" ht="96" hidden="false" customHeight="true" outlineLevel="0" collapsed="false">
      <c r="A136" s="75"/>
      <c r="B136" s="67"/>
      <c r="C136" s="77"/>
      <c r="D136" s="78" t="s">
        <v>79</v>
      </c>
      <c r="E136" s="72" t="s">
        <v>89</v>
      </c>
      <c r="F136" s="79"/>
      <c r="G136" s="79"/>
      <c r="H136" s="79"/>
      <c r="I136" s="79" t="n">
        <f aca="false">985000</f>
        <v>985000</v>
      </c>
    </row>
    <row r="137" customFormat="false" ht="33" hidden="false" customHeight="true" outlineLevel="0" collapsed="false">
      <c r="A137" s="63" t="n">
        <v>4016640</v>
      </c>
      <c r="B137" s="63" t="n">
        <v>6640</v>
      </c>
      <c r="C137" s="77" t="s">
        <v>189</v>
      </c>
      <c r="D137" s="94" t="s">
        <v>190</v>
      </c>
      <c r="E137" s="66" t="s">
        <v>89</v>
      </c>
      <c r="F137" s="105"/>
      <c r="G137" s="105"/>
      <c r="H137" s="105"/>
      <c r="I137" s="105" t="n">
        <f aca="false">9000000+300000-3000000-350682</f>
        <v>5949318</v>
      </c>
    </row>
    <row r="138" customFormat="false" ht="38.25" hidden="false" customHeight="true" outlineLevel="0" collapsed="false">
      <c r="A138" s="63" t="n">
        <v>4016650</v>
      </c>
      <c r="B138" s="63" t="n">
        <v>6650</v>
      </c>
      <c r="C138" s="77" t="s">
        <v>191</v>
      </c>
      <c r="D138" s="94" t="s">
        <v>192</v>
      </c>
      <c r="E138" s="66" t="s">
        <v>89</v>
      </c>
      <c r="F138" s="105"/>
      <c r="G138" s="105"/>
      <c r="H138" s="105"/>
      <c r="I138" s="105" t="n">
        <f aca="false">1000000+5000000+260000</f>
        <v>6260000</v>
      </c>
    </row>
    <row r="139" customFormat="false" ht="60.75" hidden="false" customHeight="true" outlineLevel="0" collapsed="false">
      <c r="A139" s="63"/>
      <c r="B139" s="63"/>
      <c r="C139" s="77"/>
      <c r="D139" s="54" t="s">
        <v>21</v>
      </c>
      <c r="E139" s="98" t="s">
        <v>193</v>
      </c>
      <c r="F139" s="105" t="n">
        <v>260000</v>
      </c>
      <c r="G139" s="105"/>
      <c r="H139" s="105"/>
      <c r="I139" s="105" t="n">
        <v>260000</v>
      </c>
    </row>
    <row r="140" customFormat="false" ht="33" hidden="false" customHeight="true" outlineLevel="0" collapsed="false">
      <c r="A140" s="63" t="n">
        <v>4017410</v>
      </c>
      <c r="B140" s="63" t="n">
        <v>7410</v>
      </c>
      <c r="C140" s="77" t="s">
        <v>194</v>
      </c>
      <c r="D140" s="94" t="s">
        <v>195</v>
      </c>
      <c r="E140" s="66" t="s">
        <v>89</v>
      </c>
      <c r="F140" s="105"/>
      <c r="G140" s="105"/>
      <c r="H140" s="105"/>
      <c r="I140" s="105" t="n">
        <f aca="false">117414-117414</f>
        <v>0</v>
      </c>
    </row>
    <row r="141" customFormat="false" ht="48" hidden="false" customHeight="true" outlineLevel="0" collapsed="false">
      <c r="A141" s="77" t="n">
        <v>4017470</v>
      </c>
      <c r="B141" s="77" t="n">
        <v>7470</v>
      </c>
      <c r="C141" s="77" t="s">
        <v>19</v>
      </c>
      <c r="D141" s="94" t="s">
        <v>139</v>
      </c>
      <c r="E141" s="107"/>
      <c r="F141" s="105"/>
      <c r="G141" s="105"/>
      <c r="H141" s="105"/>
      <c r="I141" s="105" t="n">
        <f aca="false">SUM(I142:I148)</f>
        <v>73023905</v>
      </c>
    </row>
    <row r="142" customFormat="false" ht="103.5" hidden="false" customHeight="true" outlineLevel="0" collapsed="false">
      <c r="A142" s="77"/>
      <c r="B142" s="77"/>
      <c r="C142" s="77"/>
      <c r="D142" s="54" t="s">
        <v>21</v>
      </c>
      <c r="E142" s="98" t="s">
        <v>196</v>
      </c>
      <c r="F142" s="105"/>
      <c r="G142" s="105"/>
      <c r="H142" s="105"/>
      <c r="I142" s="105" t="n">
        <f aca="false">1500000-161895</f>
        <v>1338105</v>
      </c>
    </row>
    <row r="143" customFormat="false" ht="75" hidden="false" customHeight="true" outlineLevel="0" collapsed="false">
      <c r="A143" s="77"/>
      <c r="B143" s="77"/>
      <c r="C143" s="77"/>
      <c r="D143" s="54"/>
      <c r="E143" s="108" t="s">
        <v>197</v>
      </c>
      <c r="F143" s="105"/>
      <c r="G143" s="105"/>
      <c r="H143" s="105"/>
      <c r="I143" s="105" t="n">
        <f aca="false">1500000-400000-20000</f>
        <v>1080000</v>
      </c>
    </row>
    <row r="144" customFormat="false" ht="65.25" hidden="false" customHeight="true" outlineLevel="0" collapsed="false">
      <c r="A144" s="77"/>
      <c r="B144" s="77"/>
      <c r="C144" s="77"/>
      <c r="D144" s="54"/>
      <c r="E144" s="98" t="s">
        <v>198</v>
      </c>
      <c r="F144" s="105"/>
      <c r="G144" s="105"/>
      <c r="H144" s="105"/>
      <c r="I144" s="105" t="n">
        <f aca="false">30000-4200</f>
        <v>25800</v>
      </c>
    </row>
    <row r="145" customFormat="false" ht="88.5" hidden="false" customHeight="true" outlineLevel="0" collapsed="false">
      <c r="A145" s="77"/>
      <c r="B145" s="77"/>
      <c r="C145" s="77"/>
      <c r="D145" s="54"/>
      <c r="E145" s="98" t="s">
        <v>199</v>
      </c>
      <c r="F145" s="105"/>
      <c r="G145" s="105"/>
      <c r="H145" s="105"/>
      <c r="I145" s="105" t="n">
        <f aca="false">12000000-2040000</f>
        <v>9960000</v>
      </c>
    </row>
    <row r="146" customFormat="false" ht="68.25" hidden="false" customHeight="true" outlineLevel="0" collapsed="false">
      <c r="A146" s="77"/>
      <c r="B146" s="77"/>
      <c r="C146" s="77"/>
      <c r="D146" s="94"/>
      <c r="E146" s="98" t="s">
        <v>200</v>
      </c>
      <c r="F146" s="105"/>
      <c r="G146" s="105"/>
      <c r="H146" s="105"/>
      <c r="I146" s="105" t="n">
        <f aca="false">600000</f>
        <v>600000</v>
      </c>
    </row>
    <row r="147" customFormat="false" ht="49.5" hidden="false" customHeight="true" outlineLevel="0" collapsed="false">
      <c r="A147" s="77"/>
      <c r="B147" s="77"/>
      <c r="C147" s="77"/>
      <c r="D147" s="94"/>
      <c r="E147" s="108" t="s">
        <v>201</v>
      </c>
      <c r="F147" s="105"/>
      <c r="G147" s="105"/>
      <c r="H147" s="105"/>
      <c r="I147" s="47" t="n">
        <f aca="false">60000000</f>
        <v>60000000</v>
      </c>
    </row>
    <row r="148" customFormat="false" ht="68.25" hidden="false" customHeight="true" outlineLevel="0" collapsed="false">
      <c r="A148" s="77"/>
      <c r="B148" s="77"/>
      <c r="C148" s="77"/>
      <c r="D148" s="94"/>
      <c r="E148" s="108" t="s">
        <v>202</v>
      </c>
      <c r="F148" s="105"/>
      <c r="G148" s="105"/>
      <c r="H148" s="105"/>
      <c r="I148" s="105" t="n">
        <v>20000</v>
      </c>
    </row>
    <row r="149" customFormat="false" ht="45.75" hidden="false" customHeight="true" outlineLevel="0" collapsed="false">
      <c r="A149" s="63" t="n">
        <v>4017500</v>
      </c>
      <c r="B149" s="63" t="n">
        <v>7500</v>
      </c>
      <c r="C149" s="77" t="s">
        <v>203</v>
      </c>
      <c r="D149" s="21" t="s">
        <v>204</v>
      </c>
      <c r="E149" s="98" t="s">
        <v>89</v>
      </c>
      <c r="F149" s="47"/>
      <c r="G149" s="47"/>
      <c r="H149" s="47"/>
      <c r="I149" s="47" t="n">
        <f aca="false">58847284+38256689+3000000+400000+3000000+1000000</f>
        <v>104503973</v>
      </c>
    </row>
    <row r="150" customFormat="false" ht="87.75" hidden="false" customHeight="true" outlineLevel="0" collapsed="false">
      <c r="A150" s="63" t="n">
        <v>4018800</v>
      </c>
      <c r="B150" s="63" t="n">
        <v>8800</v>
      </c>
      <c r="C150" s="77" t="s">
        <v>80</v>
      </c>
      <c r="D150" s="21" t="s">
        <v>205</v>
      </c>
      <c r="E150" s="109" t="s">
        <v>96</v>
      </c>
      <c r="F150" s="43"/>
      <c r="G150" s="43"/>
      <c r="H150" s="43"/>
      <c r="I150" s="43" t="n">
        <f aca="false">766851+763417+825279</f>
        <v>2355547</v>
      </c>
    </row>
    <row r="151" customFormat="false" ht="75" hidden="false" customHeight="true" outlineLevel="0" collapsed="false">
      <c r="A151" s="15" t="s">
        <v>206</v>
      </c>
      <c r="B151" s="15"/>
      <c r="C151" s="15"/>
      <c r="D151" s="58" t="s">
        <v>207</v>
      </c>
      <c r="E151" s="59"/>
      <c r="F151" s="16"/>
      <c r="G151" s="16"/>
      <c r="H151" s="16"/>
      <c r="I151" s="16" t="n">
        <f aca="false">I152</f>
        <v>291660</v>
      </c>
    </row>
    <row r="152" customFormat="false" ht="75" hidden="false" customHeight="true" outlineLevel="0" collapsed="false">
      <c r="A152" s="60" t="s">
        <v>208</v>
      </c>
      <c r="B152" s="60"/>
      <c r="C152" s="60"/>
      <c r="D152" s="61" t="s">
        <v>207</v>
      </c>
      <c r="E152" s="62"/>
      <c r="F152" s="18"/>
      <c r="G152" s="18"/>
      <c r="H152" s="18"/>
      <c r="I152" s="18" t="n">
        <f aca="false">SUM(I153:I154)</f>
        <v>291660</v>
      </c>
    </row>
    <row r="153" customFormat="false" ht="43.5" hidden="false" customHeight="true" outlineLevel="0" collapsed="false">
      <c r="A153" s="64" t="n">
        <v>4816430</v>
      </c>
      <c r="B153" s="64" t="n">
        <v>6430</v>
      </c>
      <c r="C153" s="77" t="s">
        <v>209</v>
      </c>
      <c r="D153" s="21" t="s">
        <v>210</v>
      </c>
      <c r="E153" s="66" t="s">
        <v>211</v>
      </c>
      <c r="F153" s="100"/>
      <c r="G153" s="24"/>
      <c r="H153" s="100"/>
      <c r="I153" s="100" t="n">
        <f aca="false">6280000-6028340</f>
        <v>251660</v>
      </c>
    </row>
    <row r="154" customFormat="false" ht="30.75" hidden="false" customHeight="true" outlineLevel="0" collapsed="false">
      <c r="A154" s="64" t="n">
        <v>4817310</v>
      </c>
      <c r="B154" s="64" t="n">
        <v>7310</v>
      </c>
      <c r="C154" s="77" t="s">
        <v>212</v>
      </c>
      <c r="D154" s="21" t="s">
        <v>213</v>
      </c>
      <c r="E154" s="21" t="s">
        <v>211</v>
      </c>
      <c r="F154" s="46"/>
      <c r="G154" s="46"/>
      <c r="H154" s="46"/>
      <c r="I154" s="46" t="n">
        <f aca="false">40000</f>
        <v>40000</v>
      </c>
    </row>
    <row r="155" customFormat="false" ht="54" hidden="false" customHeight="true" outlineLevel="0" collapsed="false">
      <c r="A155" s="15" t="n">
        <v>6000000</v>
      </c>
      <c r="B155" s="15"/>
      <c r="C155" s="15"/>
      <c r="D155" s="58" t="s">
        <v>214</v>
      </c>
      <c r="E155" s="59"/>
      <c r="F155" s="16"/>
      <c r="G155" s="16"/>
      <c r="H155" s="16"/>
      <c r="I155" s="16" t="n">
        <f aca="false">I156</f>
        <v>332000</v>
      </c>
    </row>
    <row r="156" customFormat="false" ht="54" hidden="false" customHeight="true" outlineLevel="0" collapsed="false">
      <c r="A156" s="60" t="n">
        <v>6010000</v>
      </c>
      <c r="B156" s="60"/>
      <c r="C156" s="60"/>
      <c r="D156" s="61" t="s">
        <v>214</v>
      </c>
      <c r="E156" s="62"/>
      <c r="F156" s="18"/>
      <c r="G156" s="18"/>
      <c r="H156" s="18"/>
      <c r="I156" s="18" t="n">
        <f aca="false">I157</f>
        <v>332000</v>
      </c>
    </row>
    <row r="157" customFormat="false" ht="84.75" hidden="false" customHeight="true" outlineLevel="0" collapsed="false">
      <c r="A157" s="64" t="n">
        <v>6018370</v>
      </c>
      <c r="B157" s="64" t="n">
        <v>8370</v>
      </c>
      <c r="C157" s="77" t="s">
        <v>80</v>
      </c>
      <c r="D157" s="21" t="s">
        <v>81</v>
      </c>
      <c r="E157" s="110" t="s">
        <v>215</v>
      </c>
      <c r="F157" s="42"/>
      <c r="G157" s="42"/>
      <c r="H157" s="42"/>
      <c r="I157" s="100" t="n">
        <f aca="false">332000</f>
        <v>332000</v>
      </c>
    </row>
    <row r="158" customFormat="false" ht="51" hidden="false" customHeight="true" outlineLevel="0" collapsed="false">
      <c r="A158" s="15" t="n">
        <v>6500000</v>
      </c>
      <c r="B158" s="15"/>
      <c r="C158" s="15"/>
      <c r="D158" s="58" t="s">
        <v>216</v>
      </c>
      <c r="E158" s="59"/>
      <c r="F158" s="16"/>
      <c r="G158" s="16"/>
      <c r="H158" s="16"/>
      <c r="I158" s="16" t="n">
        <f aca="false">I159</f>
        <v>10100900</v>
      </c>
    </row>
    <row r="159" customFormat="false" ht="50.25" hidden="false" customHeight="true" outlineLevel="0" collapsed="false">
      <c r="A159" s="60" t="n">
        <v>6510000</v>
      </c>
      <c r="B159" s="60"/>
      <c r="C159" s="60"/>
      <c r="D159" s="61" t="s">
        <v>216</v>
      </c>
      <c r="E159" s="62"/>
      <c r="F159" s="18"/>
      <c r="G159" s="18"/>
      <c r="H159" s="18"/>
      <c r="I159" s="18" t="n">
        <f aca="false">SUM(I160:I161)</f>
        <v>10100900</v>
      </c>
    </row>
    <row r="160" customFormat="false" ht="50.25" hidden="false" customHeight="true" outlineLevel="0" collapsed="false">
      <c r="A160" s="64" t="n">
        <v>6516700</v>
      </c>
      <c r="B160" s="64" t="n">
        <v>6700</v>
      </c>
      <c r="C160" s="77" t="s">
        <v>91</v>
      </c>
      <c r="D160" s="21" t="s">
        <v>217</v>
      </c>
      <c r="E160" s="66" t="s">
        <v>89</v>
      </c>
      <c r="F160" s="100"/>
      <c r="G160" s="24"/>
      <c r="H160" s="100"/>
      <c r="I160" s="100" t="n">
        <f aca="false">100000+3480900</f>
        <v>3580900</v>
      </c>
    </row>
    <row r="161" customFormat="false" ht="78" hidden="false" customHeight="true" outlineLevel="0" collapsed="false">
      <c r="A161" s="64" t="n">
        <v>6517470</v>
      </c>
      <c r="B161" s="64" t="n">
        <v>7470</v>
      </c>
      <c r="C161" s="77" t="s">
        <v>19</v>
      </c>
      <c r="D161" s="21" t="s">
        <v>139</v>
      </c>
      <c r="E161" s="111" t="s">
        <v>218</v>
      </c>
      <c r="F161" s="100"/>
      <c r="G161" s="24"/>
      <c r="H161" s="100"/>
      <c r="I161" s="100" t="n">
        <v>6520000</v>
      </c>
    </row>
    <row r="162" customFormat="false" ht="89.25" hidden="false" customHeight="true" outlineLevel="0" collapsed="false">
      <c r="A162" s="15" t="s">
        <v>219</v>
      </c>
      <c r="B162" s="15"/>
      <c r="C162" s="15"/>
      <c r="D162" s="58" t="s">
        <v>220</v>
      </c>
      <c r="E162" s="59"/>
      <c r="F162" s="16"/>
      <c r="G162" s="16"/>
      <c r="H162" s="16"/>
      <c r="I162" s="16" t="n">
        <f aca="false">I163</f>
        <v>886900</v>
      </c>
    </row>
    <row r="163" customFormat="false" ht="92.25" hidden="false" customHeight="true" outlineLevel="0" collapsed="false">
      <c r="A163" s="60" t="s">
        <v>221</v>
      </c>
      <c r="B163" s="60"/>
      <c r="C163" s="60"/>
      <c r="D163" s="61" t="s">
        <v>220</v>
      </c>
      <c r="E163" s="62"/>
      <c r="F163" s="18"/>
      <c r="G163" s="18"/>
      <c r="H163" s="18"/>
      <c r="I163" s="18" t="n">
        <f aca="false">SUM(I164:I165)</f>
        <v>886900</v>
      </c>
    </row>
    <row r="164" customFormat="false" ht="66.75" hidden="false" customHeight="true" outlineLevel="0" collapsed="false">
      <c r="A164" s="64" t="n">
        <v>6717810</v>
      </c>
      <c r="B164" s="64" t="n">
        <v>7810</v>
      </c>
      <c r="C164" s="77" t="s">
        <v>222</v>
      </c>
      <c r="D164" s="21" t="s">
        <v>223</v>
      </c>
      <c r="E164" s="66" t="s">
        <v>89</v>
      </c>
      <c r="F164" s="46"/>
      <c r="G164" s="46"/>
      <c r="H164" s="46"/>
      <c r="I164" s="46" t="n">
        <f aca="false">110000-23100</f>
        <v>86900</v>
      </c>
    </row>
    <row r="165" customFormat="false" ht="129.75" hidden="false" customHeight="true" outlineLevel="0" collapsed="false">
      <c r="A165" s="63" t="s">
        <v>224</v>
      </c>
      <c r="B165" s="63" t="n">
        <v>8800</v>
      </c>
      <c r="C165" s="77" t="s">
        <v>80</v>
      </c>
      <c r="D165" s="94" t="s">
        <v>225</v>
      </c>
      <c r="E165" s="66" t="s">
        <v>96</v>
      </c>
      <c r="F165" s="42"/>
      <c r="G165" s="42"/>
      <c r="H165" s="42"/>
      <c r="I165" s="42" t="n">
        <f aca="false">800000</f>
        <v>800000</v>
      </c>
    </row>
    <row r="166" customFormat="false" ht="51.75" hidden="false" customHeight="true" outlineLevel="0" collapsed="false">
      <c r="A166" s="15" t="s">
        <v>226</v>
      </c>
      <c r="B166" s="15"/>
      <c r="C166" s="15"/>
      <c r="D166" s="58" t="s">
        <v>227</v>
      </c>
      <c r="E166" s="59"/>
      <c r="F166" s="16"/>
      <c r="G166" s="16"/>
      <c r="H166" s="16"/>
      <c r="I166" s="16" t="n">
        <f aca="false">I167</f>
        <v>74000</v>
      </c>
    </row>
    <row r="167" customFormat="false" ht="45.75" hidden="false" customHeight="true" outlineLevel="0" collapsed="false">
      <c r="A167" s="60" t="s">
        <v>228</v>
      </c>
      <c r="B167" s="60"/>
      <c r="C167" s="60"/>
      <c r="D167" s="61" t="s">
        <v>227</v>
      </c>
      <c r="E167" s="62"/>
      <c r="F167" s="18"/>
      <c r="G167" s="18"/>
      <c r="H167" s="18"/>
      <c r="I167" s="18" t="n">
        <f aca="false">I168</f>
        <v>74000</v>
      </c>
    </row>
    <row r="168" customFormat="false" ht="45.75" hidden="false" customHeight="true" outlineLevel="0" collapsed="false">
      <c r="A168" s="64" t="n">
        <v>7317500</v>
      </c>
      <c r="B168" s="64" t="n">
        <v>7500</v>
      </c>
      <c r="C168" s="77" t="s">
        <v>203</v>
      </c>
      <c r="D168" s="21" t="s">
        <v>204</v>
      </c>
      <c r="E168" s="112" t="s">
        <v>89</v>
      </c>
      <c r="F168" s="105"/>
      <c r="G168" s="105"/>
      <c r="H168" s="105"/>
      <c r="I168" s="113" t="n">
        <f aca="false">71000+140000-137000</f>
        <v>74000</v>
      </c>
    </row>
    <row r="169" customFormat="false" ht="41.25" hidden="false" customHeight="true" outlineLevel="0" collapsed="false">
      <c r="A169" s="114"/>
      <c r="B169" s="114"/>
      <c r="C169" s="114"/>
      <c r="D169" s="115" t="s">
        <v>229</v>
      </c>
      <c r="E169" s="116"/>
      <c r="F169" s="117"/>
      <c r="G169" s="117"/>
      <c r="H169" s="117"/>
      <c r="I169" s="117" t="n">
        <f aca="false">I7+I69+I75+I93+I106+I111+I123+I151+I162+I166+I102+I158+I155</f>
        <v>532536702.2</v>
      </c>
    </row>
    <row r="170" customFormat="false" ht="110.25" hidden="false" customHeight="true" outlineLevel="0" collapsed="false"/>
    <row r="171" customFormat="false" ht="58.5" hidden="false" customHeight="true" outlineLevel="0" collapsed="false">
      <c r="A171" s="118" t="s">
        <v>230</v>
      </c>
      <c r="B171" s="118"/>
      <c r="C171" s="118"/>
      <c r="D171" s="118"/>
      <c r="E171" s="119" t="s">
        <v>231</v>
      </c>
      <c r="F171" s="120"/>
      <c r="I171" s="121"/>
    </row>
    <row r="172" customFormat="false" ht="12.75" hidden="false" customHeight="false" outlineLevel="0" collapsed="false">
      <c r="E172" s="122"/>
      <c r="I172" s="121"/>
    </row>
    <row r="174" customFormat="false" ht="18.75" hidden="false" customHeight="false" outlineLevel="0" collapsed="false">
      <c r="G174" s="123"/>
      <c r="H174" s="124"/>
      <c r="I174" s="124"/>
    </row>
    <row r="175" customFormat="false" ht="18" hidden="false" customHeight="false" outlineLevel="0" collapsed="false">
      <c r="G175" s="124"/>
      <c r="H175" s="124"/>
      <c r="I175" s="124"/>
    </row>
    <row r="176" customFormat="false" ht="18" hidden="false" customHeight="false" outlineLevel="0" collapsed="false">
      <c r="G176" s="124"/>
      <c r="H176" s="124"/>
      <c r="I176" s="124"/>
    </row>
  </sheetData>
  <mergeCells count="6">
    <mergeCell ref="G3:I3"/>
    <mergeCell ref="A4:I4"/>
    <mergeCell ref="A141:A148"/>
    <mergeCell ref="B141:B148"/>
    <mergeCell ref="C141:C148"/>
    <mergeCell ref="A171:D171"/>
  </mergeCells>
  <printOptions headings="false" gridLines="false" gridLinesSet="true" horizontalCentered="true" verticalCentered="false"/>
  <pageMargins left="0.236111111111111" right="0.236111111111111" top="0.826388888888889" bottom="0.39375" header="0.472222222222222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4&amp;P&amp;R&amp;"Times New Roman,Regular"&amp;24Продовження додатка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07:28:31Z</dcterms:created>
  <dc:creator>221</dc:creator>
  <dc:description/>
  <dc:language>en-US</dc:language>
  <cp:lastModifiedBy>zagalny301_2</cp:lastModifiedBy>
  <cp:lastPrinted>2017-08-15T07:48:04Z</cp:lastPrinted>
  <dcterms:modified xsi:type="dcterms:W3CDTF">2017-10-25T13:08:17Z</dcterms:modified>
  <cp:revision>0</cp:revision>
  <dc:subject/>
  <dc:title/>
</cp:coreProperties>
</file>