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_10" sheetId="1" state="visible" r:id="rId2"/>
  </sheets>
  <definedNames>
    <definedName function="false" hidden="false" localSheetId="0" name="_xlnm.Print_Area" vbProcedure="false">'Додаток 3_10'!$A$1:$P$220</definedName>
    <definedName function="false" hidden="false" localSheetId="0" name="_xlnm.Print_Titles" vbProcedure="false">'Додаток 3_10'!$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73">
  <si>
    <t xml:space="preserve">Додаток 3</t>
  </si>
  <si>
    <t xml:space="preserve">              </t>
  </si>
  <si>
    <t xml:space="preserve">до рішення міської ради</t>
  </si>
  <si>
    <t xml:space="preserve">25.10.2017 №2122</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80</t>
  </si>
  <si>
    <t xml:space="preserve">0180</t>
  </si>
  <si>
    <t xml:space="preserve">Керівництво і управління у відповідній сфері у містах, селищах, селах</t>
  </si>
  <si>
    <t xml:space="preserve">0316660</t>
  </si>
  <si>
    <t xml:space="preserve">0460</t>
  </si>
  <si>
    <t xml:space="preserve">Зв’язок, телекомунікації та інформатика</t>
  </si>
  <si>
    <t xml:space="preserve">0316662</t>
  </si>
  <si>
    <t xml:space="preserve">Національна програма інформатизації</t>
  </si>
  <si>
    <t xml:space="preserve">0317450</t>
  </si>
  <si>
    <t xml:space="preserve">0411</t>
  </si>
  <si>
    <t xml:space="preserve">Сприяння розвитку малого та середнього підприємництва</t>
  </si>
  <si>
    <t xml:space="preserve">0318600</t>
  </si>
  <si>
    <t xml:space="preserve">03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Розвиток дитячо-юнацького та резервного спорту</t>
  </si>
  <si>
    <t xml:space="preserve">0810</t>
  </si>
  <si>
    <t xml:space="preserve">Утримання та навчально-тренувальна робота комунальних дитячо-юнацьких спортивних шкіл</t>
  </si>
  <si>
    <t xml:space="preserve">1019120</t>
  </si>
  <si>
    <t xml:space="preserve">9120</t>
  </si>
  <si>
    <t xml:space="preserve">0512</t>
  </si>
  <si>
    <t xml:space="preserve">Утилізація відходів</t>
  </si>
  <si>
    <t xml:space="preserve">0490</t>
  </si>
  <si>
    <t xml:space="preserve">Реалізація заходів щодо інвестиційного розвитку території</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763</t>
  </si>
  <si>
    <t xml:space="preserve">Інші заходи в галузі охорони здоров’я</t>
  </si>
  <si>
    <t xml:space="preserve">1090</t>
  </si>
  <si>
    <t xml:space="preserve">Інші видатки на соціальний захист населення</t>
  </si>
  <si>
    <t xml:space="preserve">Внески до статутного капіталу суб’єктів господарювання</t>
  </si>
  <si>
    <t xml:space="preserve">Інші субвенції</t>
  </si>
  <si>
    <t xml:space="preserve">у тому числі 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з міського бюджету до обласного  бюджету на придбання обладнання для КЗ «Криворізький психоневрологічний диспансер» ДОР» </t>
  </si>
  <si>
    <t xml:space="preserve">субвенція з міського бюджету до обласного бюджету на поточний ремонт санітарних автомобілів КЗ «Криворізька станція швидкої медичної допомоги» ДОР» </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t>
  </si>
  <si>
    <t xml:space="preserve">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Інші установи та заклади</t>
  </si>
  <si>
    <t xml:space="preserve">1513400</t>
  </si>
  <si>
    <t xml:space="preserve">1518580</t>
  </si>
  <si>
    <t xml:space="preserve">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0421</t>
  </si>
  <si>
    <t xml:space="preserve">Проведення заходів із землеустрою</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Інші заходи, пов'язані з економічною діяльністю</t>
  </si>
  <si>
    <t xml:space="preserve">2900000</t>
  </si>
  <si>
    <t xml:space="preserve">29</t>
  </si>
  <si>
    <t xml:space="preserve">Архівний відділ виконкому Криворізької міської ради</t>
  </si>
  <si>
    <t xml:space="preserve">2910000</t>
  </si>
  <si>
    <t xml:space="preserve">3200000</t>
  </si>
  <si>
    <t xml:space="preserve">32</t>
  </si>
  <si>
    <t xml:space="preserve">Управління розвитку підприємництва виконкому Криворізької міської ради</t>
  </si>
  <si>
    <t xml:space="preserve">3210000</t>
  </si>
  <si>
    <t xml:space="preserve">3217450</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0511</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субвенція з міського бюджету обласному бюджету на капітальний ремонт вулиць і доріг міста (згідно з рішеннями суду)</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0513</t>
  </si>
  <si>
    <t xml:space="preserve">Ліквідація іншого забруднення навколишнього природного середовища</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Управління екології виконкому Криворізької міської ради</t>
  </si>
  <si>
    <t xml:space="preserve">6019140</t>
  </si>
  <si>
    <t xml:space="preserve">0540</t>
  </si>
  <si>
    <t xml:space="preserve">Інша діяльність у сфері охорони навколишнього природного середовища</t>
  </si>
  <si>
    <t xml:space="preserve">Відділ транспорту і зв'язку виконкому Криворізької міської ради </t>
  </si>
  <si>
    <t xml:space="preserve">6516430</t>
  </si>
  <si>
    <t xml:space="preserve">643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 тому числі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4"/>
  <sheetViews>
    <sheetView showFormulas="false" showGridLines="true" showRowColHeaders="true" showZeros="true" rightToLeft="false" tabSelected="true" showOutlineSymbols="true" defaultGridColor="true" view="pageBreakPreview" topLeftCell="A1" colorId="64" zoomScale="76" zoomScaleNormal="69" zoomScalePageLayoutView="76" workbookViewId="0">
      <pane xSplit="4" ySplit="9" topLeftCell="L189" activePane="bottomRight" state="frozen"/>
      <selection pane="topLeft" activeCell="A1" activeCellId="0" sqref="A1"/>
      <selection pane="topRight" activeCell="L1" activeCellId="0" sqref="L1"/>
      <selection pane="bottomLeft" activeCell="A189" activeCellId="0" sqref="A189"/>
      <selection pane="bottomRight" activeCell="P5" activeCellId="0" sqref="P5"/>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3.14"/>
    <col collapsed="false" customWidth="true" hidden="false" outlineLevel="0" max="6" min="6" style="0" width="23.41"/>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24.75" hidden="false" customHeight="true" outlineLevel="0" collapsed="false">
      <c r="A9" s="15" t="n">
        <v>1</v>
      </c>
      <c r="B9" s="15" t="n">
        <v>1</v>
      </c>
      <c r="C9" s="15" t="n">
        <v>2</v>
      </c>
      <c r="D9" s="15" t="n">
        <v>3</v>
      </c>
      <c r="E9" s="16"/>
      <c r="F9" s="16"/>
      <c r="G9" s="16"/>
      <c r="H9" s="16"/>
      <c r="I9" s="17"/>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2" t="s">
        <v>26</v>
      </c>
      <c r="C12" s="22" t="s">
        <v>27</v>
      </c>
      <c r="D12" s="23" t="s">
        <v>28</v>
      </c>
      <c r="E12" s="24" t="n">
        <f aca="false">F12+I12</f>
        <v>229200</v>
      </c>
      <c r="F12" s="24" t="n">
        <f aca="false">229200</f>
        <v>229200</v>
      </c>
      <c r="G12" s="24"/>
      <c r="H12" s="24"/>
      <c r="I12" s="24" t="n">
        <v>0</v>
      </c>
      <c r="J12" s="24" t="n">
        <f aca="false">K12+N12</f>
        <v>0</v>
      </c>
      <c r="K12" s="24"/>
      <c r="L12" s="24"/>
      <c r="M12" s="24"/>
      <c r="N12" s="24"/>
      <c r="O12" s="24"/>
      <c r="P12" s="24" t="n">
        <f aca="false">+J12+E12</f>
        <v>229200</v>
      </c>
    </row>
    <row r="13" s="1" customFormat="true" ht="29.25" hidden="false" customHeight="true" outlineLevel="0" collapsed="false">
      <c r="A13" s="22" t="s">
        <v>29</v>
      </c>
      <c r="B13" s="25" t="n">
        <v>8600</v>
      </c>
      <c r="C13" s="26" t="s">
        <v>30</v>
      </c>
      <c r="D13" s="23" t="s">
        <v>31</v>
      </c>
      <c r="E13" s="24" t="n">
        <f aca="false">F13+I13</f>
        <v>91175</v>
      </c>
      <c r="F13" s="24" t="n">
        <f aca="false">91175</f>
        <v>91175</v>
      </c>
      <c r="G13" s="24"/>
      <c r="H13" s="24"/>
      <c r="I13" s="24"/>
      <c r="J13" s="24" t="n">
        <f aca="false">K13+N13</f>
        <v>0</v>
      </c>
      <c r="K13" s="24"/>
      <c r="L13" s="24"/>
      <c r="M13" s="24"/>
      <c r="N13" s="24"/>
      <c r="O13" s="24"/>
      <c r="P13" s="24" t="n">
        <f aca="false">+E13+J13</f>
        <v>91175</v>
      </c>
    </row>
    <row r="14" s="1" customFormat="true" ht="41.25" hidden="false" customHeight="true" outlineLevel="0" collapsed="false">
      <c r="A14" s="19" t="s">
        <v>32</v>
      </c>
      <c r="B14" s="19"/>
      <c r="C14" s="19"/>
      <c r="D14" s="20" t="s">
        <v>33</v>
      </c>
      <c r="E14" s="21" t="n">
        <f aca="false">F14+I14</f>
        <v>139128647</v>
      </c>
      <c r="F14" s="21" t="n">
        <f aca="false">F15</f>
        <v>139128647</v>
      </c>
      <c r="G14" s="21" t="n">
        <f aca="false">G15</f>
        <v>80615465</v>
      </c>
      <c r="H14" s="21" t="n">
        <f aca="false">H15</f>
        <v>4216592</v>
      </c>
      <c r="I14" s="21" t="n">
        <f aca="false">I15</f>
        <v>0</v>
      </c>
      <c r="J14" s="21" t="n">
        <f aca="false">K14+N14</f>
        <v>10887510</v>
      </c>
      <c r="K14" s="21" t="n">
        <f aca="false">K15</f>
        <v>48004</v>
      </c>
      <c r="L14" s="21" t="n">
        <f aca="false">L15</f>
        <v>0</v>
      </c>
      <c r="M14" s="21" t="n">
        <f aca="false">M15</f>
        <v>0</v>
      </c>
      <c r="N14" s="21" t="n">
        <f aca="false">N15</f>
        <v>10839506</v>
      </c>
      <c r="O14" s="21" t="n">
        <f aca="false">O15</f>
        <v>10839506</v>
      </c>
      <c r="P14" s="21" t="n">
        <f aca="false">E14+J14</f>
        <v>150016157</v>
      </c>
    </row>
    <row r="15" s="1" customFormat="true" ht="41.25" hidden="false" customHeight="true" outlineLevel="0" collapsed="false">
      <c r="A15" s="19" t="s">
        <v>34</v>
      </c>
      <c r="B15" s="19"/>
      <c r="C15" s="19"/>
      <c r="D15" s="20" t="s">
        <v>33</v>
      </c>
      <c r="E15" s="21" t="n">
        <f aca="false">F15+I15</f>
        <v>139128647</v>
      </c>
      <c r="F15" s="21" t="n">
        <f aca="false">F16+F17+F19+F20+F21</f>
        <v>139128647</v>
      </c>
      <c r="G15" s="21" t="n">
        <f aca="false">G16+G17+G19+G20+G21</f>
        <v>80615465</v>
      </c>
      <c r="H15" s="21" t="n">
        <f aca="false">H16+H17+H19+H20+H21</f>
        <v>4216592</v>
      </c>
      <c r="I15" s="21" t="n">
        <f aca="false">I16+I17+I19+I20+I21</f>
        <v>0</v>
      </c>
      <c r="J15" s="21" t="n">
        <f aca="false">K15+O15</f>
        <v>10887510</v>
      </c>
      <c r="K15" s="21" t="n">
        <f aca="false">+K17+K19+K20+K16+K21</f>
        <v>48004</v>
      </c>
      <c r="L15" s="21" t="n">
        <f aca="false">+L17+L19+L20+L16+L21</f>
        <v>0</v>
      </c>
      <c r="M15" s="21" t="n">
        <f aca="false">+M17+M19+M20+M16+M21</f>
        <v>0</v>
      </c>
      <c r="N15" s="21" t="n">
        <f aca="false">+N17+N19+N20+N16+N21</f>
        <v>10839506</v>
      </c>
      <c r="O15" s="21" t="n">
        <f aca="false">+O17+O19+O20+O16+O21</f>
        <v>10839506</v>
      </c>
      <c r="P15" s="21" t="n">
        <f aca="false">E15+J15</f>
        <v>150016157</v>
      </c>
    </row>
    <row r="16" s="1" customFormat="true" ht="36" hidden="false" customHeight="true" outlineLevel="0" collapsed="false">
      <c r="A16" s="27" t="s">
        <v>35</v>
      </c>
      <c r="B16" s="22" t="s">
        <v>36</v>
      </c>
      <c r="C16" s="22" t="s">
        <v>27</v>
      </c>
      <c r="D16" s="23" t="s">
        <v>37</v>
      </c>
      <c r="E16" s="24" t="n">
        <f aca="false">F16+I16</f>
        <v>130414710</v>
      </c>
      <c r="F16" s="24" t="n">
        <f aca="false">116881220+196700+1842475-162307+670000+5000000+8981422-3000000+5200</f>
        <v>130414710</v>
      </c>
      <c r="G16" s="24" t="n">
        <f aca="false">70123817+1510226+8981422</f>
        <v>80615465</v>
      </c>
      <c r="H16" s="24" t="n">
        <f aca="false">3803892+412700</f>
        <v>4216592</v>
      </c>
      <c r="I16" s="24"/>
      <c r="J16" s="24" t="n">
        <f aca="false">K16+N16</f>
        <v>10067965</v>
      </c>
      <c r="K16" s="24" t="n">
        <f aca="false">48004</f>
        <v>48004</v>
      </c>
      <c r="L16" s="24"/>
      <c r="M16" s="24"/>
      <c r="N16" s="24" t="n">
        <f aca="false">20019131+4500000+480000-14979170</f>
        <v>10019961</v>
      </c>
      <c r="O16" s="24" t="n">
        <f aca="false">20019131+4500000+480000-14979170</f>
        <v>10019961</v>
      </c>
      <c r="P16" s="24" t="n">
        <f aca="false">+J16+E16</f>
        <v>140482675</v>
      </c>
    </row>
    <row r="17" s="1" customFormat="true" ht="29.25" hidden="false" customHeight="true" outlineLevel="0" collapsed="false">
      <c r="A17" s="22" t="s">
        <v>38</v>
      </c>
      <c r="B17" s="25" t="n">
        <v>6660</v>
      </c>
      <c r="C17" s="22" t="s">
        <v>39</v>
      </c>
      <c r="D17" s="23" t="s">
        <v>40</v>
      </c>
      <c r="E17" s="24" t="n">
        <f aca="false">F17+I17</f>
        <v>892200</v>
      </c>
      <c r="F17" s="24" t="n">
        <f aca="false">F18</f>
        <v>892200</v>
      </c>
      <c r="G17" s="24" t="n">
        <f aca="false">G18</f>
        <v>0</v>
      </c>
      <c r="H17" s="24" t="n">
        <f aca="false">H18</f>
        <v>0</v>
      </c>
      <c r="I17" s="24" t="n">
        <f aca="false">I18</f>
        <v>0</v>
      </c>
      <c r="J17" s="24" t="n">
        <f aca="false">K17+N17</f>
        <v>507800</v>
      </c>
      <c r="K17" s="24" t="n">
        <f aca="false">K18</f>
        <v>0</v>
      </c>
      <c r="L17" s="24" t="n">
        <f aca="false">L18</f>
        <v>0</v>
      </c>
      <c r="M17" s="24" t="n">
        <f aca="false">M18</f>
        <v>0</v>
      </c>
      <c r="N17" s="24" t="n">
        <f aca="false">N18</f>
        <v>507800</v>
      </c>
      <c r="O17" s="24" t="n">
        <f aca="false">O18</f>
        <v>507800</v>
      </c>
      <c r="P17" s="24" t="n">
        <f aca="false">+J17+E17</f>
        <v>1400000</v>
      </c>
    </row>
    <row r="18" s="1" customFormat="true" ht="29.25" hidden="false" customHeight="true" outlineLevel="0" collapsed="false">
      <c r="A18" s="28" t="s">
        <v>41</v>
      </c>
      <c r="B18" s="29" t="n">
        <v>6662</v>
      </c>
      <c r="C18" s="28" t="s">
        <v>39</v>
      </c>
      <c r="D18" s="30" t="s">
        <v>42</v>
      </c>
      <c r="E18" s="31" t="n">
        <f aca="false">F18+I18</f>
        <v>892200</v>
      </c>
      <c r="F18" s="31" t="n">
        <f aca="false">3692200-2800000</f>
        <v>892200</v>
      </c>
      <c r="G18" s="31"/>
      <c r="H18" s="31"/>
      <c r="I18" s="31"/>
      <c r="J18" s="31" t="n">
        <f aca="false">K18+N18</f>
        <v>507800</v>
      </c>
      <c r="K18" s="31"/>
      <c r="L18" s="31"/>
      <c r="M18" s="31"/>
      <c r="N18" s="31" t="n">
        <f aca="false">507800</f>
        <v>507800</v>
      </c>
      <c r="O18" s="31" t="n">
        <f aca="false">507800</f>
        <v>507800</v>
      </c>
      <c r="P18" s="31" t="n">
        <f aca="false">+J18+E18</f>
        <v>1400000</v>
      </c>
    </row>
    <row r="19" s="1" customFormat="true" ht="29.25" hidden="false" customHeight="true" outlineLevel="0" collapsed="false">
      <c r="A19" s="22" t="s">
        <v>43</v>
      </c>
      <c r="B19" s="25" t="n">
        <v>7450</v>
      </c>
      <c r="C19" s="22" t="s">
        <v>44</v>
      </c>
      <c r="D19" s="23" t="s">
        <v>45</v>
      </c>
      <c r="E19" s="24" t="n">
        <f aca="false">F19+I19</f>
        <v>149500</v>
      </c>
      <c r="F19" s="24" t="n">
        <f aca="false">1224144-1074644</f>
        <v>149500</v>
      </c>
      <c r="G19" s="24"/>
      <c r="H19" s="24"/>
      <c r="I19" s="24"/>
      <c r="J19" s="24" t="n">
        <f aca="false">K19+N19</f>
        <v>0</v>
      </c>
      <c r="K19" s="24"/>
      <c r="L19" s="24"/>
      <c r="M19" s="24"/>
      <c r="N19" s="24"/>
      <c r="O19" s="24"/>
      <c r="P19" s="24" t="n">
        <f aca="false">+J19+E19</f>
        <v>149500</v>
      </c>
    </row>
    <row r="20" s="1" customFormat="true" ht="30.75" hidden="false" customHeight="true" outlineLevel="0" collapsed="false">
      <c r="A20" s="22" t="s">
        <v>46</v>
      </c>
      <c r="B20" s="25" t="n">
        <v>8600</v>
      </c>
      <c r="C20" s="22" t="s">
        <v>30</v>
      </c>
      <c r="D20" s="23" t="s">
        <v>31</v>
      </c>
      <c r="E20" s="24" t="n">
        <f aca="false">F20+I20</f>
        <v>3202222</v>
      </c>
      <c r="F20" s="24" t="n">
        <f aca="false">2132722+1069500</f>
        <v>3202222</v>
      </c>
      <c r="G20" s="24"/>
      <c r="H20" s="24"/>
      <c r="I20" s="24"/>
      <c r="J20" s="24" t="n">
        <f aca="false">K20+N20</f>
        <v>0</v>
      </c>
      <c r="K20" s="24"/>
      <c r="L20" s="24"/>
      <c r="M20" s="24"/>
      <c r="N20" s="24"/>
      <c r="O20" s="24"/>
      <c r="P20" s="24" t="n">
        <f aca="false">+E20+J20</f>
        <v>3202222</v>
      </c>
    </row>
    <row r="21" s="1" customFormat="true" ht="45" hidden="false" customHeight="true" outlineLevel="0" collapsed="false">
      <c r="A21" s="22" t="s">
        <v>47</v>
      </c>
      <c r="B21" s="25" t="n">
        <v>8370</v>
      </c>
      <c r="C21" s="22" t="s">
        <v>36</v>
      </c>
      <c r="D21" s="23" t="s">
        <v>48</v>
      </c>
      <c r="E21" s="24" t="n">
        <f aca="false">F21+I21</f>
        <v>4470015</v>
      </c>
      <c r="F21" s="24" t="n">
        <f aca="false">4470015</f>
        <v>4470015</v>
      </c>
      <c r="G21" s="24"/>
      <c r="H21" s="24"/>
      <c r="I21" s="24"/>
      <c r="J21" s="24" t="n">
        <f aca="false">K21+N21</f>
        <v>311745</v>
      </c>
      <c r="K21" s="24"/>
      <c r="L21" s="24"/>
      <c r="M21" s="24"/>
      <c r="N21" s="24" t="n">
        <f aca="false">311745</f>
        <v>311745</v>
      </c>
      <c r="O21" s="24" t="n">
        <f aca="false">311745</f>
        <v>311745</v>
      </c>
      <c r="P21" s="24" t="n">
        <f aca="false">+J21+E21</f>
        <v>4781760</v>
      </c>
    </row>
    <row r="22" s="1" customFormat="true" ht="40.5" hidden="false" customHeight="true" outlineLevel="0" collapsed="false">
      <c r="A22" s="19" t="s">
        <v>49</v>
      </c>
      <c r="B22" s="19"/>
      <c r="C22" s="19"/>
      <c r="D22" s="20" t="s">
        <v>50</v>
      </c>
      <c r="E22" s="21" t="n">
        <f aca="false">F22+I22</f>
        <v>1698374450</v>
      </c>
      <c r="F22" s="21" t="n">
        <f aca="false">F23</f>
        <v>1698374450</v>
      </c>
      <c r="G22" s="21" t="n">
        <f aca="false">G23</f>
        <v>1067016479</v>
      </c>
      <c r="H22" s="21" t="n">
        <f aca="false">H23</f>
        <v>194737449</v>
      </c>
      <c r="I22" s="21" t="n">
        <f aca="false">I23</f>
        <v>0</v>
      </c>
      <c r="J22" s="21" t="n">
        <f aca="false">K22+N22</f>
        <v>157556910.2</v>
      </c>
      <c r="K22" s="21" t="n">
        <f aca="false">K23</f>
        <v>75690811</v>
      </c>
      <c r="L22" s="21" t="n">
        <f aca="false">L23</f>
        <v>2493677</v>
      </c>
      <c r="M22" s="21" t="n">
        <f aca="false">M23</f>
        <v>250087</v>
      </c>
      <c r="N22" s="21" t="n">
        <f aca="false">N23</f>
        <v>81866099.2</v>
      </c>
      <c r="O22" s="21" t="n">
        <f aca="false">O23</f>
        <v>79189729.2</v>
      </c>
      <c r="P22" s="21" t="n">
        <f aca="false">E22+J22</f>
        <v>1855931360.2</v>
      </c>
      <c r="Q22" s="1" t="s">
        <v>51</v>
      </c>
    </row>
    <row r="23" s="1" customFormat="true" ht="40.5" hidden="false" customHeight="true" outlineLevel="0" collapsed="false">
      <c r="A23" s="19" t="s">
        <v>52</v>
      </c>
      <c r="B23" s="19"/>
      <c r="C23" s="19"/>
      <c r="D23" s="20" t="s">
        <v>50</v>
      </c>
      <c r="E23" s="21" t="n">
        <f aca="false">F23+I23</f>
        <v>1698374450</v>
      </c>
      <c r="F23" s="21" t="n">
        <f aca="false">SUM(F24:F39)-F37</f>
        <v>1698374450</v>
      </c>
      <c r="G23" s="21" t="n">
        <f aca="false">SUM(G24:G39)-G37</f>
        <v>1067016479</v>
      </c>
      <c r="H23" s="21" t="n">
        <f aca="false">SUM(H24:H39)-H37</f>
        <v>194737449</v>
      </c>
      <c r="I23" s="21" t="n">
        <f aca="false">SUM(I24:I39)-I37</f>
        <v>0</v>
      </c>
      <c r="J23" s="21" t="n">
        <f aca="false">K23+N23</f>
        <v>157556910.2</v>
      </c>
      <c r="K23" s="21" t="n">
        <f aca="false">SUM(K24:K39)-K37</f>
        <v>75690811</v>
      </c>
      <c r="L23" s="21" t="n">
        <f aca="false">SUM(L24:L39)-L37</f>
        <v>2493677</v>
      </c>
      <c r="M23" s="21" t="n">
        <f aca="false">SUM(M24:M39)-M37</f>
        <v>250087</v>
      </c>
      <c r="N23" s="21" t="n">
        <f aca="false">SUM(N24:N39)-N37</f>
        <v>81866099.2</v>
      </c>
      <c r="O23" s="21" t="n">
        <f aca="false">SUM(O24:O39)-O37</f>
        <v>79189729.2</v>
      </c>
      <c r="P23" s="21" t="n">
        <f aca="false">E23+J23</f>
        <v>1855931360.2</v>
      </c>
    </row>
    <row r="24" s="1" customFormat="true" ht="34.5" hidden="false" customHeight="true" outlineLevel="0" collapsed="false">
      <c r="A24" s="27" t="s">
        <v>53</v>
      </c>
      <c r="B24" s="25" t="n">
        <v>1010</v>
      </c>
      <c r="C24" s="22" t="s">
        <v>54</v>
      </c>
      <c r="D24" s="23" t="s">
        <v>55</v>
      </c>
      <c r="E24" s="24" t="n">
        <f aca="false">F24+I24</f>
        <v>555741278</v>
      </c>
      <c r="F24" s="24" t="n">
        <f aca="false">563711886+1556567+111780+148213.07+0.93-3773000-2572964-2571873+384000+300000-660492+54400+16300+48500+1185289+3500+102000+244076-4749930+83000+277000+1660064+98401+45000+15000+24560</f>
        <v>555741278</v>
      </c>
      <c r="G24" s="24" t="n">
        <f aca="false">343906392-2264897-2216190-4098360+2000000</f>
        <v>337326945</v>
      </c>
      <c r="H24" s="24" t="n">
        <f aca="false">72287830+1556567-3773000-889720-574439</f>
        <v>68607238</v>
      </c>
      <c r="I24" s="24"/>
      <c r="J24" s="24" t="n">
        <f aca="false">K24+N24</f>
        <v>44746680</v>
      </c>
      <c r="K24" s="24" t="n">
        <f aca="false">39007763-20000</f>
        <v>38987763</v>
      </c>
      <c r="L24" s="24"/>
      <c r="M24" s="24"/>
      <c r="N24" s="24" t="n">
        <f aca="false">997000+384375+13000+157300+174650+20000+65500+26500+241663+900000+88692+20000+2080000+590237</f>
        <v>5758917</v>
      </c>
      <c r="O24" s="24" t="n">
        <f aca="false">997000+384375+13000+157300+174650+65500+26500+241663+900000+88692+20000+2080000+590237</f>
        <v>5738917</v>
      </c>
      <c r="P24" s="24" t="n">
        <f aca="false">J24+E24</f>
        <v>600487958</v>
      </c>
      <c r="Q24" s="1" t="s">
        <v>51</v>
      </c>
    </row>
    <row r="25" s="1" customFormat="true" ht="61.5" hidden="false" customHeight="true" outlineLevel="0" collapsed="false">
      <c r="A25" s="27" t="s">
        <v>56</v>
      </c>
      <c r="B25" s="25" t="n">
        <v>1020</v>
      </c>
      <c r="C25" s="22" t="s">
        <v>57</v>
      </c>
      <c r="D25" s="23" t="s">
        <v>58</v>
      </c>
      <c r="E25" s="24" t="n">
        <f aca="false">F25+I25</f>
        <v>887230198</v>
      </c>
      <c r="F25" s="24" t="n">
        <f aca="false">831942820+3573427+249694+470763+6323428+1876688+28700+3962000+3330320+3270098+1730763+466000+65000-605763+660492+169200+76618+396860+383500-1151584+17180+109900+1184454-154350+1943327+4442585+476000+63000+21367754+372689+94100+94535</f>
        <v>887230198</v>
      </c>
      <c r="G25" s="24" t="n">
        <f aca="false">551102183+3748710+2972697+23525+7594262+2729771+2831251-1172510+1592891+3791791+18094534</f>
        <v>593309105</v>
      </c>
      <c r="H25" s="24" t="n">
        <f aca="false">104813020+3573427-5303000-600000-122740</f>
        <v>102360707</v>
      </c>
      <c r="I25" s="24"/>
      <c r="J25" s="24" t="n">
        <f aca="false">K25+N25</f>
        <v>45837375</v>
      </c>
      <c r="K25" s="24" t="n">
        <f aca="false">32767116-150000</f>
        <v>32617116</v>
      </c>
      <c r="L25" s="24" t="n">
        <f aca="false">1800413</f>
        <v>1800413</v>
      </c>
      <c r="M25" s="24"/>
      <c r="N25" s="24" t="n">
        <f aca="false">1244370+468881+80000+632500+158987+10000+1398863+36000+363000+5100000+56000+67500+1935000+1669158</f>
        <v>13220259</v>
      </c>
      <c r="O25" s="24" t="n">
        <f aca="false">618000+468881+80000+632500+158987+10000+1398863+36000+363000+5100000+56000+67500+1935000+1519158</f>
        <v>12443889</v>
      </c>
      <c r="P25" s="24" t="n">
        <f aca="false">J25+E25</f>
        <v>933067573</v>
      </c>
      <c r="Q25" s="1" t="s">
        <v>51</v>
      </c>
    </row>
    <row r="26" s="1" customFormat="true" ht="34.5" hidden="false" customHeight="true" outlineLevel="0" collapsed="false">
      <c r="A26" s="22" t="s">
        <v>59</v>
      </c>
      <c r="B26" s="25" t="n">
        <v>1030</v>
      </c>
      <c r="C26" s="22" t="s">
        <v>57</v>
      </c>
      <c r="D26" s="23" t="s">
        <v>60</v>
      </c>
      <c r="E26" s="24" t="n">
        <f aca="false">F26+I26</f>
        <v>660866</v>
      </c>
      <c r="F26" s="24" t="n">
        <f aca="false">598174+2705+14000+40000+5987</f>
        <v>660866</v>
      </c>
      <c r="G26" s="24" t="n">
        <f aca="false">402475+12294+32787+4907</f>
        <v>452463</v>
      </c>
      <c r="H26" s="24" t="n">
        <f aca="false">59350+2705-1000</f>
        <v>61055</v>
      </c>
      <c r="I26" s="24"/>
      <c r="J26" s="24" t="n">
        <f aca="false">K26+N26</f>
        <v>0</v>
      </c>
      <c r="K26" s="24"/>
      <c r="L26" s="24"/>
      <c r="M26" s="24"/>
      <c r="N26" s="24"/>
      <c r="O26" s="24"/>
      <c r="P26" s="24" t="n">
        <f aca="false">J26+E26</f>
        <v>660866</v>
      </c>
      <c r="Q26" s="1" t="s">
        <v>51</v>
      </c>
    </row>
    <row r="27" s="1" customFormat="true" ht="51.75" hidden="false" customHeight="true" outlineLevel="0" collapsed="false">
      <c r="A27" s="22" t="s">
        <v>61</v>
      </c>
      <c r="B27" s="25" t="n">
        <v>1040</v>
      </c>
      <c r="C27" s="22" t="s">
        <v>62</v>
      </c>
      <c r="D27" s="23" t="s">
        <v>63</v>
      </c>
      <c r="E27" s="24" t="n">
        <f aca="false">F27+I27</f>
        <v>45216484</v>
      </c>
      <c r="F27" s="24" t="n">
        <f aca="false">44922487+174612+125866.32+313080+1876688+0.68-1876688+328000+50000+46000-40185+334764-1038141</f>
        <v>45216484</v>
      </c>
      <c r="G27" s="24" t="n">
        <f aca="false">25759959+1071058-1071058+491802+274396-600000</f>
        <v>25926157</v>
      </c>
      <c r="H27" s="24" t="n">
        <f aca="false">5316843+174612-272000-59821</f>
        <v>5159634</v>
      </c>
      <c r="I27" s="24"/>
      <c r="J27" s="24" t="n">
        <f aca="false">K27+N27</f>
        <v>703301</v>
      </c>
      <c r="K27" s="24" t="n">
        <f aca="false">265532-25000</f>
        <v>240532</v>
      </c>
      <c r="L27" s="24"/>
      <c r="M27" s="24"/>
      <c r="N27" s="24" t="n">
        <f aca="false">61053.68+0.32+10000+25000+329000+40185-2470</f>
        <v>462769</v>
      </c>
      <c r="O27" s="24" t="n">
        <f aca="false">61053.68+0.32+10000+329000+40185-2470</f>
        <v>437769</v>
      </c>
      <c r="P27" s="24" t="n">
        <f aca="false">J27+E27</f>
        <v>45919785</v>
      </c>
      <c r="Q27" s="1" t="s">
        <v>51</v>
      </c>
    </row>
    <row r="28" s="1" customFormat="true" ht="81.75" hidden="false" customHeight="true" outlineLevel="0" collapsed="false">
      <c r="A28" s="22" t="s">
        <v>64</v>
      </c>
      <c r="B28" s="25" t="n">
        <v>1070</v>
      </c>
      <c r="C28" s="22" t="s">
        <v>62</v>
      </c>
      <c r="D28" s="23" t="s">
        <v>65</v>
      </c>
      <c r="E28" s="24" t="n">
        <f aca="false">F28+I28</f>
        <v>9172350</v>
      </c>
      <c r="F28" s="24" t="n">
        <f aca="false">9571638+29448+79000-400000+33264-141000</f>
        <v>9172350</v>
      </c>
      <c r="G28" s="24" t="n">
        <f aca="false">5616794+98361+27266</f>
        <v>5742421</v>
      </c>
      <c r="H28" s="24" t="n">
        <f aca="false">738302+29448-41000</f>
        <v>726750</v>
      </c>
      <c r="I28" s="24"/>
      <c r="J28" s="24" t="n">
        <f aca="false">K28+N28</f>
        <v>0</v>
      </c>
      <c r="K28" s="24"/>
      <c r="L28" s="24"/>
      <c r="M28" s="24"/>
      <c r="N28" s="24"/>
      <c r="O28" s="24"/>
      <c r="P28" s="24" t="n">
        <f aca="false">E28+J28</f>
        <v>9172350</v>
      </c>
    </row>
    <row r="29" s="1" customFormat="true" ht="37.5" hidden="false" customHeight="true" outlineLevel="0" collapsed="false">
      <c r="A29" s="27" t="s">
        <v>66</v>
      </c>
      <c r="B29" s="25" t="n">
        <v>1090</v>
      </c>
      <c r="C29" s="22" t="s">
        <v>67</v>
      </c>
      <c r="D29" s="23" t="s">
        <v>68</v>
      </c>
      <c r="E29" s="24" t="n">
        <f aca="false">F29+I29</f>
        <v>86585407</v>
      </c>
      <c r="F29" s="24" t="n">
        <f aca="false">86967913+403921+179998-427086-288815-474603+195000+1558936+581130+56005+40000+479712+154350-249769+17000-2839797+301545-70033</f>
        <v>86585407</v>
      </c>
      <c r="G29" s="24" t="n">
        <f aca="false">55868193-350070+254087-419126+68567+65482-2550000</f>
        <v>52937133</v>
      </c>
      <c r="H29" s="24" t="n">
        <f aca="false">9928340+403921-545000+72146+9018-249769</f>
        <v>9618656</v>
      </c>
      <c r="I29" s="24"/>
      <c r="J29" s="24" t="n">
        <f aca="false">K29+N29</f>
        <v>2949450</v>
      </c>
      <c r="K29" s="24" t="n">
        <f aca="false">912875</f>
        <v>912875</v>
      </c>
      <c r="L29" s="24"/>
      <c r="M29" s="24"/>
      <c r="N29" s="24" t="n">
        <f aca="false">1000000+53800+600000+13000+205995+70000+65780+28000</f>
        <v>2036575</v>
      </c>
      <c r="O29" s="24" t="n">
        <f aca="false">1000000+53800+600000+13000+205995+70000+65780+28000</f>
        <v>2036575</v>
      </c>
      <c r="P29" s="24" t="n">
        <f aca="false">J29+E29</f>
        <v>89534857</v>
      </c>
      <c r="Q29" s="32" t="s">
        <v>51</v>
      </c>
      <c r="R29" s="32"/>
      <c r="S29" s="32"/>
      <c r="T29" s="32"/>
      <c r="U29" s="32"/>
    </row>
    <row r="30" s="1" customFormat="true" ht="35.25" hidden="false" customHeight="true" outlineLevel="0" collapsed="false">
      <c r="A30" s="27" t="s">
        <v>69</v>
      </c>
      <c r="B30" s="25" t="n">
        <v>1170</v>
      </c>
      <c r="C30" s="22" t="s">
        <v>70</v>
      </c>
      <c r="D30" s="23" t="s">
        <v>71</v>
      </c>
      <c r="E30" s="24" t="n">
        <f aca="false">F30+I30</f>
        <v>46173161</v>
      </c>
      <c r="F30" s="24" t="n">
        <f aca="false">42073317-1547-6000-79173-188166+257200+1952100+1050000-1119000+2390840-156410</f>
        <v>46173161</v>
      </c>
      <c r="G30" s="24" t="n">
        <f aca="false">6492100-66231-33610+183460</f>
        <v>6575719</v>
      </c>
      <c r="H30" s="24" t="n">
        <f aca="false">212379-1547-6000</f>
        <v>204832</v>
      </c>
      <c r="I30" s="24"/>
      <c r="J30" s="24" t="n">
        <f aca="false">K30+N30</f>
        <v>43122011</v>
      </c>
      <c r="K30" s="24"/>
      <c r="L30" s="24"/>
      <c r="M30" s="24"/>
      <c r="N30" s="24" t="n">
        <f aca="false">11635000+8196819.8+0.2+798314+3790000+155000+421500+9218000+4490000+248280+2515641+3000000-346544-1000000</f>
        <v>43122011</v>
      </c>
      <c r="O30" s="24" t="n">
        <f aca="false">11635000+8196819.8+0.2+798314+3790000+155000+421500+9218000+4490000+248280+2515641+3000000-346544-1000000</f>
        <v>43122011</v>
      </c>
      <c r="P30" s="24" t="n">
        <f aca="false">J30+E30</f>
        <v>89295172</v>
      </c>
      <c r="Q30" s="32" t="s">
        <v>51</v>
      </c>
    </row>
    <row r="31" s="1" customFormat="true" ht="38.25" hidden="false" customHeight="true" outlineLevel="0" collapsed="false">
      <c r="A31" s="22" t="s">
        <v>72</v>
      </c>
      <c r="B31" s="25" t="n">
        <v>1190</v>
      </c>
      <c r="C31" s="22" t="s">
        <v>70</v>
      </c>
      <c r="D31" s="23" t="s">
        <v>73</v>
      </c>
      <c r="E31" s="24" t="n">
        <f aca="false">F31+I31</f>
        <v>24044355</v>
      </c>
      <c r="F31" s="24" t="n">
        <f aca="false">23824335+27094+427086-41000-138340-197620+142800</f>
        <v>24044355</v>
      </c>
      <c r="G31" s="24" t="n">
        <f aca="false">18163746+350070-115110-164910</f>
        <v>18233796</v>
      </c>
      <c r="H31" s="24" t="n">
        <f aca="false">816780+27094-41000</f>
        <v>802874</v>
      </c>
      <c r="I31" s="24"/>
      <c r="J31" s="24" t="n">
        <f aca="false">K31+N31</f>
        <v>120263</v>
      </c>
      <c r="K31" s="24" t="n">
        <f aca="false">120263</f>
        <v>120263</v>
      </c>
      <c r="L31" s="24"/>
      <c r="M31" s="24"/>
      <c r="N31" s="24"/>
      <c r="O31" s="24"/>
      <c r="P31" s="24" t="n">
        <f aca="false">J31+E31</f>
        <v>24164618</v>
      </c>
      <c r="Q31" s="32" t="s">
        <v>51</v>
      </c>
    </row>
    <row r="32" s="1" customFormat="true" ht="36" hidden="false" customHeight="true" outlineLevel="0" collapsed="false">
      <c r="A32" s="22" t="s">
        <v>74</v>
      </c>
      <c r="B32" s="25" t="n">
        <v>1200</v>
      </c>
      <c r="C32" s="22" t="s">
        <v>70</v>
      </c>
      <c r="D32" s="23" t="s">
        <v>75</v>
      </c>
      <c r="E32" s="24" t="n">
        <f aca="false">F32+I32</f>
        <v>3543101</v>
      </c>
      <c r="F32" s="24" t="n">
        <f aca="false">3469512+2494-5000-41150-30745+168155-20165</f>
        <v>3543101</v>
      </c>
      <c r="G32" s="24" t="n">
        <f aca="false">2576517-35185-25935+112000-16000</f>
        <v>2611397</v>
      </c>
      <c r="H32" s="24" t="n">
        <f aca="false">257187+2494-5000+30815-545</f>
        <v>284951</v>
      </c>
      <c r="I32" s="24"/>
      <c r="J32" s="24" t="n">
        <f aca="false">K32+N32</f>
        <v>96674</v>
      </c>
      <c r="K32" s="24" t="n">
        <f aca="false">96674</f>
        <v>96674</v>
      </c>
      <c r="L32" s="24"/>
      <c r="M32" s="24"/>
      <c r="N32" s="24"/>
      <c r="O32" s="24"/>
      <c r="P32" s="24" t="n">
        <f aca="false">J32+E32</f>
        <v>3639775</v>
      </c>
      <c r="Q32" s="32" t="s">
        <v>51</v>
      </c>
    </row>
    <row r="33" s="1" customFormat="true" ht="30.75" hidden="false" customHeight="true" outlineLevel="0" collapsed="false">
      <c r="A33" s="27" t="s">
        <v>76</v>
      </c>
      <c r="B33" s="25" t="n">
        <v>1210</v>
      </c>
      <c r="C33" s="22" t="s">
        <v>70</v>
      </c>
      <c r="D33" s="23" t="s">
        <v>77</v>
      </c>
      <c r="E33" s="24" t="n">
        <f aca="false">F33+I33</f>
        <v>2869043</v>
      </c>
      <c r="F33" s="24" t="n">
        <f aca="false">2997729+17389-13000-24090-11265-168155+20165+50000+270</f>
        <v>2869043</v>
      </c>
      <c r="G33" s="24" t="n">
        <f aca="false">2158256-20410-10045-112000+16000+36800</f>
        <v>2068601</v>
      </c>
      <c r="H33" s="24" t="n">
        <f aca="false">309900+17389-13000-30815+545</f>
        <v>284019</v>
      </c>
      <c r="I33" s="24"/>
      <c r="J33" s="24" t="n">
        <f aca="false">K33+N33</f>
        <v>150444</v>
      </c>
      <c r="K33" s="24" t="n">
        <f aca="false">150444</f>
        <v>150444</v>
      </c>
      <c r="L33" s="24" t="n">
        <f aca="false">72394</f>
        <v>72394</v>
      </c>
      <c r="M33" s="24" t="n">
        <f aca="false">3172</f>
        <v>3172</v>
      </c>
      <c r="N33" s="24"/>
      <c r="O33" s="24"/>
      <c r="P33" s="24" t="n">
        <f aca="false">J33+E33</f>
        <v>3019487</v>
      </c>
      <c r="Q33" s="32" t="s">
        <v>51</v>
      </c>
    </row>
    <row r="34" s="1" customFormat="true" ht="45" hidden="false" customHeight="true" outlineLevel="0" collapsed="false">
      <c r="A34" s="22" t="s">
        <v>78</v>
      </c>
      <c r="B34" s="22" t="s">
        <v>79</v>
      </c>
      <c r="C34" s="22" t="s">
        <v>70</v>
      </c>
      <c r="D34" s="23" t="s">
        <v>80</v>
      </c>
      <c r="E34" s="24" t="n">
        <f aca="false">F34+I34</f>
        <v>412680</v>
      </c>
      <c r="F34" s="24" t="n">
        <f aca="false">412680</f>
        <v>412680</v>
      </c>
      <c r="G34" s="24"/>
      <c r="H34" s="24"/>
      <c r="I34" s="24"/>
      <c r="J34" s="24" t="n">
        <f aca="false">K34+N34</f>
        <v>0</v>
      </c>
      <c r="K34" s="24"/>
      <c r="L34" s="24"/>
      <c r="M34" s="24"/>
      <c r="N34" s="24"/>
      <c r="O34" s="24"/>
      <c r="P34" s="24" t="n">
        <f aca="false">J34+E34</f>
        <v>412680</v>
      </c>
    </row>
    <row r="35" s="1" customFormat="true" ht="63.75" hidden="false" customHeight="true" outlineLevel="0" collapsed="false">
      <c r="A35" s="22" t="s">
        <v>81</v>
      </c>
      <c r="B35" s="22" t="s">
        <v>82</v>
      </c>
      <c r="C35" s="22" t="s">
        <v>83</v>
      </c>
      <c r="D35" s="23" t="s">
        <v>84</v>
      </c>
      <c r="E35" s="24" t="n">
        <f aca="false">F35+I35</f>
        <v>17160</v>
      </c>
      <c r="F35" s="24" t="n">
        <f aca="false">15750+1410</f>
        <v>17160</v>
      </c>
      <c r="G35" s="24"/>
      <c r="H35" s="24"/>
      <c r="I35" s="24"/>
      <c r="J35" s="24" t="n">
        <f aca="false">SUM(K35+N35)</f>
        <v>0</v>
      </c>
      <c r="K35" s="24"/>
      <c r="L35" s="24"/>
      <c r="M35" s="24"/>
      <c r="N35" s="24"/>
      <c r="O35" s="24"/>
      <c r="P35" s="24" t="n">
        <f aca="false">J35+E35</f>
        <v>17160</v>
      </c>
    </row>
    <row r="36" s="1" customFormat="true" ht="30.75" hidden="false" customHeight="true" outlineLevel="0" collapsed="false">
      <c r="A36" s="33" t="n">
        <v>1015030</v>
      </c>
      <c r="B36" s="25" t="n">
        <v>5030</v>
      </c>
      <c r="C36" s="22"/>
      <c r="D36" s="23" t="s">
        <v>85</v>
      </c>
      <c r="E36" s="24" t="n">
        <f aca="false">F36+I36</f>
        <v>36708367</v>
      </c>
      <c r="F36" s="24" t="n">
        <f aca="false">F37</f>
        <v>36708367</v>
      </c>
      <c r="G36" s="24" t="n">
        <f aca="false">G37</f>
        <v>21832742</v>
      </c>
      <c r="H36" s="24" t="n">
        <f aca="false">H37</f>
        <v>6626733</v>
      </c>
      <c r="I36" s="24" t="n">
        <f aca="false">I37</f>
        <v>0</v>
      </c>
      <c r="J36" s="24" t="n">
        <f aca="false">K36+N36</f>
        <v>15041432.2</v>
      </c>
      <c r="K36" s="24" t="n">
        <f aca="false">K37</f>
        <v>1424144</v>
      </c>
      <c r="L36" s="24" t="n">
        <f aca="false">L37</f>
        <v>620870</v>
      </c>
      <c r="M36" s="24" t="n">
        <f aca="false">M37</f>
        <v>246915</v>
      </c>
      <c r="N36" s="24" t="n">
        <f aca="false">N37</f>
        <v>13617288.2</v>
      </c>
      <c r="O36" s="24" t="n">
        <f aca="false">O37</f>
        <v>13617288.2</v>
      </c>
      <c r="P36" s="24" t="n">
        <f aca="false">J36+E36</f>
        <v>51749799.2</v>
      </c>
    </row>
    <row r="37" s="1" customFormat="true" ht="41.25" hidden="false" customHeight="true" outlineLevel="0" collapsed="false">
      <c r="A37" s="34" t="n">
        <v>1015031</v>
      </c>
      <c r="B37" s="29" t="n">
        <v>5031</v>
      </c>
      <c r="C37" s="28" t="s">
        <v>86</v>
      </c>
      <c r="D37" s="30" t="s">
        <v>87</v>
      </c>
      <c r="E37" s="31" t="n">
        <f aca="false">F37+I37</f>
        <v>36708367</v>
      </c>
      <c r="F37" s="31" t="n">
        <f aca="false">41200100+6000+99951+100000+6000+623446+10000-3246094-2106036+15000</f>
        <v>36708367</v>
      </c>
      <c r="G37" s="31" t="n">
        <f aca="false">21463890+368852</f>
        <v>21832742</v>
      </c>
      <c r="H37" s="31" t="n">
        <f aca="false">12272827-3246094-2400000</f>
        <v>6626733</v>
      </c>
      <c r="I37" s="31"/>
      <c r="J37" s="31" t="n">
        <f aca="false">K37+N37</f>
        <v>15041432.2</v>
      </c>
      <c r="K37" s="31" t="n">
        <f aca="false">1424144</f>
        <v>1424144</v>
      </c>
      <c r="L37" s="31" t="n">
        <f aca="false">620870</f>
        <v>620870</v>
      </c>
      <c r="M37" s="31" t="n">
        <f aca="false">239820+9095-2000</f>
        <v>246915</v>
      </c>
      <c r="N37" s="31" t="n">
        <f aca="false">18069985+101500+3412305.11+2468648.09+268835+169769+156036-10500000-400000-129790</f>
        <v>13617288.2</v>
      </c>
      <c r="O37" s="31" t="n">
        <f aca="false">18069985+101500+3412305.11+2468648.09+268835+169769+156036-10500000-400000-129790</f>
        <v>13617288.2</v>
      </c>
      <c r="P37" s="31" t="n">
        <f aca="false">E37+J37</f>
        <v>51749799.2</v>
      </c>
    </row>
    <row r="38" s="1" customFormat="true" ht="34.5" hidden="false" customHeight="true" outlineLevel="0" collapsed="false">
      <c r="A38" s="22" t="s">
        <v>88</v>
      </c>
      <c r="B38" s="22" t="s">
        <v>89</v>
      </c>
      <c r="C38" s="22" t="s">
        <v>90</v>
      </c>
      <c r="D38" s="23" t="s">
        <v>91</v>
      </c>
      <c r="E38" s="24"/>
      <c r="F38" s="24"/>
      <c r="G38" s="24"/>
      <c r="H38" s="24"/>
      <c r="I38" s="24"/>
      <c r="J38" s="24" t="n">
        <f aca="false">SUM(K38+N38)</f>
        <v>2996000</v>
      </c>
      <c r="K38" s="24" t="n">
        <f aca="false">1141000</f>
        <v>1141000</v>
      </c>
      <c r="L38" s="24"/>
      <c r="M38" s="24"/>
      <c r="N38" s="24" t="n">
        <f aca="false">2996000-1141000</f>
        <v>1855000</v>
      </c>
      <c r="O38" s="24"/>
      <c r="P38" s="24" t="n">
        <f aca="false">J38+E38</f>
        <v>2996000</v>
      </c>
    </row>
    <row r="39" s="1" customFormat="true" ht="34.5" hidden="false" customHeight="true" outlineLevel="0" collapsed="false">
      <c r="A39" s="25" t="n">
        <v>1016310</v>
      </c>
      <c r="B39" s="25" t="n">
        <v>6310</v>
      </c>
      <c r="C39" s="22" t="s">
        <v>92</v>
      </c>
      <c r="D39" s="23" t="s">
        <v>93</v>
      </c>
      <c r="E39" s="24" t="n">
        <f aca="false">F39+I39</f>
        <v>0</v>
      </c>
      <c r="F39" s="24"/>
      <c r="G39" s="24"/>
      <c r="H39" s="24"/>
      <c r="I39" s="24"/>
      <c r="J39" s="24" t="n">
        <f aca="false">K39+N39</f>
        <v>1793280</v>
      </c>
      <c r="K39" s="24"/>
      <c r="L39" s="24"/>
      <c r="M39" s="24"/>
      <c r="N39" s="24" t="n">
        <v>1793280</v>
      </c>
      <c r="O39" s="24" t="n">
        <v>1793280</v>
      </c>
      <c r="P39" s="24" t="n">
        <f aca="false">+J39+E39</f>
        <v>1793280</v>
      </c>
    </row>
    <row r="40" s="1" customFormat="true" ht="46.5" hidden="false" customHeight="true" outlineLevel="0" collapsed="false">
      <c r="A40" s="35" t="n">
        <v>1100000</v>
      </c>
      <c r="B40" s="35"/>
      <c r="C40" s="35"/>
      <c r="D40" s="20" t="s">
        <v>94</v>
      </c>
      <c r="E40" s="21" t="n">
        <f aca="false">F40+I40</f>
        <v>7455873</v>
      </c>
      <c r="F40" s="21" t="n">
        <f aca="false">F41</f>
        <v>7455873</v>
      </c>
      <c r="G40" s="21" t="n">
        <f aca="false">G41</f>
        <v>4820436</v>
      </c>
      <c r="H40" s="21" t="n">
        <f aca="false">H41</f>
        <v>429538</v>
      </c>
      <c r="I40" s="21" t="n">
        <f aca="false">I41</f>
        <v>0</v>
      </c>
      <c r="J40" s="21" t="n">
        <f aca="false">K40+N40</f>
        <v>0</v>
      </c>
      <c r="K40" s="21" t="n">
        <f aca="false">K41</f>
        <v>0</v>
      </c>
      <c r="L40" s="21" t="n">
        <f aca="false">L41</f>
        <v>0</v>
      </c>
      <c r="M40" s="21" t="n">
        <f aca="false">M41</f>
        <v>0</v>
      </c>
      <c r="N40" s="21" t="n">
        <f aca="false">N41</f>
        <v>0</v>
      </c>
      <c r="O40" s="21" t="n">
        <f aca="false">O41</f>
        <v>0</v>
      </c>
      <c r="P40" s="21" t="n">
        <f aca="false">E40+J40</f>
        <v>7455873</v>
      </c>
    </row>
    <row r="41" s="1" customFormat="true" ht="46.5" hidden="false" customHeight="true" outlineLevel="0" collapsed="false">
      <c r="A41" s="35" t="n">
        <v>1110000</v>
      </c>
      <c r="B41" s="35"/>
      <c r="C41" s="35"/>
      <c r="D41" s="20" t="s">
        <v>94</v>
      </c>
      <c r="E41" s="21" t="n">
        <f aca="false">F41+I41</f>
        <v>7455873</v>
      </c>
      <c r="F41" s="21" t="n">
        <f aca="false">F42+F46+F49+F50+F51+F53+F54</f>
        <v>7455873</v>
      </c>
      <c r="G41" s="21" t="n">
        <f aca="false">G42+G46+G49+G50+G51+G53+G54</f>
        <v>4820436</v>
      </c>
      <c r="H41" s="21" t="n">
        <f aca="false">H42+H46+H49+H50+H51+H53+H54</f>
        <v>429538</v>
      </c>
      <c r="I41" s="21" t="n">
        <f aca="false">I42+I46+I49+I50+I51+I53+I54</f>
        <v>0</v>
      </c>
      <c r="J41" s="21" t="n">
        <f aca="false">K41+N41</f>
        <v>0</v>
      </c>
      <c r="K41" s="21" t="n">
        <f aca="false">K42+K46+K49+K50+K51+K53+K54</f>
        <v>0</v>
      </c>
      <c r="L41" s="21" t="n">
        <f aca="false">L42+L46+L49+L50+L51+L53+L54</f>
        <v>0</v>
      </c>
      <c r="M41" s="21" t="n">
        <f aca="false">M42+M46+M49+M50+M51+M53+M54</f>
        <v>0</v>
      </c>
      <c r="N41" s="21" t="n">
        <f aca="false">N42+N46+N49+N50+N51+N53+N54</f>
        <v>0</v>
      </c>
      <c r="O41" s="21" t="n">
        <f aca="false">O42+O46+O49+O50+O51+O53+O54</f>
        <v>0</v>
      </c>
      <c r="P41" s="21" t="n">
        <f aca="false">E41+J41</f>
        <v>7455873</v>
      </c>
    </row>
    <row r="42" s="1" customFormat="true" ht="39" hidden="false" customHeight="true" outlineLevel="0" collapsed="false">
      <c r="A42" s="25" t="n">
        <v>1113130</v>
      </c>
      <c r="B42" s="25" t="n">
        <v>3130</v>
      </c>
      <c r="C42" s="22"/>
      <c r="D42" s="23" t="s">
        <v>95</v>
      </c>
      <c r="E42" s="24" t="n">
        <f aca="false">F42+I42</f>
        <v>6643675</v>
      </c>
      <c r="F42" s="24" t="n">
        <f aca="false">SUM(F43:F45)</f>
        <v>6643675</v>
      </c>
      <c r="G42" s="24" t="n">
        <f aca="false">SUM(G43:G45)</f>
        <v>4820436</v>
      </c>
      <c r="H42" s="24" t="n">
        <f aca="false">SUM(H43:H45)</f>
        <v>429538</v>
      </c>
      <c r="I42" s="24" t="n">
        <f aca="false">SUM(I43:I45)</f>
        <v>0</v>
      </c>
      <c r="J42" s="24" t="n">
        <f aca="false">K42+N42</f>
        <v>0</v>
      </c>
      <c r="K42" s="24" t="n">
        <f aca="false">SUM(K43:K45)</f>
        <v>0</v>
      </c>
      <c r="L42" s="24" t="n">
        <f aca="false">SUM(L43:L45)</f>
        <v>0</v>
      </c>
      <c r="M42" s="24" t="n">
        <f aca="false">SUM(M43:M45)</f>
        <v>0</v>
      </c>
      <c r="N42" s="24" t="n">
        <f aca="false">SUM(N43:N45)</f>
        <v>0</v>
      </c>
      <c r="O42" s="24" t="n">
        <f aca="false">SUM(O43:O45)</f>
        <v>0</v>
      </c>
      <c r="P42" s="24" t="n">
        <f aca="false">J42+E42</f>
        <v>6643675</v>
      </c>
    </row>
    <row r="43" s="1" customFormat="true" ht="32.25" hidden="false" customHeight="true" outlineLevel="0" collapsed="false">
      <c r="A43" s="29" t="n">
        <v>1113131</v>
      </c>
      <c r="B43" s="29" t="n">
        <v>3131</v>
      </c>
      <c r="C43" s="28" t="s">
        <v>83</v>
      </c>
      <c r="D43" s="30" t="s">
        <v>96</v>
      </c>
      <c r="E43" s="31" t="n">
        <f aca="false">F43+I43</f>
        <v>6520175</v>
      </c>
      <c r="F43" s="31" t="n">
        <f aca="false">6495851+24324</f>
        <v>6520175</v>
      </c>
      <c r="G43" s="31" t="n">
        <f aca="false">4820436</f>
        <v>4820436</v>
      </c>
      <c r="H43" s="31" t="n">
        <f aca="false">405214+24324</f>
        <v>429538</v>
      </c>
      <c r="I43" s="31"/>
      <c r="J43" s="31" t="n">
        <f aca="false">K43+N43</f>
        <v>0</v>
      </c>
      <c r="K43" s="31"/>
      <c r="L43" s="31"/>
      <c r="M43" s="31"/>
      <c r="N43" s="31"/>
      <c r="O43" s="31"/>
      <c r="P43" s="31" t="n">
        <f aca="false">E43+J43</f>
        <v>6520175</v>
      </c>
    </row>
    <row r="44" s="1" customFormat="true" ht="43.5" hidden="false" customHeight="true" outlineLevel="0" collapsed="false">
      <c r="A44" s="29" t="n">
        <v>1113133</v>
      </c>
      <c r="B44" s="29" t="n">
        <v>3133</v>
      </c>
      <c r="C44" s="28" t="s">
        <v>83</v>
      </c>
      <c r="D44" s="30" t="s">
        <v>97</v>
      </c>
      <c r="E44" s="31" t="n">
        <f aca="false">F44+I44</f>
        <v>20000</v>
      </c>
      <c r="F44" s="31" t="n">
        <f aca="false">20000</f>
        <v>20000</v>
      </c>
      <c r="G44" s="31"/>
      <c r="H44" s="31"/>
      <c r="I44" s="31"/>
      <c r="J44" s="31" t="n">
        <f aca="false">K44+N44</f>
        <v>0</v>
      </c>
      <c r="K44" s="31"/>
      <c r="L44" s="31"/>
      <c r="M44" s="31"/>
      <c r="N44" s="31"/>
      <c r="O44" s="31"/>
      <c r="P44" s="31" t="n">
        <f aca="false">E44+J44</f>
        <v>20000</v>
      </c>
    </row>
    <row r="45" s="1" customFormat="true" ht="38.25" hidden="false" customHeight="true" outlineLevel="0" collapsed="false">
      <c r="A45" s="28" t="s">
        <v>98</v>
      </c>
      <c r="B45" s="29" t="n">
        <v>3134</v>
      </c>
      <c r="C45" s="28" t="s">
        <v>83</v>
      </c>
      <c r="D45" s="30" t="s">
        <v>99</v>
      </c>
      <c r="E45" s="31" t="n">
        <f aca="false">F45+I45</f>
        <v>103500</v>
      </c>
      <c r="F45" s="31" t="n">
        <f aca="false">103500</f>
        <v>103500</v>
      </c>
      <c r="G45" s="31"/>
      <c r="H45" s="31"/>
      <c r="I45" s="31"/>
      <c r="J45" s="31" t="n">
        <f aca="false">K45+N45</f>
        <v>0</v>
      </c>
      <c r="K45" s="31"/>
      <c r="L45" s="31"/>
      <c r="M45" s="31"/>
      <c r="N45" s="31"/>
      <c r="O45" s="31"/>
      <c r="P45" s="31" t="n">
        <f aca="false">E45+J45</f>
        <v>103500</v>
      </c>
    </row>
    <row r="46" s="1" customFormat="true" ht="33" hidden="false" customHeight="true" outlineLevel="0" collapsed="false">
      <c r="A46" s="25" t="n">
        <v>1113140</v>
      </c>
      <c r="B46" s="25" t="n">
        <v>3140</v>
      </c>
      <c r="C46" s="22" t="s">
        <v>83</v>
      </c>
      <c r="D46" s="23" t="s">
        <v>100</v>
      </c>
      <c r="E46" s="24" t="n">
        <f aca="false">F46+I46</f>
        <v>128800</v>
      </c>
      <c r="F46" s="24" t="n">
        <f aca="false">SUM(F47:F48)</f>
        <v>128800</v>
      </c>
      <c r="G46" s="24" t="n">
        <f aca="false">SUM(G47:G48)</f>
        <v>0</v>
      </c>
      <c r="H46" s="24" t="n">
        <f aca="false">SUM(H47:H48)</f>
        <v>0</v>
      </c>
      <c r="I46" s="24" t="n">
        <f aca="false">SUM(I47:I48)</f>
        <v>0</v>
      </c>
      <c r="J46" s="24" t="n">
        <f aca="false">K46+N46</f>
        <v>0</v>
      </c>
      <c r="K46" s="24" t="n">
        <f aca="false">SUM(K47:K48)</f>
        <v>0</v>
      </c>
      <c r="L46" s="24" t="n">
        <f aca="false">SUM(L47:L48)</f>
        <v>0</v>
      </c>
      <c r="M46" s="24" t="n">
        <f aca="false">SUM(M47:M48)</f>
        <v>0</v>
      </c>
      <c r="N46" s="24" t="n">
        <f aca="false">SUM(N47:N48)</f>
        <v>0</v>
      </c>
      <c r="O46" s="24" t="n">
        <f aca="false">SUM(O47:O48)</f>
        <v>0</v>
      </c>
      <c r="P46" s="24" t="n">
        <f aca="false">E46+J46</f>
        <v>128800</v>
      </c>
    </row>
    <row r="47" s="1" customFormat="true" ht="35.25" hidden="false" customHeight="true" outlineLevel="0" collapsed="false">
      <c r="A47" s="29" t="n">
        <v>1113141</v>
      </c>
      <c r="B47" s="29" t="n">
        <v>3141</v>
      </c>
      <c r="C47" s="28" t="s">
        <v>83</v>
      </c>
      <c r="D47" s="30" t="s">
        <v>101</v>
      </c>
      <c r="E47" s="31" t="n">
        <f aca="false">F47+I47</f>
        <v>79300</v>
      </c>
      <c r="F47" s="31" t="n">
        <f aca="false">128800-49500</f>
        <v>79300</v>
      </c>
      <c r="G47" s="31"/>
      <c r="H47" s="31"/>
      <c r="I47" s="31"/>
      <c r="J47" s="31" t="n">
        <f aca="false">K47+N47</f>
        <v>0</v>
      </c>
      <c r="K47" s="31"/>
      <c r="L47" s="31"/>
      <c r="M47" s="31"/>
      <c r="N47" s="31"/>
      <c r="O47" s="31"/>
      <c r="P47" s="31" t="n">
        <f aca="false">E47+J47</f>
        <v>79300</v>
      </c>
    </row>
    <row r="48" s="1" customFormat="true" ht="27.75" hidden="false" customHeight="true" outlineLevel="0" collapsed="false">
      <c r="A48" s="29" t="n">
        <v>1113143</v>
      </c>
      <c r="B48" s="29" t="n">
        <v>3143</v>
      </c>
      <c r="C48" s="28" t="s">
        <v>83</v>
      </c>
      <c r="D48" s="30" t="s">
        <v>102</v>
      </c>
      <c r="E48" s="31" t="n">
        <f aca="false">F48+I48</f>
        <v>49500</v>
      </c>
      <c r="F48" s="31" t="n">
        <f aca="false">49500</f>
        <v>49500</v>
      </c>
      <c r="G48" s="31"/>
      <c r="H48" s="31"/>
      <c r="I48" s="31"/>
      <c r="J48" s="31" t="n">
        <f aca="false">K48+N48</f>
        <v>0</v>
      </c>
      <c r="K48" s="31"/>
      <c r="L48" s="31"/>
      <c r="M48" s="31"/>
      <c r="N48" s="31"/>
      <c r="O48" s="31"/>
      <c r="P48" s="31" t="n">
        <f aca="false">E48+J48</f>
        <v>49500</v>
      </c>
    </row>
    <row r="49" s="1" customFormat="true" ht="61.5" hidden="false" customHeight="true" outlineLevel="0" collapsed="false">
      <c r="A49" s="25" t="n">
        <v>1113160</v>
      </c>
      <c r="B49" s="22" t="s">
        <v>82</v>
      </c>
      <c r="C49" s="22" t="s">
        <v>83</v>
      </c>
      <c r="D49" s="23" t="s">
        <v>84</v>
      </c>
      <c r="E49" s="24" t="n">
        <f aca="false">F49+I49</f>
        <v>70137</v>
      </c>
      <c r="F49" s="24" t="n">
        <f aca="false">70137</f>
        <v>70137</v>
      </c>
      <c r="G49" s="24"/>
      <c r="H49" s="24"/>
      <c r="I49" s="24"/>
      <c r="J49" s="24" t="n">
        <f aca="false">SUM(K49+N49)</f>
        <v>0</v>
      </c>
      <c r="K49" s="24"/>
      <c r="L49" s="24"/>
      <c r="M49" s="24"/>
      <c r="N49" s="24"/>
      <c r="O49" s="24"/>
      <c r="P49" s="24" t="n">
        <f aca="false">J49+E49</f>
        <v>70137</v>
      </c>
    </row>
    <row r="50" s="1" customFormat="true" ht="33" hidden="false" customHeight="true" outlineLevel="0" collapsed="false">
      <c r="A50" s="25" t="n">
        <v>1113500</v>
      </c>
      <c r="B50" s="25" t="n">
        <v>3500</v>
      </c>
      <c r="C50" s="22" t="s">
        <v>83</v>
      </c>
      <c r="D50" s="23" t="s">
        <v>103</v>
      </c>
      <c r="E50" s="24" t="n">
        <f aca="false">F50+I50</f>
        <v>319000</v>
      </c>
      <c r="F50" s="24" t="n">
        <f aca="false">319000</f>
        <v>319000</v>
      </c>
      <c r="G50" s="24"/>
      <c r="H50" s="24"/>
      <c r="I50" s="24"/>
      <c r="J50" s="24" t="n">
        <f aca="false">K50+N50</f>
        <v>0</v>
      </c>
      <c r="K50" s="24"/>
      <c r="L50" s="24"/>
      <c r="M50" s="24"/>
      <c r="N50" s="24"/>
      <c r="O50" s="24"/>
      <c r="P50" s="24" t="n">
        <f aca="false">E50+J50</f>
        <v>319000</v>
      </c>
    </row>
    <row r="51" s="1" customFormat="true" ht="33" hidden="false" customHeight="true" outlineLevel="0" collapsed="false">
      <c r="A51" s="33" t="n">
        <v>1113110</v>
      </c>
      <c r="B51" s="25" t="n">
        <v>3110</v>
      </c>
      <c r="C51" s="22"/>
      <c r="D51" s="23" t="s">
        <v>104</v>
      </c>
      <c r="E51" s="24" t="n">
        <f aca="false">F51+I51</f>
        <v>234500</v>
      </c>
      <c r="F51" s="24" t="n">
        <f aca="false">F52</f>
        <v>234500</v>
      </c>
      <c r="G51" s="24" t="n">
        <f aca="false">G52</f>
        <v>0</v>
      </c>
      <c r="H51" s="24" t="n">
        <f aca="false">H52</f>
        <v>0</v>
      </c>
      <c r="I51" s="24" t="n">
        <f aca="false">I52</f>
        <v>0</v>
      </c>
      <c r="J51" s="24" t="n">
        <f aca="false">K51+N51</f>
        <v>0</v>
      </c>
      <c r="K51" s="24" t="n">
        <f aca="false">K52</f>
        <v>0</v>
      </c>
      <c r="L51" s="24" t="n">
        <f aca="false">L52</f>
        <v>0</v>
      </c>
      <c r="M51" s="24" t="n">
        <f aca="false">M52</f>
        <v>0</v>
      </c>
      <c r="N51" s="24" t="n">
        <f aca="false">N52</f>
        <v>0</v>
      </c>
      <c r="O51" s="24" t="n">
        <f aca="false">O52</f>
        <v>0</v>
      </c>
      <c r="P51" s="24" t="n">
        <f aca="false">E51+J51</f>
        <v>234500</v>
      </c>
    </row>
    <row r="52" s="1" customFormat="true" ht="37.5" hidden="false" customHeight="true" outlineLevel="0" collapsed="false">
      <c r="A52" s="34" t="n">
        <v>1113112</v>
      </c>
      <c r="B52" s="29" t="n">
        <v>3112</v>
      </c>
      <c r="C52" s="28" t="s">
        <v>83</v>
      </c>
      <c r="D52" s="30" t="s">
        <v>105</v>
      </c>
      <c r="E52" s="31" t="n">
        <f aca="false">F52+I52</f>
        <v>234500</v>
      </c>
      <c r="F52" s="31" t="n">
        <f aca="false">174500+60000</f>
        <v>234500</v>
      </c>
      <c r="G52" s="31"/>
      <c r="H52" s="31"/>
      <c r="I52" s="31"/>
      <c r="J52" s="31" t="n">
        <f aca="false">K52+N52</f>
        <v>0</v>
      </c>
      <c r="K52" s="31"/>
      <c r="L52" s="31"/>
      <c r="M52" s="31"/>
      <c r="N52" s="31"/>
      <c r="O52" s="31"/>
      <c r="P52" s="31" t="n">
        <f aca="false">E52+J52</f>
        <v>234500</v>
      </c>
    </row>
    <row r="53" s="1" customFormat="true" ht="27.75" hidden="false" customHeight="true" outlineLevel="0" collapsed="false">
      <c r="A53" s="25" t="n">
        <v>1118600</v>
      </c>
      <c r="B53" s="25" t="n">
        <v>8600</v>
      </c>
      <c r="C53" s="22" t="s">
        <v>30</v>
      </c>
      <c r="D53" s="23" t="s">
        <v>31</v>
      </c>
      <c r="E53" s="24" t="n">
        <f aca="false">F53+I53</f>
        <v>24000</v>
      </c>
      <c r="F53" s="24" t="n">
        <f aca="false">24000</f>
        <v>24000</v>
      </c>
      <c r="G53" s="36"/>
      <c r="H53" s="36"/>
      <c r="I53" s="36"/>
      <c r="J53" s="24" t="n">
        <f aca="false">K53+N53</f>
        <v>0</v>
      </c>
      <c r="K53" s="36"/>
      <c r="L53" s="36"/>
      <c r="M53" s="36"/>
      <c r="N53" s="36"/>
      <c r="O53" s="36"/>
      <c r="P53" s="24" t="n">
        <f aca="false">+E53+J53</f>
        <v>24000</v>
      </c>
    </row>
    <row r="54" s="1" customFormat="true" ht="49.5" hidden="false" customHeight="true" outlineLevel="0" collapsed="false">
      <c r="A54" s="33" t="n">
        <v>1118100</v>
      </c>
      <c r="B54" s="25" t="n">
        <v>8100</v>
      </c>
      <c r="C54" s="22"/>
      <c r="D54" s="23" t="s">
        <v>106</v>
      </c>
      <c r="E54" s="24" t="n">
        <f aca="false">F54+I54</f>
        <v>35761</v>
      </c>
      <c r="F54" s="24" t="n">
        <f aca="false">F55</f>
        <v>35761</v>
      </c>
      <c r="G54" s="24" t="n">
        <f aca="false">G55</f>
        <v>0</v>
      </c>
      <c r="H54" s="24" t="n">
        <f aca="false">H55</f>
        <v>0</v>
      </c>
      <c r="I54" s="24" t="n">
        <f aca="false">I55</f>
        <v>0</v>
      </c>
      <c r="J54" s="24" t="n">
        <f aca="false">K54+N54</f>
        <v>0</v>
      </c>
      <c r="K54" s="37" t="n">
        <f aca="false">K55</f>
        <v>0</v>
      </c>
      <c r="L54" s="37" t="n">
        <f aca="false">L55</f>
        <v>0</v>
      </c>
      <c r="M54" s="37" t="n">
        <f aca="false">M55</f>
        <v>0</v>
      </c>
      <c r="N54" s="37" t="n">
        <f aca="false">N55</f>
        <v>0</v>
      </c>
      <c r="O54" s="37" t="n">
        <f aca="false">O55</f>
        <v>0</v>
      </c>
      <c r="P54" s="24" t="n">
        <f aca="false">+E54+J54</f>
        <v>35761</v>
      </c>
    </row>
    <row r="55" s="1" customFormat="true" ht="58.5" hidden="false" customHeight="true" outlineLevel="0" collapsed="false">
      <c r="A55" s="34" t="n">
        <v>1118108</v>
      </c>
      <c r="B55" s="29" t="n">
        <v>8108</v>
      </c>
      <c r="C55" s="28" t="s">
        <v>107</v>
      </c>
      <c r="D55" s="30" t="s">
        <v>108</v>
      </c>
      <c r="E55" s="31" t="n">
        <f aca="false">F55+I55</f>
        <v>35761</v>
      </c>
      <c r="F55" s="31" t="n">
        <f aca="false">22692+16469-3400</f>
        <v>35761</v>
      </c>
      <c r="G55" s="31"/>
      <c r="H55" s="31"/>
      <c r="I55" s="31"/>
      <c r="J55" s="31" t="n">
        <f aca="false">K55+N55</f>
        <v>0</v>
      </c>
      <c r="K55" s="31"/>
      <c r="L55" s="31"/>
      <c r="M55" s="31"/>
      <c r="N55" s="31"/>
      <c r="O55" s="31"/>
      <c r="P55" s="31" t="n">
        <f aca="false">+E55+J55</f>
        <v>35761</v>
      </c>
    </row>
    <row r="56" s="1" customFormat="true" ht="45" hidden="false" customHeight="true" outlineLevel="0" collapsed="false">
      <c r="A56" s="35" t="n">
        <v>1300000</v>
      </c>
      <c r="B56" s="35"/>
      <c r="C56" s="35"/>
      <c r="D56" s="20" t="s">
        <v>109</v>
      </c>
      <c r="E56" s="21" t="n">
        <f aca="false">F56+I56</f>
        <v>1921065</v>
      </c>
      <c r="F56" s="21" t="n">
        <f aca="false">F57</f>
        <v>1921065</v>
      </c>
      <c r="G56" s="21" t="n">
        <f aca="false">G57</f>
        <v>0</v>
      </c>
      <c r="H56" s="21" t="n">
        <f aca="false">H57</f>
        <v>0</v>
      </c>
      <c r="I56" s="21" t="n">
        <f aca="false">I57</f>
        <v>0</v>
      </c>
      <c r="J56" s="21" t="n">
        <f aca="false">K56+N56</f>
        <v>0</v>
      </c>
      <c r="K56" s="21" t="n">
        <f aca="false">K57</f>
        <v>0</v>
      </c>
      <c r="L56" s="21" t="n">
        <f aca="false">L57</f>
        <v>0</v>
      </c>
      <c r="M56" s="21" t="n">
        <f aca="false">M57</f>
        <v>0</v>
      </c>
      <c r="N56" s="21" t="n">
        <f aca="false">N57</f>
        <v>0</v>
      </c>
      <c r="O56" s="21" t="n">
        <f aca="false">O57</f>
        <v>0</v>
      </c>
      <c r="P56" s="21" t="n">
        <f aca="false">E56+J56</f>
        <v>1921065</v>
      </c>
    </row>
    <row r="57" s="1" customFormat="true" ht="45" hidden="false" customHeight="true" outlineLevel="0" collapsed="false">
      <c r="A57" s="35" t="n">
        <v>1310000</v>
      </c>
      <c r="B57" s="35"/>
      <c r="C57" s="35"/>
      <c r="D57" s="20" t="s">
        <v>109</v>
      </c>
      <c r="E57" s="21" t="n">
        <f aca="false">F57+I57</f>
        <v>1921065</v>
      </c>
      <c r="F57" s="21" t="n">
        <f aca="false">F58+F61+F63</f>
        <v>1921065</v>
      </c>
      <c r="G57" s="21" t="n">
        <f aca="false">G58+G61+G63</f>
        <v>0</v>
      </c>
      <c r="H57" s="21" t="n">
        <f aca="false">H58+H61+H63</f>
        <v>0</v>
      </c>
      <c r="I57" s="21" t="n">
        <f aca="false">I58+I61+I63</f>
        <v>0</v>
      </c>
      <c r="J57" s="21" t="n">
        <f aca="false">K57+N57</f>
        <v>0</v>
      </c>
      <c r="K57" s="21" t="n">
        <f aca="false">K58+K61+K63</f>
        <v>0</v>
      </c>
      <c r="L57" s="21" t="n">
        <f aca="false">L58+L61+L63</f>
        <v>0</v>
      </c>
      <c r="M57" s="21" t="n">
        <f aca="false">M58+M61+M63</f>
        <v>0</v>
      </c>
      <c r="N57" s="21" t="n">
        <f aca="false">N58+N61+N63</f>
        <v>0</v>
      </c>
      <c r="O57" s="21" t="n">
        <f aca="false">O58+O61+O63</f>
        <v>0</v>
      </c>
      <c r="P57" s="21" t="n">
        <f aca="false">E57+J57</f>
        <v>1921065</v>
      </c>
    </row>
    <row r="58" s="1" customFormat="true" ht="33.75" hidden="false" customHeight="true" outlineLevel="0" collapsed="false">
      <c r="A58" s="25" t="n">
        <v>1315010</v>
      </c>
      <c r="B58" s="25" t="n">
        <v>5010</v>
      </c>
      <c r="C58" s="22"/>
      <c r="D58" s="23" t="s">
        <v>110</v>
      </c>
      <c r="E58" s="24" t="n">
        <f aca="false">F58+I58</f>
        <v>583100</v>
      </c>
      <c r="F58" s="24" t="n">
        <f aca="false">SUM(F59:F60)</f>
        <v>583100</v>
      </c>
      <c r="G58" s="24" t="n">
        <f aca="false">SUM(G59:G60)</f>
        <v>0</v>
      </c>
      <c r="H58" s="24" t="n">
        <f aca="false">SUM(H59:H60)</f>
        <v>0</v>
      </c>
      <c r="I58" s="24" t="n">
        <f aca="false">SUM(I59:I60)</f>
        <v>0</v>
      </c>
      <c r="J58" s="24" t="n">
        <f aca="false">K58+N58</f>
        <v>0</v>
      </c>
      <c r="K58" s="24" t="n">
        <f aca="false">SUM(K59:K60)</f>
        <v>0</v>
      </c>
      <c r="L58" s="24" t="n">
        <f aca="false">SUM(L59:L60)</f>
        <v>0</v>
      </c>
      <c r="M58" s="24" t="n">
        <f aca="false">SUM(M59:M60)</f>
        <v>0</v>
      </c>
      <c r="N58" s="24" t="n">
        <f aca="false">SUM(N59:N60)</f>
        <v>0</v>
      </c>
      <c r="O58" s="24" t="n">
        <f aca="false">SUM(O59:O60)</f>
        <v>0</v>
      </c>
      <c r="P58" s="24" t="n">
        <f aca="false">E58+J58</f>
        <v>583100</v>
      </c>
    </row>
    <row r="59" s="1" customFormat="true" ht="43.5" hidden="false" customHeight="true" outlineLevel="0" collapsed="false">
      <c r="A59" s="29" t="n">
        <v>1315011</v>
      </c>
      <c r="B59" s="29" t="n">
        <v>5011</v>
      </c>
      <c r="C59" s="28" t="s">
        <v>86</v>
      </c>
      <c r="D59" s="30" t="s">
        <v>111</v>
      </c>
      <c r="E59" s="31" t="n">
        <f aca="false">F59+I59</f>
        <v>508075</v>
      </c>
      <c r="F59" s="31" t="n">
        <f aca="false">508075</f>
        <v>508075</v>
      </c>
      <c r="G59" s="31"/>
      <c r="H59" s="31"/>
      <c r="I59" s="31"/>
      <c r="J59" s="31" t="n">
        <f aca="false">K59+N59</f>
        <v>0</v>
      </c>
      <c r="K59" s="31"/>
      <c r="L59" s="31"/>
      <c r="M59" s="31"/>
      <c r="N59" s="31"/>
      <c r="O59" s="31"/>
      <c r="P59" s="31" t="n">
        <f aca="false">J59+E59</f>
        <v>508075</v>
      </c>
    </row>
    <row r="60" s="1" customFormat="true" ht="43.5" hidden="false" customHeight="true" outlineLevel="0" collapsed="false">
      <c r="A60" s="29" t="n">
        <v>1315012</v>
      </c>
      <c r="B60" s="29" t="n">
        <v>5012</v>
      </c>
      <c r="C60" s="28" t="s">
        <v>86</v>
      </c>
      <c r="D60" s="30" t="s">
        <v>112</v>
      </c>
      <c r="E60" s="31" t="n">
        <f aca="false">F60+I60</f>
        <v>75025</v>
      </c>
      <c r="F60" s="31" t="n">
        <f aca="false">75025</f>
        <v>75025</v>
      </c>
      <c r="G60" s="38"/>
      <c r="H60" s="38"/>
      <c r="I60" s="38"/>
      <c r="J60" s="31" t="n">
        <f aca="false">K60+N60</f>
        <v>0</v>
      </c>
      <c r="K60" s="31"/>
      <c r="L60" s="31"/>
      <c r="M60" s="31"/>
      <c r="N60" s="31"/>
      <c r="O60" s="31"/>
      <c r="P60" s="31" t="n">
        <f aca="false">J60+E60</f>
        <v>75025</v>
      </c>
    </row>
    <row r="61" s="1" customFormat="true" ht="27.75" hidden="false" customHeight="true" outlineLevel="0" collapsed="false">
      <c r="A61" s="25" t="n">
        <v>1315050</v>
      </c>
      <c r="B61" s="25" t="n">
        <v>5050</v>
      </c>
      <c r="C61" s="22"/>
      <c r="D61" s="23" t="s">
        <v>113</v>
      </c>
      <c r="E61" s="24" t="n">
        <f aca="false">F61+I61</f>
        <v>227465</v>
      </c>
      <c r="F61" s="24" t="n">
        <f aca="false">SUM(F62:F62)</f>
        <v>227465</v>
      </c>
      <c r="G61" s="24" t="n">
        <f aca="false">SUM(G62:G62)</f>
        <v>0</v>
      </c>
      <c r="H61" s="24" t="n">
        <f aca="false">SUM(H62:H62)</f>
        <v>0</v>
      </c>
      <c r="I61" s="24" t="n">
        <f aca="false">SUM(I62:I62)</f>
        <v>0</v>
      </c>
      <c r="J61" s="24" t="n">
        <f aca="false">K61+N61</f>
        <v>0</v>
      </c>
      <c r="K61" s="24" t="n">
        <f aca="false">SUM(K62:K62)</f>
        <v>0</v>
      </c>
      <c r="L61" s="24" t="n">
        <f aca="false">SUM(L62:L62)</f>
        <v>0</v>
      </c>
      <c r="M61" s="24" t="n">
        <f aca="false">SUM(M62:M62)</f>
        <v>0</v>
      </c>
      <c r="N61" s="24" t="n">
        <f aca="false">SUM(N62:N62)</f>
        <v>0</v>
      </c>
      <c r="O61" s="24" t="n">
        <f aca="false">SUM(O62:O62)</f>
        <v>0</v>
      </c>
      <c r="P61" s="24" t="n">
        <f aca="false">J61+E61</f>
        <v>227465</v>
      </c>
    </row>
    <row r="62" s="1" customFormat="true" ht="50.25" hidden="false" customHeight="true" outlineLevel="0" collapsed="false">
      <c r="A62" s="29" t="n">
        <v>1315053</v>
      </c>
      <c r="B62" s="29" t="n">
        <v>5053</v>
      </c>
      <c r="C62" s="28" t="s">
        <v>86</v>
      </c>
      <c r="D62" s="30" t="s">
        <v>114</v>
      </c>
      <c r="E62" s="31" t="n">
        <f aca="false">F62+I62</f>
        <v>227465</v>
      </c>
      <c r="F62" s="31" t="n">
        <f aca="false">227465</f>
        <v>227465</v>
      </c>
      <c r="G62" s="38"/>
      <c r="H62" s="38"/>
      <c r="I62" s="38"/>
      <c r="J62" s="31" t="n">
        <f aca="false">K62+N62</f>
        <v>0</v>
      </c>
      <c r="K62" s="31"/>
      <c r="L62" s="31"/>
      <c r="M62" s="31"/>
      <c r="N62" s="31"/>
      <c r="O62" s="31"/>
      <c r="P62" s="31" t="n">
        <f aca="false">J62+E62</f>
        <v>227465</v>
      </c>
    </row>
    <row r="63" s="1" customFormat="true" ht="30.75" hidden="false" customHeight="true" outlineLevel="0" collapsed="false">
      <c r="A63" s="25" t="n">
        <v>1315060</v>
      </c>
      <c r="B63" s="25" t="n">
        <v>5060</v>
      </c>
      <c r="C63" s="22" t="s">
        <v>86</v>
      </c>
      <c r="D63" s="23" t="s">
        <v>115</v>
      </c>
      <c r="E63" s="24" t="n">
        <f aca="false">F63+I63</f>
        <v>1110500</v>
      </c>
      <c r="F63" s="24" t="n">
        <f aca="false">F64</f>
        <v>1110500</v>
      </c>
      <c r="G63" s="24" t="n">
        <f aca="false">G64</f>
        <v>0</v>
      </c>
      <c r="H63" s="24" t="n">
        <f aca="false">H64</f>
        <v>0</v>
      </c>
      <c r="I63" s="24" t="n">
        <f aca="false">I64</f>
        <v>0</v>
      </c>
      <c r="J63" s="24" t="n">
        <f aca="false">K63+N63</f>
        <v>0</v>
      </c>
      <c r="K63" s="24" t="n">
        <f aca="false">K64</f>
        <v>0</v>
      </c>
      <c r="L63" s="24" t="n">
        <f aca="false">L64</f>
        <v>0</v>
      </c>
      <c r="M63" s="24" t="n">
        <f aca="false">M64</f>
        <v>0</v>
      </c>
      <c r="N63" s="24" t="n">
        <f aca="false">N64</f>
        <v>0</v>
      </c>
      <c r="O63" s="24" t="n">
        <f aca="false">O64</f>
        <v>0</v>
      </c>
      <c r="P63" s="24" t="n">
        <f aca="false">J63+E63</f>
        <v>1110500</v>
      </c>
    </row>
    <row r="64" s="1" customFormat="true" ht="39.75" hidden="false" customHeight="true" outlineLevel="0" collapsed="false">
      <c r="A64" s="29" t="n">
        <v>1315062</v>
      </c>
      <c r="B64" s="29" t="n">
        <v>5062</v>
      </c>
      <c r="C64" s="28" t="s">
        <v>86</v>
      </c>
      <c r="D64" s="30" t="s">
        <v>116</v>
      </c>
      <c r="E64" s="31" t="n">
        <f aca="false">F64+I64</f>
        <v>1110500</v>
      </c>
      <c r="F64" s="31" t="n">
        <f aca="false">1102500+8000</f>
        <v>1110500</v>
      </c>
      <c r="G64" s="38"/>
      <c r="H64" s="38"/>
      <c r="I64" s="38"/>
      <c r="J64" s="31" t="n">
        <f aca="false">K64+N64</f>
        <v>0</v>
      </c>
      <c r="K64" s="31"/>
      <c r="L64" s="31"/>
      <c r="M64" s="31"/>
      <c r="N64" s="31"/>
      <c r="O64" s="31"/>
      <c r="P64" s="31" t="n">
        <f aca="false">J64+E64</f>
        <v>1110500</v>
      </c>
    </row>
    <row r="65" s="1" customFormat="true" ht="46.5" hidden="false" customHeight="true" outlineLevel="0" collapsed="false">
      <c r="A65" s="35" t="n">
        <v>1400000</v>
      </c>
      <c r="B65" s="35"/>
      <c r="C65" s="35"/>
      <c r="D65" s="20" t="s">
        <v>117</v>
      </c>
      <c r="E65" s="21" t="n">
        <f aca="false">F65+I65</f>
        <v>851723801.48</v>
      </c>
      <c r="F65" s="21" t="n">
        <f aca="false">F66</f>
        <v>851723801.48</v>
      </c>
      <c r="G65" s="21" t="n">
        <f aca="false">G66</f>
        <v>0</v>
      </c>
      <c r="H65" s="21" t="n">
        <f aca="false">H66</f>
        <v>0</v>
      </c>
      <c r="I65" s="21" t="n">
        <f aca="false">I66</f>
        <v>0</v>
      </c>
      <c r="J65" s="21" t="n">
        <f aca="false">K65+N65</f>
        <v>72202053</v>
      </c>
      <c r="K65" s="21" t="n">
        <f aca="false">K66</f>
        <v>27058768</v>
      </c>
      <c r="L65" s="21" t="n">
        <f aca="false">L66</f>
        <v>0</v>
      </c>
      <c r="M65" s="21" t="n">
        <f aca="false">M66</f>
        <v>0</v>
      </c>
      <c r="N65" s="21" t="n">
        <f aca="false">N66</f>
        <v>45143285</v>
      </c>
      <c r="O65" s="21" t="n">
        <f aca="false">O66</f>
        <v>44998165</v>
      </c>
      <c r="P65" s="21" t="n">
        <f aca="false">E65+J65</f>
        <v>923925854.48</v>
      </c>
      <c r="Q65" s="39"/>
    </row>
    <row r="66" s="1" customFormat="true" ht="46.5" hidden="false" customHeight="true" outlineLevel="0" collapsed="false">
      <c r="A66" s="35" t="n">
        <v>1410000</v>
      </c>
      <c r="B66" s="35"/>
      <c r="C66" s="35"/>
      <c r="D66" s="20" t="s">
        <v>117</v>
      </c>
      <c r="E66" s="21" t="n">
        <f aca="false">F66+I66</f>
        <v>851723801.48</v>
      </c>
      <c r="F66" s="21" t="n">
        <f aca="false">SUM(F67:F76)</f>
        <v>851723801.48</v>
      </c>
      <c r="G66" s="21" t="n">
        <f aca="false">SUM(G67:G76)</f>
        <v>0</v>
      </c>
      <c r="H66" s="21" t="n">
        <f aca="false">SUM(H67:H76)</f>
        <v>0</v>
      </c>
      <c r="I66" s="21" t="n">
        <f aca="false">SUM(I67:I76)</f>
        <v>0</v>
      </c>
      <c r="J66" s="21" t="n">
        <f aca="false">K66+N66</f>
        <v>72202053</v>
      </c>
      <c r="K66" s="21" t="n">
        <f aca="false">SUM(K67:K76)</f>
        <v>27058768</v>
      </c>
      <c r="L66" s="21" t="n">
        <f aca="false">SUM(L67:L76)</f>
        <v>0</v>
      </c>
      <c r="M66" s="21" t="n">
        <f aca="false">SUM(M67:M76)</f>
        <v>0</v>
      </c>
      <c r="N66" s="21" t="n">
        <f aca="false">SUM(N67:N76)</f>
        <v>45143285</v>
      </c>
      <c r="O66" s="21" t="n">
        <f aca="false">SUM(O67:O76)</f>
        <v>44998165</v>
      </c>
      <c r="P66" s="21" t="n">
        <f aca="false">E66+J66</f>
        <v>923925854.48</v>
      </c>
      <c r="Q66" s="39"/>
    </row>
    <row r="67" s="1" customFormat="true" ht="39" hidden="false" customHeight="true" outlineLevel="0" collapsed="false">
      <c r="A67" s="33" t="n">
        <v>1412010</v>
      </c>
      <c r="B67" s="22" t="s">
        <v>118</v>
      </c>
      <c r="C67" s="22" t="s">
        <v>119</v>
      </c>
      <c r="D67" s="23" t="s">
        <v>120</v>
      </c>
      <c r="E67" s="24" t="n">
        <f aca="false">F67+I67</f>
        <v>528943216</v>
      </c>
      <c r="F67" s="24" t="n">
        <f aca="false">420841940+1901500+175500+9517600+150000+4359800+100000+118231+300000+38000+41057886-515384+47455339+32000+50000+3110804+250000</f>
        <v>528943216</v>
      </c>
      <c r="G67" s="24" t="n">
        <f aca="false">288359624-288359624</f>
        <v>0</v>
      </c>
      <c r="H67" s="24" t="n">
        <f aca="false">34282400+1901500-36183900</f>
        <v>0</v>
      </c>
      <c r="I67" s="24"/>
      <c r="J67" s="24" t="n">
        <f aca="false">+K67+N67</f>
        <v>24823704</v>
      </c>
      <c r="K67" s="24" t="n">
        <f aca="false">11272890</f>
        <v>11272890</v>
      </c>
      <c r="L67" s="24" t="n">
        <f aca="false">2043444-2043444</f>
        <v>0</v>
      </c>
      <c r="M67" s="24" t="n">
        <f aca="false">2120694-2120694</f>
        <v>0</v>
      </c>
      <c r="N67" s="24" t="n">
        <f aca="false">18459184+960213+13712462-700000+26400+50000+47580+60000-21918509+315484+40000+400000+1488000+400000+210000</f>
        <v>13550814</v>
      </c>
      <c r="O67" s="24" t="n">
        <f aca="false">18384184+960213+13712462-700000+26400+50000+47580+60000-21918509+315484+40000+400000+1488000+400000+210000</f>
        <v>13475814</v>
      </c>
      <c r="P67" s="24" t="n">
        <f aca="false">+J67+E67</f>
        <v>553766920</v>
      </c>
      <c r="Q67" s="39"/>
    </row>
    <row r="68" s="1" customFormat="true" ht="33.75" hidden="false" customHeight="true" outlineLevel="0" collapsed="false">
      <c r="A68" s="25" t="n">
        <v>1412050</v>
      </c>
      <c r="B68" s="22" t="s">
        <v>121</v>
      </c>
      <c r="C68" s="22" t="s">
        <v>122</v>
      </c>
      <c r="D68" s="23" t="s">
        <v>123</v>
      </c>
      <c r="E68" s="24" t="n">
        <f aca="false">F68+I68</f>
        <v>61610032</v>
      </c>
      <c r="F68" s="24" t="n">
        <f aca="false">50983050+224700+2350000+3097400+4954882</f>
        <v>61610032</v>
      </c>
      <c r="G68" s="24" t="n">
        <f aca="false">35595972-35595972</f>
        <v>0</v>
      </c>
      <c r="H68" s="24" t="n">
        <f aca="false">3745650+224700-3970350</f>
        <v>0</v>
      </c>
      <c r="I68" s="24"/>
      <c r="J68" s="24" t="n">
        <f aca="false">+K68+N68</f>
        <v>162180</v>
      </c>
      <c r="K68" s="24" t="n">
        <f aca="false">118180</f>
        <v>118180</v>
      </c>
      <c r="L68" s="24" t="n">
        <f aca="false">19300-19300</f>
        <v>0</v>
      </c>
      <c r="M68" s="24" t="n">
        <f aca="false">5680-5680</f>
        <v>0</v>
      </c>
      <c r="N68" s="24" t="n">
        <v>44000</v>
      </c>
      <c r="O68" s="24" t="n">
        <v>44000</v>
      </c>
      <c r="P68" s="24" t="n">
        <f aca="false">+J68+E68</f>
        <v>61772212</v>
      </c>
      <c r="Q68" s="39"/>
    </row>
    <row r="69" s="1" customFormat="true" ht="39.75" hidden="false" customHeight="true" outlineLevel="0" collapsed="false">
      <c r="A69" s="25" t="n">
        <v>1412120</v>
      </c>
      <c r="B69" s="22" t="s">
        <v>124</v>
      </c>
      <c r="C69" s="22" t="s">
        <v>125</v>
      </c>
      <c r="D69" s="23" t="s">
        <v>126</v>
      </c>
      <c r="E69" s="24" t="n">
        <f aca="false">F69+I69</f>
        <v>6873778</v>
      </c>
      <c r="F69" s="24" t="n">
        <f aca="false">5592654+6600+1175000+99524</f>
        <v>6873778</v>
      </c>
      <c r="G69" s="24" t="n">
        <f aca="false">2604306-2604306</f>
        <v>0</v>
      </c>
      <c r="H69" s="24" t="n">
        <f aca="false">337850+6600-344450</f>
        <v>0</v>
      </c>
      <c r="I69" s="24"/>
      <c r="J69" s="24" t="n">
        <f aca="false">+K69+N69</f>
        <v>120000</v>
      </c>
      <c r="K69" s="24"/>
      <c r="L69" s="24"/>
      <c r="M69" s="24"/>
      <c r="N69" s="24" t="n">
        <v>120000</v>
      </c>
      <c r="O69" s="24" t="n">
        <v>120000</v>
      </c>
      <c r="P69" s="24" t="n">
        <f aca="false">+J69+E69</f>
        <v>6993778</v>
      </c>
      <c r="Q69" s="39"/>
    </row>
    <row r="70" s="1" customFormat="true" ht="31.5" hidden="false" customHeight="true" outlineLevel="0" collapsed="false">
      <c r="A70" s="25" t="n">
        <v>1412140</v>
      </c>
      <c r="B70" s="22" t="s">
        <v>127</v>
      </c>
      <c r="C70" s="22" t="s">
        <v>128</v>
      </c>
      <c r="D70" s="23" t="s">
        <v>129</v>
      </c>
      <c r="E70" s="24" t="n">
        <f aca="false">F70+I70</f>
        <v>38308192</v>
      </c>
      <c r="F70" s="24" t="n">
        <f aca="false">32816156+70500+332400+1939850+199900+2949386</f>
        <v>38308192</v>
      </c>
      <c r="G70" s="24" t="n">
        <f aca="false">24670098-24670098</f>
        <v>0</v>
      </c>
      <c r="H70" s="24" t="n">
        <f aca="false">1397500+70500-1468000</f>
        <v>0</v>
      </c>
      <c r="I70" s="24"/>
      <c r="J70" s="24" t="n">
        <f aca="false">+K70+N70</f>
        <v>15145376</v>
      </c>
      <c r="K70" s="24" t="n">
        <f aca="false">15095376</f>
        <v>15095376</v>
      </c>
      <c r="L70" s="24" t="n">
        <f aca="false">7846743-7846743</f>
        <v>0</v>
      </c>
      <c r="M70" s="24" t="n">
        <f aca="false">1519877-1519877</f>
        <v>0</v>
      </c>
      <c r="N70" s="24" t="n">
        <f aca="false">50000</f>
        <v>50000</v>
      </c>
      <c r="O70" s="24"/>
      <c r="P70" s="24" t="n">
        <f aca="false">+J70+E70</f>
        <v>53453568</v>
      </c>
      <c r="Q70" s="39"/>
    </row>
    <row r="71" s="1" customFormat="true" ht="42.75" hidden="false" customHeight="true" outlineLevel="0" collapsed="false">
      <c r="A71" s="25" t="n">
        <v>1412170</v>
      </c>
      <c r="B71" s="25" t="n">
        <v>2170</v>
      </c>
      <c r="C71" s="22" t="s">
        <v>130</v>
      </c>
      <c r="D71" s="23" t="s">
        <v>131</v>
      </c>
      <c r="E71" s="24" t="n">
        <f aca="false">F71+I71</f>
        <v>2417917</v>
      </c>
      <c r="F71" s="24" t="n">
        <f aca="false">2571617+6300-160000</f>
        <v>2417917</v>
      </c>
      <c r="G71" s="24" t="n">
        <f aca="false">1678800-1678800</f>
        <v>0</v>
      </c>
      <c r="H71" s="24" t="n">
        <f aca="false">115955+6300-122255</f>
        <v>0</v>
      </c>
      <c r="I71" s="24"/>
      <c r="J71" s="24" t="n">
        <f aca="false">+K71+N71</f>
        <v>0</v>
      </c>
      <c r="K71" s="24"/>
      <c r="L71" s="24"/>
      <c r="M71" s="24"/>
      <c r="N71" s="24"/>
      <c r="O71" s="24"/>
      <c r="P71" s="24" t="n">
        <f aca="false">+J71+E71</f>
        <v>2417917</v>
      </c>
      <c r="Q71" s="1" t="s">
        <v>51</v>
      </c>
    </row>
    <row r="72" s="1" customFormat="true" ht="31.5" hidden="false" customHeight="true" outlineLevel="0" collapsed="false">
      <c r="A72" s="33" t="n">
        <v>1412180</v>
      </c>
      <c r="B72" s="25" t="n">
        <v>2180</v>
      </c>
      <c r="C72" s="22" t="s">
        <v>132</v>
      </c>
      <c r="D72" s="23" t="s">
        <v>133</v>
      </c>
      <c r="E72" s="24" t="n">
        <f aca="false">F72+I72</f>
        <v>204684503.48</v>
      </c>
      <c r="F72" s="24" t="n">
        <f aca="false">191959883+693000+200000+34.48+7229944+12000+2892238+1687004+10400</f>
        <v>204684503.48</v>
      </c>
      <c r="G72" s="24" t="n">
        <f aca="false">108392900-108392900</f>
        <v>0</v>
      </c>
      <c r="H72" s="24" t="n">
        <f aca="false">13308045+693000-14001045</f>
        <v>0</v>
      </c>
      <c r="I72" s="24"/>
      <c r="J72" s="24" t="n">
        <f aca="false">+K72+N72</f>
        <v>25910793</v>
      </c>
      <c r="K72" s="24" t="n">
        <f aca="false">572322</f>
        <v>572322</v>
      </c>
      <c r="L72" s="24" t="n">
        <f aca="false">2742-2742</f>
        <v>0</v>
      </c>
      <c r="M72" s="24" t="n">
        <f aca="false">75950-75950</f>
        <v>0</v>
      </c>
      <c r="N72" s="24" t="n">
        <f aca="false">12832320+25314380-12808229</f>
        <v>25338471</v>
      </c>
      <c r="O72" s="24" t="n">
        <f aca="false">12812200+25314380-12808229</f>
        <v>25318351</v>
      </c>
      <c r="P72" s="24" t="n">
        <f aca="false">+J72+E72</f>
        <v>230595296.48</v>
      </c>
    </row>
    <row r="73" s="1" customFormat="true" ht="31.5" hidden="false" customHeight="true" outlineLevel="0" collapsed="false">
      <c r="A73" s="25" t="n">
        <v>1412220</v>
      </c>
      <c r="B73" s="25" t="n">
        <v>2220</v>
      </c>
      <c r="C73" s="22" t="s">
        <v>134</v>
      </c>
      <c r="D73" s="23" t="s">
        <v>135</v>
      </c>
      <c r="E73" s="24" t="n">
        <f aca="false">F73+I73</f>
        <v>5163000</v>
      </c>
      <c r="F73" s="24" t="n">
        <f aca="false">5163000</f>
        <v>5163000</v>
      </c>
      <c r="G73" s="24"/>
      <c r="H73" s="24"/>
      <c r="I73" s="24"/>
      <c r="J73" s="24" t="n">
        <f aca="false">+K73+N73</f>
        <v>5000000</v>
      </c>
      <c r="K73" s="24"/>
      <c r="L73" s="24"/>
      <c r="M73" s="24"/>
      <c r="N73" s="24" t="n">
        <f aca="false">5000000</f>
        <v>5000000</v>
      </c>
      <c r="O73" s="24" t="n">
        <f aca="false">5000000</f>
        <v>5000000</v>
      </c>
      <c r="P73" s="24" t="n">
        <f aca="false">+J73+E73</f>
        <v>10163000</v>
      </c>
    </row>
    <row r="74" s="1" customFormat="true" ht="31.5" hidden="false" customHeight="true" outlineLevel="0" collapsed="false">
      <c r="A74" s="25" t="n">
        <v>1413400</v>
      </c>
      <c r="B74" s="25" t="n">
        <v>3400</v>
      </c>
      <c r="C74" s="22" t="s">
        <v>136</v>
      </c>
      <c r="D74" s="23" t="s">
        <v>137</v>
      </c>
      <c r="E74" s="24" t="n">
        <f aca="false">F74+I74</f>
        <v>318902</v>
      </c>
      <c r="F74" s="24" t="n">
        <f aca="false">357000-38098</f>
        <v>318902</v>
      </c>
      <c r="G74" s="24"/>
      <c r="H74" s="24"/>
      <c r="I74" s="24"/>
      <c r="J74" s="24" t="n">
        <f aca="false">+K74+N74</f>
        <v>0</v>
      </c>
      <c r="K74" s="24"/>
      <c r="L74" s="24"/>
      <c r="M74" s="24"/>
      <c r="N74" s="24"/>
      <c r="O74" s="24"/>
      <c r="P74" s="24" t="n">
        <f aca="false">+J74+E74</f>
        <v>318902</v>
      </c>
    </row>
    <row r="75" s="1" customFormat="true" ht="31.5" hidden="false" customHeight="true" outlineLevel="0" collapsed="false">
      <c r="A75" s="25" t="n">
        <v>1417470</v>
      </c>
      <c r="B75" s="25" t="n">
        <v>7470</v>
      </c>
      <c r="C75" s="22" t="s">
        <v>92</v>
      </c>
      <c r="D75" s="23" t="s">
        <v>138</v>
      </c>
      <c r="E75" s="24" t="n">
        <f aca="false">F75+I75</f>
        <v>0</v>
      </c>
      <c r="F75" s="24"/>
      <c r="G75" s="24"/>
      <c r="H75" s="24"/>
      <c r="I75" s="24"/>
      <c r="J75" s="24" t="n">
        <f aca="false">+K75+N75</f>
        <v>1000000</v>
      </c>
      <c r="K75" s="24"/>
      <c r="L75" s="24"/>
      <c r="M75" s="24"/>
      <c r="N75" s="24" t="n">
        <f aca="false">1000000</f>
        <v>1000000</v>
      </c>
      <c r="O75" s="24" t="n">
        <f aca="false">1000000</f>
        <v>1000000</v>
      </c>
      <c r="P75" s="24" t="n">
        <f aca="false">+J75+E75</f>
        <v>1000000</v>
      </c>
    </row>
    <row r="76" s="1" customFormat="true" ht="27.75" hidden="false" customHeight="true" outlineLevel="0" collapsed="false">
      <c r="A76" s="25" t="n">
        <v>1418800</v>
      </c>
      <c r="B76" s="25" t="n">
        <v>8800</v>
      </c>
      <c r="C76" s="22" t="s">
        <v>36</v>
      </c>
      <c r="D76" s="23" t="s">
        <v>139</v>
      </c>
      <c r="E76" s="24" t="n">
        <f aca="false">F76+I76</f>
        <v>3404261</v>
      </c>
      <c r="F76" s="24" t="n">
        <f aca="false">SUM(F77:F79)</f>
        <v>3404261</v>
      </c>
      <c r="G76" s="24" t="n">
        <f aca="false">SUM(G77:G78)</f>
        <v>0</v>
      </c>
      <c r="H76" s="24" t="n">
        <f aca="false">SUM(H77:H78)</f>
        <v>0</v>
      </c>
      <c r="I76" s="24" t="n">
        <f aca="false">SUM(I77:I78)</f>
        <v>0</v>
      </c>
      <c r="J76" s="24" t="n">
        <f aca="false">+K76+N76</f>
        <v>40000</v>
      </c>
      <c r="K76" s="24" t="n">
        <f aca="false">SUM(K77:K78)</f>
        <v>0</v>
      </c>
      <c r="L76" s="24" t="n">
        <f aca="false">SUM(L77:L78)</f>
        <v>0</v>
      </c>
      <c r="M76" s="24" t="n">
        <f aca="false">SUM(M77:M78)</f>
        <v>0</v>
      </c>
      <c r="N76" s="24" t="n">
        <f aca="false">SUM(N77:N78)</f>
        <v>40000</v>
      </c>
      <c r="O76" s="24" t="n">
        <f aca="false">SUM(O77:O78)</f>
        <v>40000</v>
      </c>
      <c r="P76" s="24" t="n">
        <f aca="false">+E76+J76</f>
        <v>3444261</v>
      </c>
    </row>
    <row r="77" s="1" customFormat="true" ht="102.75" hidden="false" customHeight="true" outlineLevel="0" collapsed="false">
      <c r="A77" s="25"/>
      <c r="B77" s="25"/>
      <c r="C77" s="22"/>
      <c r="D77" s="30" t="s">
        <v>140</v>
      </c>
      <c r="E77" s="31" t="n">
        <f aca="false">F77+I77</f>
        <v>2504261</v>
      </c>
      <c r="F77" s="31" t="n">
        <f aca="false">2504261</f>
        <v>2504261</v>
      </c>
      <c r="G77" s="31"/>
      <c r="H77" s="31"/>
      <c r="I77" s="31"/>
      <c r="J77" s="31" t="n">
        <f aca="false">+K77+N77</f>
        <v>0</v>
      </c>
      <c r="K77" s="31"/>
      <c r="L77" s="31"/>
      <c r="M77" s="31"/>
      <c r="N77" s="31"/>
      <c r="O77" s="31"/>
      <c r="P77" s="31" t="n">
        <f aca="false">+E77+J77</f>
        <v>2504261</v>
      </c>
    </row>
    <row r="78" s="1" customFormat="true" ht="47.25" hidden="false" customHeight="true" outlineLevel="0" collapsed="false">
      <c r="A78" s="25"/>
      <c r="B78" s="25"/>
      <c r="C78" s="22"/>
      <c r="D78" s="30" t="s">
        <v>141</v>
      </c>
      <c r="E78" s="31" t="n">
        <f aca="false">F78+I78</f>
        <v>0</v>
      </c>
      <c r="F78" s="31" t="n">
        <v>0</v>
      </c>
      <c r="G78" s="31"/>
      <c r="H78" s="31"/>
      <c r="I78" s="31"/>
      <c r="J78" s="31" t="n">
        <f aca="false">+K78+N78</f>
        <v>40000</v>
      </c>
      <c r="K78" s="31"/>
      <c r="L78" s="31"/>
      <c r="M78" s="31"/>
      <c r="N78" s="31" t="n">
        <f aca="false">40000</f>
        <v>40000</v>
      </c>
      <c r="O78" s="31" t="n">
        <f aca="false">40000</f>
        <v>40000</v>
      </c>
      <c r="P78" s="31" t="n">
        <f aca="false">+E78+J78</f>
        <v>40000</v>
      </c>
    </row>
    <row r="79" s="1" customFormat="true" ht="51" hidden="false" customHeight="true" outlineLevel="0" collapsed="false">
      <c r="A79" s="25"/>
      <c r="B79" s="25"/>
      <c r="C79" s="22"/>
      <c r="D79" s="30" t="s">
        <v>142</v>
      </c>
      <c r="E79" s="31" t="n">
        <f aca="false">F79+I79</f>
        <v>900000</v>
      </c>
      <c r="F79" s="31" t="n">
        <f aca="false">900000</f>
        <v>900000</v>
      </c>
      <c r="G79" s="31"/>
      <c r="H79" s="31"/>
      <c r="I79" s="31"/>
      <c r="J79" s="31" t="n">
        <f aca="false">+K79+N79</f>
        <v>0</v>
      </c>
      <c r="K79" s="31"/>
      <c r="L79" s="31"/>
      <c r="M79" s="31"/>
      <c r="N79" s="31"/>
      <c r="O79" s="31"/>
      <c r="P79" s="31" t="n">
        <f aca="false">+E79+J79</f>
        <v>900000</v>
      </c>
    </row>
    <row r="80" s="1" customFormat="true" ht="42.75" hidden="false" customHeight="true" outlineLevel="0" collapsed="false">
      <c r="A80" s="35" t="n">
        <v>1500000</v>
      </c>
      <c r="B80" s="35"/>
      <c r="C80" s="35"/>
      <c r="D80" s="40" t="s">
        <v>143</v>
      </c>
      <c r="E80" s="21" t="n">
        <f aca="false">F80+I80</f>
        <v>1126520884.95</v>
      </c>
      <c r="F80" s="21" t="n">
        <f aca="false">F81</f>
        <v>1126520884.95</v>
      </c>
      <c r="G80" s="21" t="n">
        <f aca="false">G81</f>
        <v>5157679</v>
      </c>
      <c r="H80" s="21" t="n">
        <f aca="false">H81</f>
        <v>1753281</v>
      </c>
      <c r="I80" s="21" t="n">
        <f aca="false">I81</f>
        <v>0</v>
      </c>
      <c r="J80" s="21" t="n">
        <f aca="false">K80+N80</f>
        <v>1611201</v>
      </c>
      <c r="K80" s="21" t="n">
        <f aca="false">K81</f>
        <v>1555201</v>
      </c>
      <c r="L80" s="21" t="n">
        <f aca="false">L81</f>
        <v>0</v>
      </c>
      <c r="M80" s="21" t="n">
        <f aca="false">M81</f>
        <v>0</v>
      </c>
      <c r="N80" s="21" t="n">
        <f aca="false">N81</f>
        <v>56000</v>
      </c>
      <c r="O80" s="21" t="n">
        <f aca="false">O81</f>
        <v>56000</v>
      </c>
      <c r="P80" s="21" t="n">
        <f aca="false">E80+J80</f>
        <v>1128132085.95</v>
      </c>
    </row>
    <row r="81" s="1" customFormat="true" ht="42.75" hidden="false" customHeight="true" outlineLevel="0" collapsed="false">
      <c r="A81" s="35" t="n">
        <v>1510000</v>
      </c>
      <c r="B81" s="35"/>
      <c r="C81" s="35"/>
      <c r="D81" s="40" t="s">
        <v>143</v>
      </c>
      <c r="E81" s="21" t="n">
        <f aca="false">F81+I81</f>
        <v>1126520884.95</v>
      </c>
      <c r="F81" s="21" t="n">
        <f aca="false">F82+F89+F96+F103+F104+F106+F107+F109+F110+F108</f>
        <v>1126520884.95</v>
      </c>
      <c r="G81" s="21" t="n">
        <f aca="false">G82+G89+G96+G103+G104+G106+G107+G109+G110+G108</f>
        <v>5157679</v>
      </c>
      <c r="H81" s="21" t="n">
        <f aca="false">H82+H89+H96+H103+H104+H106+H107+H109+H110+H108</f>
        <v>1753281</v>
      </c>
      <c r="I81" s="21" t="n">
        <f aca="false">I82+I89+I96+I103+I104+I106+I107+I109+I110+I108</f>
        <v>0</v>
      </c>
      <c r="J81" s="21" t="n">
        <f aca="false">K81+N81</f>
        <v>1611201</v>
      </c>
      <c r="K81" s="21" t="n">
        <f aca="false">K82+K89+K96+K103+K104+K106+K107+K109+K110+K108</f>
        <v>1555201</v>
      </c>
      <c r="L81" s="21" t="n">
        <f aca="false">L82+L89+L96+L103+L104+L106+L107+L109+L110+L108</f>
        <v>0</v>
      </c>
      <c r="M81" s="21" t="n">
        <f aca="false">M82+M89+M96+M103+M104+M106+M107+M109+M110+M108</f>
        <v>0</v>
      </c>
      <c r="N81" s="21" t="n">
        <f aca="false">N82+N89+N96+N103+N104+N106+N107+N109+N110+N108</f>
        <v>56000</v>
      </c>
      <c r="O81" s="21" t="n">
        <f aca="false">O82+O89+O96+O103+O104+O106+O107+O109+O110+O108</f>
        <v>56000</v>
      </c>
      <c r="P81" s="21" t="n">
        <f aca="false">E81+J81</f>
        <v>1128132085.95</v>
      </c>
    </row>
    <row r="82" s="1" customFormat="true" ht="88.5" hidden="false" customHeight="true" outlineLevel="0" collapsed="false">
      <c r="A82" s="41" t="n">
        <v>1513010</v>
      </c>
      <c r="B82" s="42" t="n">
        <v>3010</v>
      </c>
      <c r="C82" s="42"/>
      <c r="D82" s="43" t="s">
        <v>144</v>
      </c>
      <c r="E82" s="24" t="n">
        <f aca="false">F82+I82</f>
        <v>982374821.95</v>
      </c>
      <c r="F82" s="24" t="n">
        <f aca="false">SUM(F83:F88)</f>
        <v>982374821.95</v>
      </c>
      <c r="G82" s="24" t="n">
        <f aca="false">SUM(G83:G88)</f>
        <v>0</v>
      </c>
      <c r="H82" s="24" t="n">
        <f aca="false">SUM(H83:H88)</f>
        <v>0</v>
      </c>
      <c r="I82" s="24" t="n">
        <f aca="false">SUM(I83:I88)</f>
        <v>0</v>
      </c>
      <c r="J82" s="24" t="n">
        <f aca="false">K82+N82</f>
        <v>0</v>
      </c>
      <c r="K82" s="24" t="n">
        <f aca="false">SUM(K83:K88)</f>
        <v>0</v>
      </c>
      <c r="L82" s="24" t="n">
        <f aca="false">SUM(L83:L88)</f>
        <v>0</v>
      </c>
      <c r="M82" s="24" t="n">
        <f aca="false">SUM(M83:M88)</f>
        <v>0</v>
      </c>
      <c r="N82" s="24" t="n">
        <f aca="false">SUM(N83:N88)</f>
        <v>0</v>
      </c>
      <c r="O82" s="24" t="n">
        <f aca="false">SUM(O83:O88)</f>
        <v>0</v>
      </c>
      <c r="P82" s="24" t="n">
        <f aca="false">E82+J82</f>
        <v>982374821.95</v>
      </c>
    </row>
    <row r="83" s="1" customFormat="true" ht="197.25" hidden="false" customHeight="true" outlineLevel="0" collapsed="false">
      <c r="A83" s="34" t="n">
        <v>1513011</v>
      </c>
      <c r="B83" s="29" t="n">
        <v>3011</v>
      </c>
      <c r="C83" s="28" t="s">
        <v>145</v>
      </c>
      <c r="D83" s="44" t="s">
        <v>146</v>
      </c>
      <c r="E83" s="31" t="n">
        <f aca="false">F83+I83</f>
        <v>64249409.37</v>
      </c>
      <c r="F83" s="31" t="n">
        <f aca="false">63790000-1901161.35-4708200-14928862.61-9524917.23+996838.98+1936929.11+1139361.64+37873300-1792700-558479.17-6822000-1250700</f>
        <v>64249409.37</v>
      </c>
      <c r="G83" s="31"/>
      <c r="H83" s="31"/>
      <c r="I83" s="31"/>
      <c r="J83" s="31" t="n">
        <f aca="false">K83+N83</f>
        <v>0</v>
      </c>
      <c r="K83" s="31"/>
      <c r="L83" s="31"/>
      <c r="M83" s="31"/>
      <c r="N83" s="31"/>
      <c r="O83" s="31"/>
      <c r="P83" s="31" t="n">
        <f aca="false">E83+J83</f>
        <v>64249409.37</v>
      </c>
    </row>
    <row r="84" s="1" customFormat="true" ht="295.5" hidden="false" customHeight="true" outlineLevel="0" collapsed="false">
      <c r="A84" s="29" t="n">
        <v>1513012</v>
      </c>
      <c r="B84" s="29" t="n">
        <v>3012</v>
      </c>
      <c r="C84" s="29" t="n">
        <v>1030</v>
      </c>
      <c r="D84" s="45" t="s">
        <v>147</v>
      </c>
      <c r="E84" s="31" t="n">
        <f aca="false">F84+I84</f>
        <v>7686708.64</v>
      </c>
      <c r="F84" s="46" t="n">
        <f aca="false">5640000-2398265.74+15753.02+113139.02+212864.39+145492.97+4123300-128500-37075.02</f>
        <v>7686708.64</v>
      </c>
      <c r="G84" s="46"/>
      <c r="H84" s="46"/>
      <c r="I84" s="46"/>
      <c r="J84" s="46" t="n">
        <f aca="false">K84+N84</f>
        <v>0</v>
      </c>
      <c r="K84" s="46"/>
      <c r="L84" s="46"/>
      <c r="M84" s="46"/>
      <c r="N84" s="46"/>
      <c r="O84" s="46"/>
      <c r="P84" s="46" t="n">
        <f aca="false">E84+J84</f>
        <v>7686708.64</v>
      </c>
    </row>
    <row r="85" s="1" customFormat="true" ht="205.5" hidden="false" customHeight="true" outlineLevel="0" collapsed="false">
      <c r="A85" s="29"/>
      <c r="B85" s="29"/>
      <c r="C85" s="29"/>
      <c r="D85" s="47" t="s">
        <v>148</v>
      </c>
      <c r="E85" s="31"/>
      <c r="F85" s="46"/>
      <c r="G85" s="46"/>
      <c r="H85" s="46"/>
      <c r="I85" s="46"/>
      <c r="J85" s="46"/>
      <c r="K85" s="46"/>
      <c r="L85" s="46"/>
      <c r="M85" s="46"/>
      <c r="N85" s="46"/>
      <c r="O85" s="46"/>
      <c r="P85" s="46"/>
    </row>
    <row r="86" s="1" customFormat="true" ht="80.25" hidden="false" customHeight="true" outlineLevel="0" collapsed="false">
      <c r="A86" s="48" t="n">
        <v>1513013</v>
      </c>
      <c r="B86" s="48" t="n">
        <v>3013</v>
      </c>
      <c r="C86" s="28" t="s">
        <v>149</v>
      </c>
      <c r="D86" s="49" t="s">
        <v>150</v>
      </c>
      <c r="E86" s="31" t="n">
        <f aca="false">F86+I86</f>
        <v>6846482.53</v>
      </c>
      <c r="F86" s="31" t="n">
        <f aca="false">4900000-2004727.15+14538.38+110035.62+198639.11+87138.03+3701600-115800-44941.46</f>
        <v>6846482.53</v>
      </c>
      <c r="G86" s="31"/>
      <c r="H86" s="31"/>
      <c r="I86" s="31"/>
      <c r="J86" s="31" t="n">
        <f aca="false">K86+N86</f>
        <v>0</v>
      </c>
      <c r="K86" s="31"/>
      <c r="L86" s="31"/>
      <c r="M86" s="31"/>
      <c r="N86" s="31"/>
      <c r="O86" s="31"/>
      <c r="P86" s="31" t="n">
        <f aca="false">E86+J86</f>
        <v>6846482.53</v>
      </c>
    </row>
    <row r="87" s="1" customFormat="true" ht="32.25" hidden="false" customHeight="true" outlineLevel="0" collapsed="false">
      <c r="A87" s="28" t="s">
        <v>151</v>
      </c>
      <c r="B87" s="28" t="s">
        <v>152</v>
      </c>
      <c r="C87" s="28" t="s">
        <v>149</v>
      </c>
      <c r="D87" s="30" t="s">
        <v>153</v>
      </c>
      <c r="E87" s="31" t="n">
        <f aca="false">F87+I87</f>
        <v>6142115.7</v>
      </c>
      <c r="F87" s="31" t="n">
        <f aca="false">5490000-2903620.11+23176.39+73651.15+185188.65+112954.22+3337800-102600-74434.6</f>
        <v>6142115.7</v>
      </c>
      <c r="G87" s="31"/>
      <c r="H87" s="31"/>
      <c r="I87" s="31"/>
      <c r="J87" s="31" t="n">
        <f aca="false">K87+N87</f>
        <v>0</v>
      </c>
      <c r="K87" s="31"/>
      <c r="L87" s="31"/>
      <c r="M87" s="31"/>
      <c r="N87" s="31"/>
      <c r="O87" s="31"/>
      <c r="P87" s="31" t="n">
        <f aca="false">E87+J87</f>
        <v>6142115.7</v>
      </c>
    </row>
    <row r="88" s="1" customFormat="true" ht="36.75" hidden="false" customHeight="true" outlineLevel="0" collapsed="false">
      <c r="A88" s="50" t="s">
        <v>154</v>
      </c>
      <c r="B88" s="29" t="n">
        <v>3016</v>
      </c>
      <c r="C88" s="28" t="s">
        <v>107</v>
      </c>
      <c r="D88" s="30" t="s">
        <v>155</v>
      </c>
      <c r="E88" s="31" t="n">
        <f aca="false">F88+I88</f>
        <v>897450105.71</v>
      </c>
      <c r="F88" s="31" t="n">
        <f aca="false">522648700+83950000+1901161.35+22235475.61+9471449.44+25454335.23+42116878.74-2250000+9486775.09+206381500-5158000-8357169.75-440000-9991000</f>
        <v>897450105.71</v>
      </c>
      <c r="G88" s="31"/>
      <c r="H88" s="31"/>
      <c r="I88" s="31"/>
      <c r="J88" s="31" t="n">
        <f aca="false">K88+N88</f>
        <v>0</v>
      </c>
      <c r="K88" s="31"/>
      <c r="L88" s="31"/>
      <c r="M88" s="31"/>
      <c r="N88" s="31"/>
      <c r="O88" s="31"/>
      <c r="P88" s="31" t="n">
        <f aca="false">E88+J88</f>
        <v>897450105.71</v>
      </c>
    </row>
    <row r="89" s="1" customFormat="true" ht="33.75" hidden="false" customHeight="true" outlineLevel="0" collapsed="false">
      <c r="A89" s="25" t="n">
        <v>1513020</v>
      </c>
      <c r="B89" s="25" t="n">
        <v>3020</v>
      </c>
      <c r="C89" s="22"/>
      <c r="D89" s="23" t="s">
        <v>156</v>
      </c>
      <c r="E89" s="24" t="n">
        <f aca="false">F89+I89</f>
        <v>1878400</v>
      </c>
      <c r="F89" s="24" t="n">
        <f aca="false">SUM(F90:F95)</f>
        <v>1878400</v>
      </c>
      <c r="G89" s="24" t="n">
        <f aca="false">SUM(G90:G95)</f>
        <v>0</v>
      </c>
      <c r="H89" s="24" t="n">
        <f aca="false">SUM(H90:H95)</f>
        <v>0</v>
      </c>
      <c r="I89" s="24" t="n">
        <f aca="false">SUM(I90:I95)</f>
        <v>0</v>
      </c>
      <c r="J89" s="24" t="n">
        <f aca="false">K89+N89</f>
        <v>0</v>
      </c>
      <c r="K89" s="24" t="n">
        <f aca="false">SUM(K90:K95)</f>
        <v>0</v>
      </c>
      <c r="L89" s="24" t="n">
        <f aca="false">SUM(L90:L95)</f>
        <v>0</v>
      </c>
      <c r="M89" s="24" t="n">
        <f aca="false">SUM(M90:M95)</f>
        <v>0</v>
      </c>
      <c r="N89" s="24" t="n">
        <f aca="false">SUM(N90:N95)</f>
        <v>0</v>
      </c>
      <c r="O89" s="24" t="n">
        <f aca="false">SUM(O90:O95)</f>
        <v>0</v>
      </c>
      <c r="P89" s="24" t="n">
        <f aca="false">E89+J89</f>
        <v>1878400</v>
      </c>
    </row>
    <row r="90" s="1" customFormat="true" ht="160.5" hidden="false" customHeight="true" outlineLevel="0" collapsed="false">
      <c r="A90" s="29" t="n">
        <v>1513021</v>
      </c>
      <c r="B90" s="29" t="n">
        <v>3021</v>
      </c>
      <c r="C90" s="28" t="s">
        <v>145</v>
      </c>
      <c r="D90" s="44" t="s">
        <v>157</v>
      </c>
      <c r="E90" s="31" t="n">
        <f aca="false">F90+I90</f>
        <v>238200</v>
      </c>
      <c r="F90" s="31" t="n">
        <f aca="false">238200</f>
        <v>238200</v>
      </c>
      <c r="G90" s="31"/>
      <c r="H90" s="31"/>
      <c r="I90" s="31"/>
      <c r="J90" s="31" t="n">
        <f aca="false">K90+N90</f>
        <v>0</v>
      </c>
      <c r="K90" s="31"/>
      <c r="L90" s="31"/>
      <c r="M90" s="31"/>
      <c r="N90" s="31"/>
      <c r="O90" s="31"/>
      <c r="P90" s="31" t="n">
        <f aca="false">E90+J90</f>
        <v>238200</v>
      </c>
    </row>
    <row r="91" s="1" customFormat="true" ht="183.75" hidden="false" customHeight="true" outlineLevel="0" collapsed="false">
      <c r="A91" s="29" t="n">
        <v>1513022</v>
      </c>
      <c r="B91" s="29" t="n">
        <v>3022</v>
      </c>
      <c r="C91" s="29" t="s">
        <v>145</v>
      </c>
      <c r="D91" s="45" t="s">
        <v>158</v>
      </c>
      <c r="E91" s="31" t="n">
        <f aca="false">F91+I91</f>
        <v>2000</v>
      </c>
      <c r="F91" s="46" t="n">
        <f aca="false">2000</f>
        <v>2000</v>
      </c>
      <c r="G91" s="46"/>
      <c r="H91" s="46"/>
      <c r="I91" s="46"/>
      <c r="J91" s="46" t="n">
        <f aca="false">K91+N91</f>
        <v>0</v>
      </c>
      <c r="K91" s="46"/>
      <c r="L91" s="46"/>
      <c r="M91" s="46"/>
      <c r="N91" s="46"/>
      <c r="O91" s="46"/>
      <c r="P91" s="46" t="n">
        <f aca="false">E91+J91</f>
        <v>2000</v>
      </c>
    </row>
    <row r="92" s="1" customFormat="true" ht="219" hidden="false" customHeight="true" outlineLevel="0" collapsed="false">
      <c r="A92" s="29"/>
      <c r="B92" s="29"/>
      <c r="C92" s="29"/>
      <c r="D92" s="51" t="s">
        <v>159</v>
      </c>
      <c r="E92" s="31"/>
      <c r="F92" s="46"/>
      <c r="G92" s="46"/>
      <c r="H92" s="46"/>
      <c r="I92" s="46"/>
      <c r="J92" s="46"/>
      <c r="K92" s="46"/>
      <c r="L92" s="46"/>
      <c r="M92" s="46"/>
      <c r="N92" s="46"/>
      <c r="O92" s="46"/>
      <c r="P92" s="46"/>
    </row>
    <row r="93" s="1" customFormat="true" ht="60.75" hidden="false" customHeight="true" outlineLevel="0" collapsed="false">
      <c r="A93" s="48" t="n">
        <v>1513023</v>
      </c>
      <c r="B93" s="48" t="n">
        <v>3023</v>
      </c>
      <c r="C93" s="28" t="s">
        <v>149</v>
      </c>
      <c r="D93" s="49" t="s">
        <v>160</v>
      </c>
      <c r="E93" s="31" t="n">
        <f aca="false">F93+I93</f>
        <v>16130</v>
      </c>
      <c r="F93" s="31" t="n">
        <f aca="false">16130</f>
        <v>16130</v>
      </c>
      <c r="G93" s="31"/>
      <c r="H93" s="31"/>
      <c r="I93" s="31"/>
      <c r="J93" s="31" t="n">
        <f aca="false">K93+N93</f>
        <v>0</v>
      </c>
      <c r="K93" s="31"/>
      <c r="L93" s="31"/>
      <c r="M93" s="31"/>
      <c r="N93" s="31"/>
      <c r="O93" s="31"/>
      <c r="P93" s="31" t="n">
        <f aca="false">E93+J93</f>
        <v>16130</v>
      </c>
    </row>
    <row r="94" s="1" customFormat="true" ht="37.5" hidden="false" customHeight="true" outlineLevel="0" collapsed="false">
      <c r="A94" s="29" t="n">
        <v>1513025</v>
      </c>
      <c r="B94" s="28" t="s">
        <v>161</v>
      </c>
      <c r="C94" s="28" t="s">
        <v>149</v>
      </c>
      <c r="D94" s="30" t="s">
        <v>162</v>
      </c>
      <c r="E94" s="31" t="n">
        <f aca="false">F94+I94</f>
        <v>83200</v>
      </c>
      <c r="F94" s="31" t="n">
        <f aca="false">83200</f>
        <v>83200</v>
      </c>
      <c r="G94" s="31"/>
      <c r="H94" s="31"/>
      <c r="I94" s="31"/>
      <c r="J94" s="31" t="n">
        <f aca="false">K94+N94</f>
        <v>0</v>
      </c>
      <c r="K94" s="31"/>
      <c r="L94" s="31"/>
      <c r="M94" s="31"/>
      <c r="N94" s="31"/>
      <c r="O94" s="31"/>
      <c r="P94" s="31" t="n">
        <f aca="false">E94+J94</f>
        <v>83200</v>
      </c>
    </row>
    <row r="95" s="1" customFormat="true" ht="54" hidden="false" customHeight="true" outlineLevel="0" collapsed="false">
      <c r="A95" s="29" t="n">
        <v>1513026</v>
      </c>
      <c r="B95" s="28" t="s">
        <v>163</v>
      </c>
      <c r="C95" s="28" t="s">
        <v>107</v>
      </c>
      <c r="D95" s="30" t="s">
        <v>164</v>
      </c>
      <c r="E95" s="31" t="n">
        <f aca="false">F95+I95</f>
        <v>1538870</v>
      </c>
      <c r="F95" s="31" t="n">
        <f aca="false">1749470-191000-19600</f>
        <v>1538870</v>
      </c>
      <c r="G95" s="31"/>
      <c r="H95" s="31"/>
      <c r="I95" s="31"/>
      <c r="J95" s="31" t="n">
        <f aca="false">K95+N95</f>
        <v>0</v>
      </c>
      <c r="K95" s="52"/>
      <c r="L95" s="52"/>
      <c r="M95" s="52"/>
      <c r="N95" s="52"/>
      <c r="O95" s="52"/>
      <c r="P95" s="31" t="n">
        <f aca="false">E95+J95</f>
        <v>1538870</v>
      </c>
    </row>
    <row r="96" s="1" customFormat="true" ht="148.5" hidden="false" customHeight="true" outlineLevel="0" collapsed="false">
      <c r="A96" s="25" t="n">
        <v>1513030</v>
      </c>
      <c r="B96" s="25" t="n">
        <v>3030</v>
      </c>
      <c r="C96" s="22"/>
      <c r="D96" s="23" t="s">
        <v>165</v>
      </c>
      <c r="E96" s="24" t="n">
        <f aca="false">F96+I96</f>
        <v>1775148</v>
      </c>
      <c r="F96" s="24" t="n">
        <f aca="false">F97+F98+F99+F101+F102+F100</f>
        <v>1775148</v>
      </c>
      <c r="G96" s="24" t="n">
        <f aca="false">SUM(G97:G102)</f>
        <v>0</v>
      </c>
      <c r="H96" s="24" t="n">
        <f aca="false">SUM(H97:H102)</f>
        <v>0</v>
      </c>
      <c r="I96" s="24" t="n">
        <f aca="false">SUM(I97:I102)</f>
        <v>0</v>
      </c>
      <c r="J96" s="24" t="n">
        <f aca="false">K96+N96</f>
        <v>0</v>
      </c>
      <c r="K96" s="24" t="n">
        <f aca="false">SUM(K97:K102)</f>
        <v>0</v>
      </c>
      <c r="L96" s="24" t="n">
        <f aca="false">SUM(L97:L102)</f>
        <v>0</v>
      </c>
      <c r="M96" s="24" t="n">
        <f aca="false">SUM(M97:M102)</f>
        <v>0</v>
      </c>
      <c r="N96" s="24" t="n">
        <f aca="false">SUM(N97:N102)</f>
        <v>0</v>
      </c>
      <c r="O96" s="24" t="n">
        <f aca="false">SUM(O97:O102)</f>
        <v>0</v>
      </c>
      <c r="P96" s="24" t="n">
        <f aca="false">E96+J96</f>
        <v>1775148</v>
      </c>
    </row>
    <row r="97" s="1" customFormat="true" ht="189.75" hidden="true" customHeight="true" outlineLevel="0" collapsed="false">
      <c r="A97" s="29" t="n">
        <v>1513031</v>
      </c>
      <c r="B97" s="29" t="n">
        <v>3031</v>
      </c>
      <c r="C97" s="28" t="s">
        <v>145</v>
      </c>
      <c r="D97" s="44" t="s">
        <v>166</v>
      </c>
      <c r="E97" s="31" t="n">
        <f aca="false">F97+I97</f>
        <v>0</v>
      </c>
      <c r="F97" s="31"/>
      <c r="G97" s="31"/>
      <c r="H97" s="31"/>
      <c r="I97" s="31"/>
      <c r="J97" s="31" t="n">
        <f aca="false">K97+N97</f>
        <v>0</v>
      </c>
      <c r="K97" s="31"/>
      <c r="L97" s="31"/>
      <c r="M97" s="31"/>
      <c r="N97" s="31"/>
      <c r="O97" s="31"/>
      <c r="P97" s="31" t="n">
        <f aca="false">E97+J97</f>
        <v>0</v>
      </c>
    </row>
    <row r="98" s="1" customFormat="true" ht="80.25" hidden="true" customHeight="true" outlineLevel="0" collapsed="false">
      <c r="A98" s="29" t="n">
        <v>1513033</v>
      </c>
      <c r="B98" s="29" t="n">
        <v>3033</v>
      </c>
      <c r="C98" s="28" t="s">
        <v>149</v>
      </c>
      <c r="D98" s="44" t="s">
        <v>167</v>
      </c>
      <c r="E98" s="31" t="n">
        <f aca="false">F98+I98</f>
        <v>0</v>
      </c>
      <c r="F98" s="31"/>
      <c r="G98" s="31"/>
      <c r="H98" s="31"/>
      <c r="I98" s="31"/>
      <c r="J98" s="31" t="n">
        <f aca="false">K98+N98</f>
        <v>0</v>
      </c>
      <c r="K98" s="31"/>
      <c r="L98" s="31"/>
      <c r="M98" s="31"/>
      <c r="N98" s="31"/>
      <c r="O98" s="31"/>
      <c r="P98" s="31" t="n">
        <f aca="false">E98+J98</f>
        <v>0</v>
      </c>
    </row>
    <row r="99" s="1" customFormat="true" ht="36" hidden="false" customHeight="true" outlineLevel="0" collapsed="false">
      <c r="A99" s="29" t="n">
        <v>1513034</v>
      </c>
      <c r="B99" s="29" t="n">
        <v>3034</v>
      </c>
      <c r="C99" s="28" t="s">
        <v>149</v>
      </c>
      <c r="D99" s="44" t="s">
        <v>168</v>
      </c>
      <c r="E99" s="31" t="n">
        <f aca="false">F99+I99</f>
        <v>212748</v>
      </c>
      <c r="F99" s="31" t="n">
        <f aca="false">212748</f>
        <v>212748</v>
      </c>
      <c r="G99" s="31"/>
      <c r="H99" s="31"/>
      <c r="I99" s="31"/>
      <c r="J99" s="31" t="n">
        <f aca="false">K99+N99</f>
        <v>0</v>
      </c>
      <c r="K99" s="31"/>
      <c r="L99" s="31"/>
      <c r="M99" s="31"/>
      <c r="N99" s="31"/>
      <c r="O99" s="31"/>
      <c r="P99" s="31" t="n">
        <f aca="false">E99+J99</f>
        <v>212748</v>
      </c>
    </row>
    <row r="100" s="1" customFormat="true" ht="33" hidden="false" customHeight="true" outlineLevel="0" collapsed="false">
      <c r="A100" s="29" t="n">
        <v>1513035</v>
      </c>
      <c r="B100" s="29" t="n">
        <v>3035</v>
      </c>
      <c r="C100" s="28" t="s">
        <v>149</v>
      </c>
      <c r="D100" s="44" t="s">
        <v>169</v>
      </c>
      <c r="E100" s="31" t="n">
        <f aca="false">F100+I100</f>
        <v>35700</v>
      </c>
      <c r="F100" s="31" t="n">
        <f aca="false">35700</f>
        <v>35700</v>
      </c>
      <c r="G100" s="31"/>
      <c r="H100" s="31"/>
      <c r="I100" s="31"/>
      <c r="J100" s="31" t="n">
        <f aca="false">K100+N100</f>
        <v>0</v>
      </c>
      <c r="K100" s="31"/>
      <c r="L100" s="31"/>
      <c r="M100" s="31"/>
      <c r="N100" s="31"/>
      <c r="O100" s="31"/>
      <c r="P100" s="31" t="n">
        <f aca="false">E100+J100</f>
        <v>35700</v>
      </c>
    </row>
    <row r="101" s="1" customFormat="true" ht="35.25" hidden="false" customHeight="true" outlineLevel="0" collapsed="false">
      <c r="A101" s="29" t="n">
        <v>1513037</v>
      </c>
      <c r="B101" s="29" t="n">
        <v>3037</v>
      </c>
      <c r="C101" s="28" t="s">
        <v>149</v>
      </c>
      <c r="D101" s="44" t="s">
        <v>170</v>
      </c>
      <c r="E101" s="31" t="n">
        <f aca="false">F101+I101</f>
        <v>500000</v>
      </c>
      <c r="F101" s="31" t="n">
        <f aca="false">500000</f>
        <v>500000</v>
      </c>
      <c r="G101" s="31"/>
      <c r="H101" s="31"/>
      <c r="I101" s="31"/>
      <c r="J101" s="31" t="n">
        <f aca="false">K101+N101</f>
        <v>0</v>
      </c>
      <c r="K101" s="31"/>
      <c r="L101" s="31"/>
      <c r="M101" s="31"/>
      <c r="N101" s="31"/>
      <c r="O101" s="31"/>
      <c r="P101" s="31" t="n">
        <f aca="false">E101+J101</f>
        <v>500000</v>
      </c>
    </row>
    <row r="102" s="1" customFormat="true" ht="30.75" hidden="false" customHeight="true" outlineLevel="0" collapsed="false">
      <c r="A102" s="29" t="n">
        <v>1513038</v>
      </c>
      <c r="B102" s="29" t="n">
        <v>3038</v>
      </c>
      <c r="C102" s="28" t="s">
        <v>149</v>
      </c>
      <c r="D102" s="44" t="s">
        <v>171</v>
      </c>
      <c r="E102" s="31" t="n">
        <f aca="false">F102+I102</f>
        <v>1026700</v>
      </c>
      <c r="F102" s="31" t="n">
        <f aca="false">753700+273000</f>
        <v>1026700</v>
      </c>
      <c r="G102" s="31"/>
      <c r="H102" s="31"/>
      <c r="I102" s="31"/>
      <c r="J102" s="31" t="n">
        <f aca="false">K102+N102</f>
        <v>0</v>
      </c>
      <c r="K102" s="31"/>
      <c r="L102" s="31"/>
      <c r="M102" s="31"/>
      <c r="N102" s="31"/>
      <c r="O102" s="31"/>
      <c r="P102" s="31" t="n">
        <f aca="false">E102+J102</f>
        <v>1026700</v>
      </c>
    </row>
    <row r="103" s="1" customFormat="true" ht="66.75" hidden="false" customHeight="true" outlineLevel="0" collapsed="false">
      <c r="A103" s="25" t="n">
        <v>1513190</v>
      </c>
      <c r="B103" s="25" t="n">
        <v>3190</v>
      </c>
      <c r="C103" s="22" t="s">
        <v>107</v>
      </c>
      <c r="D103" s="23" t="s">
        <v>172</v>
      </c>
      <c r="E103" s="24" t="n">
        <f aca="false">F103+I103</f>
        <v>81467500</v>
      </c>
      <c r="F103" s="24" t="n">
        <f aca="false">90380500-4443000-360000-2110000-2000000</f>
        <v>81467500</v>
      </c>
      <c r="G103" s="24"/>
      <c r="H103" s="24"/>
      <c r="I103" s="24"/>
      <c r="J103" s="24" t="n">
        <f aca="false">K103+N103</f>
        <v>0</v>
      </c>
      <c r="K103" s="24"/>
      <c r="L103" s="24"/>
      <c r="M103" s="24"/>
      <c r="N103" s="24"/>
      <c r="O103" s="24"/>
      <c r="P103" s="24" t="n">
        <f aca="false">E103+J103</f>
        <v>81467500</v>
      </c>
    </row>
    <row r="104" s="1" customFormat="true" ht="22.5" hidden="false" customHeight="true" outlineLevel="0" collapsed="false">
      <c r="A104" s="22" t="s">
        <v>173</v>
      </c>
      <c r="B104" s="25" t="n">
        <v>3200</v>
      </c>
      <c r="C104" s="22"/>
      <c r="D104" s="23" t="s">
        <v>174</v>
      </c>
      <c r="E104" s="24" t="n">
        <f aca="false">F104+I104</f>
        <v>1497677</v>
      </c>
      <c r="F104" s="24" t="n">
        <f aca="false">F105</f>
        <v>1497677</v>
      </c>
      <c r="G104" s="24" t="n">
        <f aca="false">G105</f>
        <v>0</v>
      </c>
      <c r="H104" s="24" t="n">
        <f aca="false">H105</f>
        <v>0</v>
      </c>
      <c r="I104" s="24" t="n">
        <f aca="false">I105</f>
        <v>0</v>
      </c>
      <c r="J104" s="24" t="n">
        <f aca="false">K104+N104</f>
        <v>0</v>
      </c>
      <c r="K104" s="24" t="n">
        <f aca="false">K105</f>
        <v>0</v>
      </c>
      <c r="L104" s="24" t="n">
        <f aca="false">L105</f>
        <v>0</v>
      </c>
      <c r="M104" s="24" t="n">
        <f aca="false">M105</f>
        <v>0</v>
      </c>
      <c r="N104" s="24" t="n">
        <f aca="false">N105</f>
        <v>0</v>
      </c>
      <c r="O104" s="24" t="n">
        <f aca="false">O105</f>
        <v>0</v>
      </c>
      <c r="P104" s="24" t="n">
        <f aca="false">E104+J104</f>
        <v>1497677</v>
      </c>
    </row>
    <row r="105" s="1" customFormat="true" ht="47.25" hidden="false" customHeight="true" outlineLevel="0" collapsed="false">
      <c r="A105" s="28" t="s">
        <v>175</v>
      </c>
      <c r="B105" s="29" t="n">
        <v>3202</v>
      </c>
      <c r="C105" s="28" t="s">
        <v>145</v>
      </c>
      <c r="D105" s="30" t="s">
        <v>176</v>
      </c>
      <c r="E105" s="31" t="n">
        <f aca="false">F105+I105</f>
        <v>1497677</v>
      </c>
      <c r="F105" s="31" t="n">
        <f aca="false">958577+64100+80000+15000+5000+15000+330000+30000</f>
        <v>1497677</v>
      </c>
      <c r="G105" s="31"/>
      <c r="H105" s="31"/>
      <c r="I105" s="31"/>
      <c r="J105" s="31" t="n">
        <f aca="false">K105+N105</f>
        <v>0</v>
      </c>
      <c r="K105" s="31"/>
      <c r="L105" s="31"/>
      <c r="M105" s="31"/>
      <c r="N105" s="31"/>
      <c r="O105" s="31"/>
      <c r="P105" s="31" t="n">
        <f aca="false">E105+J105</f>
        <v>1497677</v>
      </c>
    </row>
    <row r="106" s="1" customFormat="true" ht="24.75" hidden="false" customHeight="true" outlineLevel="0" collapsed="false">
      <c r="A106" s="25" t="n">
        <v>1513300</v>
      </c>
      <c r="B106" s="22" t="s">
        <v>177</v>
      </c>
      <c r="C106" s="22" t="s">
        <v>136</v>
      </c>
      <c r="D106" s="23" t="s">
        <v>178</v>
      </c>
      <c r="E106" s="24" t="n">
        <f aca="false">F106+I106</f>
        <v>9147522</v>
      </c>
      <c r="F106" s="24" t="n">
        <f aca="false">9078422+69100</f>
        <v>9147522</v>
      </c>
      <c r="G106" s="24" t="n">
        <f aca="false">5157679</f>
        <v>5157679</v>
      </c>
      <c r="H106" s="24" t="n">
        <f aca="false">1684181+69100</f>
        <v>1753281</v>
      </c>
      <c r="I106" s="24"/>
      <c r="J106" s="24" t="n">
        <f aca="false">K106+N106</f>
        <v>1555201</v>
      </c>
      <c r="K106" s="24" t="n">
        <f aca="false">1555201</f>
        <v>1555201</v>
      </c>
      <c r="L106" s="24"/>
      <c r="M106" s="24"/>
      <c r="N106" s="24"/>
      <c r="O106" s="24"/>
      <c r="P106" s="24" t="n">
        <f aca="false">E106+J106</f>
        <v>10702723</v>
      </c>
    </row>
    <row r="107" s="1" customFormat="true" ht="24.75" hidden="false" customHeight="true" outlineLevel="0" collapsed="false">
      <c r="A107" s="27" t="s">
        <v>179</v>
      </c>
      <c r="B107" s="25" t="n">
        <v>3400</v>
      </c>
      <c r="C107" s="22" t="s">
        <v>136</v>
      </c>
      <c r="D107" s="23" t="s">
        <v>137</v>
      </c>
      <c r="E107" s="24" t="n">
        <f aca="false">F107+I107</f>
        <v>48058716</v>
      </c>
      <c r="F107" s="24" t="n">
        <f aca="false">35652921+175000+146136+91000+85000+485750+638000+185000+180900+313000+4170000+111500+360000+2110000+283089+151000+240000+2000000+204000+268000+208420</f>
        <v>48058716</v>
      </c>
      <c r="G107" s="24"/>
      <c r="H107" s="24"/>
      <c r="I107" s="24"/>
      <c r="J107" s="24" t="n">
        <f aca="false">K107+N107</f>
        <v>0</v>
      </c>
      <c r="K107" s="24"/>
      <c r="L107" s="24"/>
      <c r="M107" s="24"/>
      <c r="N107" s="24"/>
      <c r="O107" s="24"/>
      <c r="P107" s="24" t="n">
        <f aca="false">E107+J107</f>
        <v>48058716</v>
      </c>
    </row>
    <row r="108" s="1" customFormat="true" ht="170.25" hidden="false" customHeight="true" outlineLevel="0" collapsed="false">
      <c r="A108" s="22" t="s">
        <v>180</v>
      </c>
      <c r="B108" s="25" t="s">
        <v>181</v>
      </c>
      <c r="C108" s="22" t="s">
        <v>36</v>
      </c>
      <c r="D108" s="23" t="s">
        <v>182</v>
      </c>
      <c r="E108" s="24" t="n">
        <f aca="false">F108+I108</f>
        <v>0</v>
      </c>
      <c r="F108" s="24"/>
      <c r="G108" s="24"/>
      <c r="H108" s="24"/>
      <c r="I108" s="24" t="n">
        <f aca="false">825652-825652</f>
        <v>0</v>
      </c>
      <c r="J108" s="24" t="n">
        <f aca="false">+K108+N108</f>
        <v>0</v>
      </c>
      <c r="K108" s="24"/>
      <c r="L108" s="24"/>
      <c r="M108" s="24"/>
      <c r="N108" s="24"/>
      <c r="O108" s="24"/>
      <c r="P108" s="24" t="n">
        <f aca="false">+E108+J108</f>
        <v>0</v>
      </c>
    </row>
    <row r="109" s="1" customFormat="true" ht="24.75" hidden="false" customHeight="true" outlineLevel="0" collapsed="false">
      <c r="A109" s="25" t="n">
        <v>1518600</v>
      </c>
      <c r="B109" s="25" t="n">
        <v>8600</v>
      </c>
      <c r="C109" s="22" t="s">
        <v>30</v>
      </c>
      <c r="D109" s="23" t="s">
        <v>31</v>
      </c>
      <c r="E109" s="24" t="n">
        <f aca="false">F109+I109</f>
        <v>310900</v>
      </c>
      <c r="F109" s="24" t="n">
        <f aca="false">150000+160900</f>
        <v>310900</v>
      </c>
      <c r="G109" s="24"/>
      <c r="H109" s="24"/>
      <c r="I109" s="24"/>
      <c r="J109" s="24" t="n">
        <f aca="false">+K109+N109</f>
        <v>26600</v>
      </c>
      <c r="K109" s="24"/>
      <c r="L109" s="24"/>
      <c r="M109" s="24"/>
      <c r="N109" s="24" t="n">
        <f aca="false">26600</f>
        <v>26600</v>
      </c>
      <c r="O109" s="24" t="n">
        <f aca="false">26600</f>
        <v>26600</v>
      </c>
      <c r="P109" s="24" t="n">
        <f aca="false">+E109+J109</f>
        <v>337500</v>
      </c>
    </row>
    <row r="110" s="1" customFormat="true" ht="24.75" hidden="false" customHeight="true" outlineLevel="0" collapsed="false">
      <c r="A110" s="25" t="n">
        <v>1518800</v>
      </c>
      <c r="B110" s="25" t="n">
        <v>8800</v>
      </c>
      <c r="C110" s="22" t="s">
        <v>36</v>
      </c>
      <c r="D110" s="23" t="s">
        <v>139</v>
      </c>
      <c r="E110" s="24" t="n">
        <f aca="false">F110+I110</f>
        <v>10200</v>
      </c>
      <c r="F110" s="24" t="n">
        <f aca="false">F111</f>
        <v>10200</v>
      </c>
      <c r="G110" s="24" t="n">
        <f aca="false">G111</f>
        <v>0</v>
      </c>
      <c r="H110" s="24" t="n">
        <f aca="false">H111</f>
        <v>0</v>
      </c>
      <c r="I110" s="24" t="n">
        <f aca="false">I111</f>
        <v>0</v>
      </c>
      <c r="J110" s="24" t="n">
        <f aca="false">+K110+N110</f>
        <v>29400</v>
      </c>
      <c r="K110" s="24" t="n">
        <f aca="false">K111</f>
        <v>0</v>
      </c>
      <c r="L110" s="24" t="n">
        <f aca="false">L111</f>
        <v>0</v>
      </c>
      <c r="M110" s="24" t="n">
        <f aca="false">M111</f>
        <v>0</v>
      </c>
      <c r="N110" s="24" t="n">
        <f aca="false">N111</f>
        <v>29400</v>
      </c>
      <c r="O110" s="24" t="n">
        <f aca="false">O111</f>
        <v>29400</v>
      </c>
      <c r="P110" s="24" t="n">
        <f aca="false">+E110+J110</f>
        <v>39600</v>
      </c>
    </row>
    <row r="111" s="1" customFormat="true" ht="57" hidden="false" customHeight="true" outlineLevel="0" collapsed="false">
      <c r="A111" s="25"/>
      <c r="B111" s="25"/>
      <c r="C111" s="22"/>
      <c r="D111" s="30" t="s">
        <v>183</v>
      </c>
      <c r="E111" s="31" t="n">
        <f aca="false">F111+I111</f>
        <v>10200</v>
      </c>
      <c r="F111" s="31" t="n">
        <f aca="false">19440-9240</f>
        <v>10200</v>
      </c>
      <c r="G111" s="31"/>
      <c r="H111" s="31"/>
      <c r="I111" s="31"/>
      <c r="J111" s="31" t="n">
        <f aca="false">+K111+N111</f>
        <v>29400</v>
      </c>
      <c r="K111" s="31"/>
      <c r="L111" s="31"/>
      <c r="M111" s="31"/>
      <c r="N111" s="31" t="n">
        <f aca="false">20160+9240</f>
        <v>29400</v>
      </c>
      <c r="O111" s="31" t="n">
        <f aca="false">20160+9240</f>
        <v>29400</v>
      </c>
      <c r="P111" s="31" t="n">
        <f aca="false">+E111+J111</f>
        <v>39600</v>
      </c>
    </row>
    <row r="112" s="1" customFormat="true" ht="38.25" hidden="false" customHeight="true" outlineLevel="0" collapsed="false">
      <c r="A112" s="35" t="n">
        <v>2000000</v>
      </c>
      <c r="B112" s="35"/>
      <c r="C112" s="35"/>
      <c r="D112" s="20" t="s">
        <v>184</v>
      </c>
      <c r="E112" s="21" t="n">
        <f aca="false">F112+I112</f>
        <v>11387056</v>
      </c>
      <c r="F112" s="21" t="n">
        <f aca="false">F113</f>
        <v>11387056</v>
      </c>
      <c r="G112" s="21" t="n">
        <f aca="false">G113</f>
        <v>5934252</v>
      </c>
      <c r="H112" s="21" t="n">
        <f aca="false">H113</f>
        <v>1297683</v>
      </c>
      <c r="I112" s="21" t="n">
        <f aca="false">I113</f>
        <v>0</v>
      </c>
      <c r="J112" s="21" t="n">
        <f aca="false">K112+N112</f>
        <v>1851827</v>
      </c>
      <c r="K112" s="21" t="n">
        <f aca="false">K113</f>
        <v>12000</v>
      </c>
      <c r="L112" s="21" t="n">
        <f aca="false">L113</f>
        <v>0</v>
      </c>
      <c r="M112" s="21" t="n">
        <f aca="false">M113</f>
        <v>0</v>
      </c>
      <c r="N112" s="21" t="n">
        <f aca="false">N113</f>
        <v>1839827</v>
      </c>
      <c r="O112" s="21" t="n">
        <f aca="false">O113</f>
        <v>1839827</v>
      </c>
      <c r="P112" s="21" t="n">
        <f aca="false">E112+J112</f>
        <v>13238883</v>
      </c>
    </row>
    <row r="113" s="1" customFormat="true" ht="38.25" hidden="false" customHeight="true" outlineLevel="0" collapsed="false">
      <c r="A113" s="35" t="n">
        <v>2010000</v>
      </c>
      <c r="B113" s="35"/>
      <c r="C113" s="35"/>
      <c r="D113" s="20" t="s">
        <v>184</v>
      </c>
      <c r="E113" s="21" t="n">
        <f aca="false">F113+I113</f>
        <v>11387056</v>
      </c>
      <c r="F113" s="21" t="n">
        <f aca="false">F114+F119+F117+F118</f>
        <v>11387056</v>
      </c>
      <c r="G113" s="21" t="n">
        <f aca="false">G114+G119+G117+G118</f>
        <v>5934252</v>
      </c>
      <c r="H113" s="21" t="n">
        <f aca="false">H114+H119+H117+H118</f>
        <v>1297683</v>
      </c>
      <c r="I113" s="21" t="n">
        <f aca="false">I114+I119+I117+I118</f>
        <v>0</v>
      </c>
      <c r="J113" s="21" t="n">
        <f aca="false">K113+N113</f>
        <v>1851827</v>
      </c>
      <c r="K113" s="21" t="n">
        <f aca="false">K114+K119+K117+K118</f>
        <v>12000</v>
      </c>
      <c r="L113" s="21" t="n">
        <f aca="false">L114+L119+L117+L118</f>
        <v>0</v>
      </c>
      <c r="M113" s="21" t="n">
        <f aca="false">M114+M119+M117+M118</f>
        <v>0</v>
      </c>
      <c r="N113" s="21" t="n">
        <f aca="false">N114+N119+N117+N118</f>
        <v>1839827</v>
      </c>
      <c r="O113" s="21" t="n">
        <f aca="false">O114+O119+O117+O118</f>
        <v>1839827</v>
      </c>
      <c r="P113" s="21" t="n">
        <f aca="false">E113+J113</f>
        <v>13238883</v>
      </c>
    </row>
    <row r="114" s="1" customFormat="true" ht="26.25" hidden="false" customHeight="true" outlineLevel="0" collapsed="false">
      <c r="A114" s="27" t="s">
        <v>185</v>
      </c>
      <c r="B114" s="25" t="n">
        <v>3110</v>
      </c>
      <c r="C114" s="22"/>
      <c r="D114" s="23" t="s">
        <v>104</v>
      </c>
      <c r="E114" s="24" t="n">
        <f aca="false">SUM(E115:E116)</f>
        <v>11335728</v>
      </c>
      <c r="F114" s="24" t="n">
        <f aca="false">SUM(F115:F116)</f>
        <v>11335728</v>
      </c>
      <c r="G114" s="24" t="n">
        <f aca="false">SUM(G115:G116)</f>
        <v>5934252</v>
      </c>
      <c r="H114" s="24" t="n">
        <f aca="false">SUM(H115:H116)</f>
        <v>1297683</v>
      </c>
      <c r="I114" s="24" t="n">
        <f aca="false">SUM(I115:I116)</f>
        <v>0</v>
      </c>
      <c r="J114" s="24" t="n">
        <f aca="false">K114+N114</f>
        <v>1434827</v>
      </c>
      <c r="K114" s="24" t="n">
        <f aca="false">SUM(K115:K116)</f>
        <v>0</v>
      </c>
      <c r="L114" s="24" t="n">
        <f aca="false">SUM(L115:L116)</f>
        <v>0</v>
      </c>
      <c r="M114" s="24" t="n">
        <f aca="false">SUM(M115:M116)</f>
        <v>0</v>
      </c>
      <c r="N114" s="24" t="n">
        <f aca="false">SUM(N115:N116)</f>
        <v>1434827</v>
      </c>
      <c r="O114" s="24" t="n">
        <f aca="false">SUM(O115:O116)</f>
        <v>1434827</v>
      </c>
      <c r="P114" s="24" t="n">
        <f aca="false">J114+E114</f>
        <v>12770555</v>
      </c>
    </row>
    <row r="115" s="1" customFormat="true" ht="33" hidden="false" customHeight="true" outlineLevel="0" collapsed="false">
      <c r="A115" s="34" t="n">
        <v>2013111</v>
      </c>
      <c r="B115" s="28" t="s">
        <v>186</v>
      </c>
      <c r="C115" s="28" t="s">
        <v>83</v>
      </c>
      <c r="D115" s="30" t="s">
        <v>187</v>
      </c>
      <c r="E115" s="31" t="n">
        <f aca="false">F115+I115</f>
        <v>11221428</v>
      </c>
      <c r="F115" s="31" t="n">
        <f aca="false">11167295+54133</f>
        <v>11221428</v>
      </c>
      <c r="G115" s="31" t="n">
        <f aca="false">5913252+21000</f>
        <v>5934252</v>
      </c>
      <c r="H115" s="31" t="n">
        <f aca="false">1333401+54133-89851</f>
        <v>1297683</v>
      </c>
      <c r="I115" s="31"/>
      <c r="J115" s="31" t="n">
        <f aca="false">K115+N115</f>
        <v>1434827</v>
      </c>
      <c r="K115" s="31"/>
      <c r="L115" s="31"/>
      <c r="M115" s="31"/>
      <c r="N115" s="31" t="n">
        <f aca="false">1434827</f>
        <v>1434827</v>
      </c>
      <c r="O115" s="31" t="n">
        <f aca="false">1434827</f>
        <v>1434827</v>
      </c>
      <c r="P115" s="31" t="n">
        <f aca="false">+E115+J115</f>
        <v>12656255</v>
      </c>
    </row>
    <row r="116" s="1" customFormat="true" ht="30.75" hidden="false" customHeight="true" outlineLevel="0" collapsed="false">
      <c r="A116" s="29" t="n">
        <v>2013112</v>
      </c>
      <c r="B116" s="29" t="n">
        <v>3112</v>
      </c>
      <c r="C116" s="28" t="s">
        <v>83</v>
      </c>
      <c r="D116" s="30" t="s">
        <v>105</v>
      </c>
      <c r="E116" s="31" t="n">
        <f aca="false">F116+I116</f>
        <v>114300</v>
      </c>
      <c r="F116" s="31" t="n">
        <f aca="false">114300</f>
        <v>114300</v>
      </c>
      <c r="G116" s="31"/>
      <c r="H116" s="31"/>
      <c r="I116" s="31"/>
      <c r="J116" s="31" t="n">
        <f aca="false">K116+N116</f>
        <v>0</v>
      </c>
      <c r="K116" s="31"/>
      <c r="L116" s="31"/>
      <c r="M116" s="31"/>
      <c r="N116" s="31"/>
      <c r="O116" s="31"/>
      <c r="P116" s="31" t="n">
        <f aca="false">+E116+J116</f>
        <v>114300</v>
      </c>
    </row>
    <row r="117" s="1" customFormat="true" ht="30.75" hidden="false" customHeight="true" outlineLevel="0" collapsed="false">
      <c r="A117" s="22" t="s">
        <v>188</v>
      </c>
      <c r="B117" s="25" t="n">
        <v>3400</v>
      </c>
      <c r="C117" s="22" t="s">
        <v>136</v>
      </c>
      <c r="D117" s="23" t="s">
        <v>137</v>
      </c>
      <c r="E117" s="24" t="n">
        <f aca="false">F117+I117</f>
        <v>5008</v>
      </c>
      <c r="F117" s="24" t="n">
        <v>5008</v>
      </c>
      <c r="G117" s="24"/>
      <c r="H117" s="24"/>
      <c r="I117" s="24"/>
      <c r="J117" s="24" t="n">
        <f aca="false">K117+N117</f>
        <v>405000</v>
      </c>
      <c r="K117" s="24"/>
      <c r="L117" s="24"/>
      <c r="M117" s="24"/>
      <c r="N117" s="24" t="n">
        <f aca="false">405000</f>
        <v>405000</v>
      </c>
      <c r="O117" s="24" t="n">
        <f aca="false">405000</f>
        <v>405000</v>
      </c>
      <c r="P117" s="24" t="n">
        <f aca="false">J117+E117</f>
        <v>410008</v>
      </c>
    </row>
    <row r="118" s="1" customFormat="true" ht="30.75" hidden="false" customHeight="true" outlineLevel="0" collapsed="false">
      <c r="A118" s="22" t="n">
        <v>2017310</v>
      </c>
      <c r="B118" s="25" t="n">
        <v>7310</v>
      </c>
      <c r="C118" s="22" t="s">
        <v>189</v>
      </c>
      <c r="D118" s="23" t="s">
        <v>190</v>
      </c>
      <c r="E118" s="24" t="n">
        <f aca="false">F118+I118</f>
        <v>0</v>
      </c>
      <c r="F118" s="24"/>
      <c r="G118" s="24"/>
      <c r="H118" s="24"/>
      <c r="I118" s="24"/>
      <c r="J118" s="24" t="n">
        <f aca="false">K118+N118</f>
        <v>12000</v>
      </c>
      <c r="K118" s="24" t="n">
        <f aca="false">12000</f>
        <v>12000</v>
      </c>
      <c r="L118" s="24"/>
      <c r="M118" s="24"/>
      <c r="N118" s="24"/>
      <c r="O118" s="24"/>
      <c r="P118" s="24" t="n">
        <f aca="false">J118+E118</f>
        <v>12000</v>
      </c>
    </row>
    <row r="119" s="1" customFormat="true" ht="24.75" hidden="false" customHeight="true" outlineLevel="0" collapsed="false">
      <c r="A119" s="25" t="n">
        <v>2018600</v>
      </c>
      <c r="B119" s="25" t="n">
        <v>8600</v>
      </c>
      <c r="C119" s="22" t="s">
        <v>30</v>
      </c>
      <c r="D119" s="23" t="s">
        <v>31</v>
      </c>
      <c r="E119" s="24" t="n">
        <f aca="false">F119+I119</f>
        <v>46320</v>
      </c>
      <c r="F119" s="24" t="n">
        <f aca="false">46320</f>
        <v>46320</v>
      </c>
      <c r="G119" s="24"/>
      <c r="H119" s="24"/>
      <c r="I119" s="24"/>
      <c r="J119" s="24" t="n">
        <f aca="false">+K119+N119</f>
        <v>0</v>
      </c>
      <c r="K119" s="24"/>
      <c r="L119" s="24"/>
      <c r="M119" s="24"/>
      <c r="N119" s="24"/>
      <c r="O119" s="24"/>
      <c r="P119" s="24" t="n">
        <f aca="false">+E119+J119</f>
        <v>46320</v>
      </c>
    </row>
    <row r="120" s="1" customFormat="true" ht="39" hidden="false" customHeight="true" outlineLevel="0" collapsed="false">
      <c r="A120" s="35" t="n">
        <v>2400000</v>
      </c>
      <c r="B120" s="35"/>
      <c r="C120" s="35"/>
      <c r="D120" s="20" t="s">
        <v>191</v>
      </c>
      <c r="E120" s="21" t="n">
        <f aca="false">F120+I120</f>
        <v>161036822</v>
      </c>
      <c r="F120" s="21" t="n">
        <f aca="false">F121</f>
        <v>160653822</v>
      </c>
      <c r="G120" s="21" t="n">
        <f aca="false">G121</f>
        <v>93786374</v>
      </c>
      <c r="H120" s="21" t="n">
        <f aca="false">H121</f>
        <v>8017329</v>
      </c>
      <c r="I120" s="21" t="n">
        <f aca="false">I121</f>
        <v>383000</v>
      </c>
      <c r="J120" s="21" t="n">
        <f aca="false">K120+N120</f>
        <v>38715248</v>
      </c>
      <c r="K120" s="21" t="n">
        <f aca="false">K121</f>
        <v>5645177</v>
      </c>
      <c r="L120" s="21" t="n">
        <f aca="false">L121</f>
        <v>1890002</v>
      </c>
      <c r="M120" s="21" t="n">
        <f aca="false">M121</f>
        <v>999817</v>
      </c>
      <c r="N120" s="21" t="n">
        <f aca="false">N121</f>
        <v>33070071</v>
      </c>
      <c r="O120" s="21" t="n">
        <f aca="false">O121</f>
        <v>32761472</v>
      </c>
      <c r="P120" s="21" t="n">
        <f aca="false">E120+J120</f>
        <v>199752070</v>
      </c>
    </row>
    <row r="121" s="1" customFormat="true" ht="39" hidden="false" customHeight="true" outlineLevel="0" collapsed="false">
      <c r="A121" s="35" t="n">
        <v>2410000</v>
      </c>
      <c r="B121" s="35"/>
      <c r="C121" s="35"/>
      <c r="D121" s="20" t="s">
        <v>191</v>
      </c>
      <c r="E121" s="21" t="n">
        <f aca="false">F121+I121</f>
        <v>161036822</v>
      </c>
      <c r="F121" s="21" t="n">
        <f aca="false">F122+F123+F124+F125+F126+F127+F128+F132+F131</f>
        <v>160653822</v>
      </c>
      <c r="G121" s="21" t="n">
        <f aca="false">G122+G123+G124+G125+G126+G127+G128+G132+G131</f>
        <v>93786374</v>
      </c>
      <c r="H121" s="21" t="n">
        <f aca="false">H122+H123+H124+H125+H126+H127+H128+H132+H131</f>
        <v>8017329</v>
      </c>
      <c r="I121" s="21" t="n">
        <f aca="false">I122+I123+I124+I125+I126+I127+I128+I132+I131</f>
        <v>383000</v>
      </c>
      <c r="J121" s="21" t="n">
        <f aca="false">K121+N121</f>
        <v>38715248</v>
      </c>
      <c r="K121" s="21" t="n">
        <f aca="false">K122+K123+K124+K125+K126+K127+K128+K132+K131</f>
        <v>5645177</v>
      </c>
      <c r="L121" s="21" t="n">
        <f aca="false">L122+L123+L124+L125+L126+L127+L128+L132+L131</f>
        <v>1890002</v>
      </c>
      <c r="M121" s="21" t="n">
        <f aca="false">M122+M123+M124+M125+M126+M127+M128+M132+M131</f>
        <v>999817</v>
      </c>
      <c r="N121" s="21" t="n">
        <f aca="false">N122+N123+N124+N125+N126+N127+N128+N132+N131</f>
        <v>33070071</v>
      </c>
      <c r="O121" s="21" t="n">
        <f aca="false">O122+O123+O124+O125+O126+O127+O128+O132+O131</f>
        <v>32761472</v>
      </c>
      <c r="P121" s="21" t="n">
        <f aca="false">E121+J121</f>
        <v>199752070</v>
      </c>
    </row>
    <row r="122" s="1" customFormat="true" ht="26.25" hidden="false" customHeight="true" outlineLevel="0" collapsed="false">
      <c r="A122" s="25" t="n">
        <v>2414020</v>
      </c>
      <c r="B122" s="25" t="n">
        <v>4020</v>
      </c>
      <c r="C122" s="22" t="s">
        <v>192</v>
      </c>
      <c r="D122" s="23" t="s">
        <v>193</v>
      </c>
      <c r="E122" s="24" t="n">
        <f aca="false">F122+I122</f>
        <v>21090958</v>
      </c>
      <c r="F122" s="24" t="n">
        <f aca="false">20429892+86903+574163</f>
        <v>21090958</v>
      </c>
      <c r="G122" s="24"/>
      <c r="H122" s="24"/>
      <c r="I122" s="24"/>
      <c r="J122" s="24" t="n">
        <f aca="false">K122+N122</f>
        <v>16459849</v>
      </c>
      <c r="K122" s="24"/>
      <c r="L122" s="24"/>
      <c r="M122" s="24"/>
      <c r="N122" s="24" t="n">
        <f aca="false">14497000+1421924+58245+32680+450000</f>
        <v>16459849</v>
      </c>
      <c r="O122" s="24" t="n">
        <f aca="false">14497000+1421924+58245+32680+450000</f>
        <v>16459849</v>
      </c>
      <c r="P122" s="24" t="n">
        <f aca="false">J122+E122</f>
        <v>37550807</v>
      </c>
    </row>
    <row r="123" s="1" customFormat="true" ht="33" hidden="false" customHeight="true" outlineLevel="0" collapsed="false">
      <c r="A123" s="25" t="n">
        <v>2414040</v>
      </c>
      <c r="B123" s="25" t="n">
        <v>4040</v>
      </c>
      <c r="C123" s="22" t="s">
        <v>194</v>
      </c>
      <c r="D123" s="23" t="s">
        <v>195</v>
      </c>
      <c r="E123" s="24" t="n">
        <f aca="false">F123+I123</f>
        <v>672838</v>
      </c>
      <c r="F123" s="24" t="n">
        <f aca="false">372838+300000</f>
        <v>672838</v>
      </c>
      <c r="G123" s="24"/>
      <c r="H123" s="24"/>
      <c r="I123" s="24"/>
      <c r="J123" s="24" t="n">
        <f aca="false">K123+N123</f>
        <v>10000</v>
      </c>
      <c r="K123" s="24"/>
      <c r="L123" s="24"/>
      <c r="M123" s="24"/>
      <c r="N123" s="24" t="n">
        <f aca="false">10000</f>
        <v>10000</v>
      </c>
      <c r="O123" s="24" t="n">
        <f aca="false">10000</f>
        <v>10000</v>
      </c>
      <c r="P123" s="24" t="n">
        <f aca="false">J123+E123</f>
        <v>682838</v>
      </c>
    </row>
    <row r="124" s="1" customFormat="true" ht="22.5" hidden="false" customHeight="true" outlineLevel="0" collapsed="false">
      <c r="A124" s="25" t="n">
        <v>2414060</v>
      </c>
      <c r="B124" s="25" t="n">
        <v>4060</v>
      </c>
      <c r="C124" s="22" t="s">
        <v>196</v>
      </c>
      <c r="D124" s="23" t="s">
        <v>197</v>
      </c>
      <c r="E124" s="24" t="n">
        <f aca="false">F124+I124</f>
        <v>25906209</v>
      </c>
      <c r="F124" s="24" t="n">
        <f aca="false">25717962+315036-126789</f>
        <v>25906209</v>
      </c>
      <c r="G124" s="24" t="n">
        <f aca="false">17673920</f>
        <v>17673920</v>
      </c>
      <c r="H124" s="24" t="n">
        <f aca="false">2427373+135036-177083</f>
        <v>2385326</v>
      </c>
      <c r="I124" s="24"/>
      <c r="J124" s="24" t="n">
        <f aca="false">K124+N124</f>
        <v>441126</v>
      </c>
      <c r="K124" s="24" t="n">
        <v>36826</v>
      </c>
      <c r="L124" s="24"/>
      <c r="M124" s="24"/>
      <c r="N124" s="24" t="n">
        <f aca="false">380000+24300</f>
        <v>404300</v>
      </c>
      <c r="O124" s="24" t="n">
        <f aca="false">380000+24300</f>
        <v>404300</v>
      </c>
      <c r="P124" s="24" t="n">
        <f aca="false">J124+E124</f>
        <v>26347335</v>
      </c>
    </row>
    <row r="125" s="1" customFormat="true" ht="22.5" hidden="false" customHeight="true" outlineLevel="0" collapsed="false">
      <c r="A125" s="25" t="n">
        <v>2414070</v>
      </c>
      <c r="B125" s="25" t="n">
        <v>4070</v>
      </c>
      <c r="C125" s="22" t="s">
        <v>196</v>
      </c>
      <c r="D125" s="23" t="s">
        <v>198</v>
      </c>
      <c r="E125" s="24" t="n">
        <f aca="false">F125+I125</f>
        <v>3783361</v>
      </c>
      <c r="F125" s="24" t="n">
        <f aca="false">4022879+10482-250000</f>
        <v>3783361</v>
      </c>
      <c r="G125" s="24" t="n">
        <f aca="false">2401259</f>
        <v>2401259</v>
      </c>
      <c r="H125" s="24" t="n">
        <f aca="false">413233+10482</f>
        <v>423715</v>
      </c>
      <c r="I125" s="24"/>
      <c r="J125" s="24" t="n">
        <f aca="false">K125+N125</f>
        <v>1301454</v>
      </c>
      <c r="K125" s="24" t="n">
        <f aca="false">119715</f>
        <v>119715</v>
      </c>
      <c r="L125" s="24"/>
      <c r="M125" s="24"/>
      <c r="N125" s="24" t="n">
        <f aca="false">549366+70000+366913+175460+20000</f>
        <v>1181739</v>
      </c>
      <c r="O125" s="24" t="n">
        <f aca="false">549366+70000+366913+175460+20000</f>
        <v>1181739</v>
      </c>
      <c r="P125" s="24" t="n">
        <f aca="false">J125+E125</f>
        <v>5084815</v>
      </c>
    </row>
    <row r="126" s="1" customFormat="true" ht="33" hidden="false" customHeight="true" outlineLevel="0" collapsed="false">
      <c r="A126" s="33" t="n">
        <v>2414090</v>
      </c>
      <c r="B126" s="25" t="n">
        <v>4090</v>
      </c>
      <c r="C126" s="22" t="s">
        <v>199</v>
      </c>
      <c r="D126" s="23" t="s">
        <v>200</v>
      </c>
      <c r="E126" s="24" t="n">
        <f aca="false">F126+I126</f>
        <v>19369850</v>
      </c>
      <c r="F126" s="24" t="n">
        <f aca="false">18855342+452299+5000+57209</f>
        <v>19369850</v>
      </c>
      <c r="G126" s="24" t="n">
        <f aca="false">12770284</f>
        <v>12770284</v>
      </c>
      <c r="H126" s="24" t="n">
        <f aca="false">2363335+123699</f>
        <v>2487034</v>
      </c>
      <c r="I126" s="24"/>
      <c r="J126" s="24" t="n">
        <f aca="false">K126+N126</f>
        <v>11798164</v>
      </c>
      <c r="K126" s="24" t="n">
        <f aca="false">407046</f>
        <v>407046</v>
      </c>
      <c r="L126" s="24" t="n">
        <f aca="false">60036</f>
        <v>60036</v>
      </c>
      <c r="M126" s="24" t="n">
        <v>87327</v>
      </c>
      <c r="N126" s="24" t="n">
        <f aca="false">171100+5206+70000+140000+5000000+1250039-2820+4000000+595393+10000+152200</f>
        <v>11391118</v>
      </c>
      <c r="O126" s="24" t="n">
        <f aca="false">171100+5206+70000+140000+5000000+1250039-2820+4000000+595393+10000+152200</f>
        <v>11391118</v>
      </c>
      <c r="P126" s="24" t="n">
        <f aca="false">J126+E126</f>
        <v>31168014</v>
      </c>
    </row>
    <row r="127" s="1" customFormat="true" ht="22.5" hidden="false" customHeight="true" outlineLevel="0" collapsed="false">
      <c r="A127" s="33" t="n">
        <v>2414100</v>
      </c>
      <c r="B127" s="25" t="n">
        <v>4100</v>
      </c>
      <c r="C127" s="22" t="s">
        <v>67</v>
      </c>
      <c r="D127" s="23" t="s">
        <v>201</v>
      </c>
      <c r="E127" s="24" t="n">
        <f aca="false">F127+I127</f>
        <v>78136206</v>
      </c>
      <c r="F127" s="24" t="n">
        <f aca="false">75067431+202200+5940+2850635+10000</f>
        <v>78136206</v>
      </c>
      <c r="G127" s="24" t="n">
        <f aca="false">58460613+2480298</f>
        <v>60940911</v>
      </c>
      <c r="H127" s="24" t="n">
        <f aca="false">2861947+202200-342893</f>
        <v>2721254</v>
      </c>
      <c r="I127" s="24"/>
      <c r="J127" s="24" t="n">
        <f aca="false">K127+N127</f>
        <v>6779672</v>
      </c>
      <c r="K127" s="24" t="n">
        <f aca="false">5081590</f>
        <v>5081590</v>
      </c>
      <c r="L127" s="24" t="n">
        <f aca="false">1829966</f>
        <v>1829966</v>
      </c>
      <c r="M127" s="24" t="n">
        <f aca="false">912490</f>
        <v>912490</v>
      </c>
      <c r="N127" s="24" t="n">
        <f aca="false">308599+96571+38400+50000+130000-21480+1248192-152200</f>
        <v>1698082</v>
      </c>
      <c r="O127" s="24" t="n">
        <f aca="false">96571+38400+50000+130000-21480+1248192-152200</f>
        <v>1389483</v>
      </c>
      <c r="P127" s="24" t="n">
        <f aca="false">J127+E127</f>
        <v>84915878</v>
      </c>
    </row>
    <row r="128" s="1" customFormat="true" ht="22.5" hidden="false" customHeight="true" outlineLevel="0" collapsed="false">
      <c r="A128" s="25" t="n">
        <v>2417210</v>
      </c>
      <c r="B128" s="25" t="n">
        <v>7210</v>
      </c>
      <c r="C128" s="22"/>
      <c r="D128" s="23" t="s">
        <v>202</v>
      </c>
      <c r="E128" s="24" t="n">
        <f aca="false">SUM(E129:E130)</f>
        <v>11694400</v>
      </c>
      <c r="F128" s="24" t="n">
        <f aca="false">SUM(F129:F130)</f>
        <v>11694400</v>
      </c>
      <c r="G128" s="24" t="n">
        <f aca="false">SUM(G129:G130)</f>
        <v>0</v>
      </c>
      <c r="H128" s="24" t="n">
        <f aca="false">SUM(H129:H130)</f>
        <v>0</v>
      </c>
      <c r="I128" s="24" t="n">
        <f aca="false">SUM(I129:I130)</f>
        <v>0</v>
      </c>
      <c r="J128" s="24" t="n">
        <f aca="false">K128+N128</f>
        <v>1714983</v>
      </c>
      <c r="K128" s="24" t="n">
        <f aca="false">SUM(K129:K130)</f>
        <v>0</v>
      </c>
      <c r="L128" s="24" t="n">
        <f aca="false">SUM(L129:L130)</f>
        <v>0</v>
      </c>
      <c r="M128" s="24" t="n">
        <f aca="false">SUM(M129:M130)</f>
        <v>0</v>
      </c>
      <c r="N128" s="24" t="n">
        <f aca="false">SUM(N129:N130)</f>
        <v>1714983</v>
      </c>
      <c r="O128" s="24" t="n">
        <f aca="false">SUM(O129:O130)</f>
        <v>1714983</v>
      </c>
      <c r="P128" s="24" t="n">
        <f aca="false">E128+J128</f>
        <v>13409383</v>
      </c>
    </row>
    <row r="129" s="1" customFormat="true" ht="22.5" hidden="false" customHeight="true" outlineLevel="0" collapsed="false">
      <c r="A129" s="29" t="n">
        <v>2417211</v>
      </c>
      <c r="B129" s="29" t="n">
        <v>7211</v>
      </c>
      <c r="C129" s="28" t="s">
        <v>203</v>
      </c>
      <c r="D129" s="30" t="s">
        <v>204</v>
      </c>
      <c r="E129" s="31" t="n">
        <f aca="false">F129+I129</f>
        <v>10410400</v>
      </c>
      <c r="F129" s="31" t="n">
        <f aca="false">9646000+764400</f>
        <v>10410400</v>
      </c>
      <c r="G129" s="31"/>
      <c r="H129" s="31"/>
      <c r="I129" s="31"/>
      <c r="J129" s="31" t="n">
        <f aca="false">K129+N129</f>
        <v>1714983</v>
      </c>
      <c r="K129" s="31"/>
      <c r="L129" s="31"/>
      <c r="M129" s="31"/>
      <c r="N129" s="31" t="n">
        <f aca="false">1214983+500000</f>
        <v>1714983</v>
      </c>
      <c r="O129" s="31" t="n">
        <f aca="false">1214983+500000</f>
        <v>1714983</v>
      </c>
      <c r="P129" s="31" t="n">
        <f aca="false">J129+E129</f>
        <v>12125383</v>
      </c>
    </row>
    <row r="130" s="1" customFormat="true" ht="22.5" hidden="false" customHeight="true" outlineLevel="0" collapsed="false">
      <c r="A130" s="29" t="n">
        <v>2417212</v>
      </c>
      <c r="B130" s="29" t="n">
        <v>7212</v>
      </c>
      <c r="C130" s="28" t="s">
        <v>203</v>
      </c>
      <c r="D130" s="30" t="s">
        <v>205</v>
      </c>
      <c r="E130" s="31" t="n">
        <f aca="false">F130+I130</f>
        <v>1284000</v>
      </c>
      <c r="F130" s="31" t="n">
        <f aca="false">825400+125100+333500</f>
        <v>1284000</v>
      </c>
      <c r="G130" s="31"/>
      <c r="H130" s="31"/>
      <c r="I130" s="31"/>
      <c r="J130" s="31" t="n">
        <f aca="false">K130+N130</f>
        <v>0</v>
      </c>
      <c r="K130" s="31"/>
      <c r="L130" s="31"/>
      <c r="M130" s="31"/>
      <c r="N130" s="31"/>
      <c r="O130" s="31"/>
      <c r="P130" s="31" t="n">
        <f aca="false">J130+E130</f>
        <v>1284000</v>
      </c>
    </row>
    <row r="131" s="1" customFormat="true" ht="22.5" hidden="false" customHeight="true" outlineLevel="0" collapsed="false">
      <c r="A131" s="25" t="n">
        <v>2417470</v>
      </c>
      <c r="B131" s="25" t="n">
        <v>7470</v>
      </c>
      <c r="C131" s="22" t="s">
        <v>92</v>
      </c>
      <c r="D131" s="23" t="s">
        <v>138</v>
      </c>
      <c r="E131" s="24" t="n">
        <f aca="false">F131+I131</f>
        <v>0</v>
      </c>
      <c r="F131" s="24"/>
      <c r="G131" s="24"/>
      <c r="H131" s="24"/>
      <c r="I131" s="24"/>
      <c r="J131" s="24" t="n">
        <f aca="false">+K131+N131</f>
        <v>210000</v>
      </c>
      <c r="K131" s="24"/>
      <c r="L131" s="24"/>
      <c r="M131" s="24"/>
      <c r="N131" s="24" t="n">
        <f aca="false">210000</f>
        <v>210000</v>
      </c>
      <c r="O131" s="24" t="n">
        <f aca="false">210000</f>
        <v>210000</v>
      </c>
      <c r="P131" s="24" t="n">
        <f aca="false">+E131+J131</f>
        <v>210000</v>
      </c>
    </row>
    <row r="132" s="1" customFormat="true" ht="22.5" hidden="false" customHeight="true" outlineLevel="0" collapsed="false">
      <c r="A132" s="25" t="n">
        <v>2417500</v>
      </c>
      <c r="B132" s="25" t="n">
        <v>7500</v>
      </c>
      <c r="C132" s="22" t="s">
        <v>44</v>
      </c>
      <c r="D132" s="23" t="s">
        <v>206</v>
      </c>
      <c r="E132" s="24" t="n">
        <f aca="false">F132+I132</f>
        <v>383000</v>
      </c>
      <c r="F132" s="24"/>
      <c r="G132" s="24"/>
      <c r="H132" s="24"/>
      <c r="I132" s="24" t="n">
        <f aca="false">383000</f>
        <v>383000</v>
      </c>
      <c r="J132" s="24" t="n">
        <f aca="false">K132+N132</f>
        <v>0</v>
      </c>
      <c r="K132" s="24"/>
      <c r="L132" s="24"/>
      <c r="M132" s="24"/>
      <c r="N132" s="24"/>
      <c r="O132" s="24"/>
      <c r="P132" s="24" t="n">
        <f aca="false">J132+E132</f>
        <v>383000</v>
      </c>
    </row>
    <row r="133" s="1" customFormat="true" ht="36.75" hidden="false" customHeight="true" outlineLevel="0" collapsed="false">
      <c r="A133" s="19" t="s">
        <v>207</v>
      </c>
      <c r="B133" s="19" t="s">
        <v>208</v>
      </c>
      <c r="C133" s="19"/>
      <c r="D133" s="20" t="s">
        <v>209</v>
      </c>
      <c r="E133" s="21" t="n">
        <f aca="false">F133+I133</f>
        <v>0</v>
      </c>
      <c r="F133" s="21" t="n">
        <f aca="false">F134</f>
        <v>0</v>
      </c>
      <c r="G133" s="21" t="n">
        <f aca="false">G134</f>
        <v>0</v>
      </c>
      <c r="H133" s="21" t="n">
        <f aca="false">H134</f>
        <v>0</v>
      </c>
      <c r="I133" s="21" t="n">
        <f aca="false">I134</f>
        <v>0</v>
      </c>
      <c r="J133" s="21" t="n">
        <f aca="false">K133+N133</f>
        <v>512680</v>
      </c>
      <c r="K133" s="21" t="n">
        <f aca="false">K134</f>
        <v>512680</v>
      </c>
      <c r="L133" s="21" t="n">
        <f aca="false">L134</f>
        <v>361608</v>
      </c>
      <c r="M133" s="21" t="n">
        <f aca="false">M134</f>
        <v>0</v>
      </c>
      <c r="N133" s="21" t="n">
        <f aca="false">N134</f>
        <v>0</v>
      </c>
      <c r="O133" s="21" t="n">
        <f aca="false">O134</f>
        <v>0</v>
      </c>
      <c r="P133" s="53" t="n">
        <f aca="false">J133+E133</f>
        <v>512680</v>
      </c>
      <c r="Q133" s="54"/>
      <c r="R133" s="54"/>
      <c r="S133" s="54"/>
    </row>
    <row r="134" s="1" customFormat="true" ht="36.75" hidden="false" customHeight="true" outlineLevel="0" collapsed="false">
      <c r="A134" s="19" t="s">
        <v>210</v>
      </c>
      <c r="B134" s="19"/>
      <c r="C134" s="19"/>
      <c r="D134" s="20" t="s">
        <v>209</v>
      </c>
      <c r="E134" s="21" t="n">
        <f aca="false">F134+I134</f>
        <v>0</v>
      </c>
      <c r="F134" s="21"/>
      <c r="G134" s="21"/>
      <c r="H134" s="21"/>
      <c r="I134" s="21"/>
      <c r="J134" s="21" t="n">
        <f aca="false">K134+N134</f>
        <v>512680</v>
      </c>
      <c r="K134" s="21" t="n">
        <f aca="false">K135</f>
        <v>512680</v>
      </c>
      <c r="L134" s="21" t="n">
        <f aca="false">L135</f>
        <v>361608</v>
      </c>
      <c r="M134" s="21"/>
      <c r="N134" s="21"/>
      <c r="O134" s="21"/>
      <c r="P134" s="53" t="n">
        <f aca="false">J134+E134</f>
        <v>512680</v>
      </c>
      <c r="Q134" s="54"/>
      <c r="R134" s="54"/>
      <c r="S134" s="54"/>
    </row>
    <row r="135" s="1" customFormat="true" ht="42" hidden="false" customHeight="true" outlineLevel="0" collapsed="false">
      <c r="A135" s="25" t="n">
        <v>2910180</v>
      </c>
      <c r="B135" s="22" t="s">
        <v>36</v>
      </c>
      <c r="C135" s="22" t="s">
        <v>27</v>
      </c>
      <c r="D135" s="23" t="s">
        <v>37</v>
      </c>
      <c r="E135" s="24" t="n">
        <f aca="false">F135+I135</f>
        <v>0</v>
      </c>
      <c r="F135" s="24"/>
      <c r="G135" s="24"/>
      <c r="H135" s="24"/>
      <c r="I135" s="24"/>
      <c r="J135" s="24" t="n">
        <f aca="false">K135+N135</f>
        <v>512680</v>
      </c>
      <c r="K135" s="24" t="n">
        <f aca="false">512680</f>
        <v>512680</v>
      </c>
      <c r="L135" s="24" t="n">
        <f aca="false">361608</f>
        <v>361608</v>
      </c>
      <c r="M135" s="24"/>
      <c r="N135" s="24"/>
      <c r="O135" s="24"/>
      <c r="P135" s="24" t="n">
        <f aca="false">+J135+E135</f>
        <v>512680</v>
      </c>
    </row>
    <row r="136" s="1" customFormat="true" ht="42" hidden="false" customHeight="true" outlineLevel="0" collapsed="false">
      <c r="A136" s="19" t="s">
        <v>211</v>
      </c>
      <c r="B136" s="19" t="s">
        <v>212</v>
      </c>
      <c r="C136" s="19"/>
      <c r="D136" s="20" t="s">
        <v>213</v>
      </c>
      <c r="E136" s="21" t="n">
        <f aca="false">F136+I136</f>
        <v>1254644</v>
      </c>
      <c r="F136" s="21" t="n">
        <f aca="false">F137</f>
        <v>1254644</v>
      </c>
      <c r="G136" s="21" t="n">
        <f aca="false">G137</f>
        <v>0</v>
      </c>
      <c r="H136" s="21" t="n">
        <f aca="false">H137</f>
        <v>0</v>
      </c>
      <c r="I136" s="21" t="n">
        <f aca="false">I137</f>
        <v>0</v>
      </c>
      <c r="J136" s="21" t="n">
        <f aca="false">K136+N136</f>
        <v>0</v>
      </c>
      <c r="K136" s="21" t="n">
        <f aca="false">K137</f>
        <v>0</v>
      </c>
      <c r="L136" s="21" t="n">
        <f aca="false">L137</f>
        <v>0</v>
      </c>
      <c r="M136" s="21" t="n">
        <f aca="false">M137</f>
        <v>0</v>
      </c>
      <c r="N136" s="21" t="n">
        <f aca="false">N137</f>
        <v>0</v>
      </c>
      <c r="O136" s="21" t="n">
        <f aca="false">O137</f>
        <v>0</v>
      </c>
      <c r="P136" s="53" t="n">
        <f aca="false">J136+E136</f>
        <v>1254644</v>
      </c>
    </row>
    <row r="137" s="1" customFormat="true" ht="42" hidden="false" customHeight="true" outlineLevel="0" collapsed="false">
      <c r="A137" s="19" t="s">
        <v>214</v>
      </c>
      <c r="B137" s="19"/>
      <c r="C137" s="19"/>
      <c r="D137" s="20" t="s">
        <v>213</v>
      </c>
      <c r="E137" s="21" t="n">
        <f aca="false">F137+I137</f>
        <v>1254644</v>
      </c>
      <c r="F137" s="21" t="n">
        <f aca="false">F138</f>
        <v>1254644</v>
      </c>
      <c r="G137" s="21" t="n">
        <f aca="false">G138</f>
        <v>0</v>
      </c>
      <c r="H137" s="21" t="n">
        <f aca="false">H138</f>
        <v>0</v>
      </c>
      <c r="I137" s="21" t="n">
        <f aca="false">I138</f>
        <v>0</v>
      </c>
      <c r="J137" s="21" t="n">
        <f aca="false">K137+N137</f>
        <v>0</v>
      </c>
      <c r="K137" s="21" t="n">
        <f aca="false">K138</f>
        <v>0</v>
      </c>
      <c r="L137" s="21" t="n">
        <f aca="false">L138</f>
        <v>0</v>
      </c>
      <c r="M137" s="21" t="n">
        <f aca="false">M138</f>
        <v>0</v>
      </c>
      <c r="N137" s="21" t="n">
        <f aca="false">N138</f>
        <v>0</v>
      </c>
      <c r="O137" s="21" t="n">
        <f aca="false">O138</f>
        <v>0</v>
      </c>
      <c r="P137" s="53" t="n">
        <f aca="false">J137+E137</f>
        <v>1254644</v>
      </c>
    </row>
    <row r="138" s="1" customFormat="true" ht="37.5" hidden="false" customHeight="true" outlineLevel="0" collapsed="false">
      <c r="A138" s="22" t="s">
        <v>215</v>
      </c>
      <c r="B138" s="25" t="n">
        <v>7450</v>
      </c>
      <c r="C138" s="22" t="s">
        <v>44</v>
      </c>
      <c r="D138" s="23" t="s">
        <v>45</v>
      </c>
      <c r="E138" s="24" t="n">
        <f aca="false">F138+I138</f>
        <v>1254644</v>
      </c>
      <c r="F138" s="24" t="n">
        <f aca="false">1074644+180000</f>
        <v>1254644</v>
      </c>
      <c r="G138" s="24"/>
      <c r="H138" s="24"/>
      <c r="I138" s="24"/>
      <c r="J138" s="24" t="n">
        <f aca="false">K138+N138</f>
        <v>0</v>
      </c>
      <c r="K138" s="24"/>
      <c r="L138" s="24"/>
      <c r="M138" s="24"/>
      <c r="N138" s="24"/>
      <c r="O138" s="24"/>
      <c r="P138" s="24" t="n">
        <f aca="false">+J138+E138</f>
        <v>1254644</v>
      </c>
    </row>
    <row r="139" s="1" customFormat="true" ht="45" hidden="false" customHeight="true" outlineLevel="0" collapsed="false">
      <c r="A139" s="35" t="n">
        <v>4000000</v>
      </c>
      <c r="B139" s="35"/>
      <c r="C139" s="35"/>
      <c r="D139" s="20" t="s">
        <v>216</v>
      </c>
      <c r="E139" s="21" t="n">
        <f aca="false">F139+I139</f>
        <v>738150944.64</v>
      </c>
      <c r="F139" s="21" t="n">
        <f aca="false">F140</f>
        <v>383356618.89</v>
      </c>
      <c r="G139" s="21" t="n">
        <f aca="false">G140</f>
        <v>0</v>
      </c>
      <c r="H139" s="21" t="n">
        <f aca="false">H140</f>
        <v>36926515.32</v>
      </c>
      <c r="I139" s="21" t="n">
        <f aca="false">I140</f>
        <v>354794325.75</v>
      </c>
      <c r="J139" s="21" t="n">
        <f aca="false">K139+N139</f>
        <v>320453229</v>
      </c>
      <c r="K139" s="21" t="n">
        <f aca="false">K140</f>
        <v>24439300</v>
      </c>
      <c r="L139" s="21" t="n">
        <f aca="false">L140</f>
        <v>0</v>
      </c>
      <c r="M139" s="21" t="n">
        <f aca="false">M140</f>
        <v>0</v>
      </c>
      <c r="N139" s="21" t="n">
        <f aca="false">N140</f>
        <v>296013929</v>
      </c>
      <c r="O139" s="21" t="n">
        <f aca="false">O140</f>
        <v>292713929</v>
      </c>
      <c r="P139" s="21" t="n">
        <f aca="false">E139+J139</f>
        <v>1058604173.64</v>
      </c>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row>
    <row r="140" s="1" customFormat="true" ht="45" hidden="false" customHeight="true" outlineLevel="0" collapsed="false">
      <c r="A140" s="35" t="n">
        <v>4010000</v>
      </c>
      <c r="B140" s="35"/>
      <c r="C140" s="35"/>
      <c r="D140" s="20" t="s">
        <v>216</v>
      </c>
      <c r="E140" s="21" t="n">
        <f aca="false">F140+I140</f>
        <v>738150944.64</v>
      </c>
      <c r="F140" s="21" t="n">
        <f aca="false">F141+F142+F145+F148+F149+F150+F151+F152+F153+F154+F155+F156+F157+F158+F159+F160+F161+F162</f>
        <v>383356618.89</v>
      </c>
      <c r="G140" s="21" t="n">
        <f aca="false">G141+G142+G145+G148+G149+G150+G151+G152+G153+G154+G155+G156+G157+G158+G159+G160+G161+G162</f>
        <v>0</v>
      </c>
      <c r="H140" s="21" t="n">
        <f aca="false">H141+H142+H145+H148+H149+H150+H151+H152+H153+H154+H155+H156+H157+H158+H159+H160+H161+H162</f>
        <v>36926515.32</v>
      </c>
      <c r="I140" s="21" t="n">
        <f aca="false">I141+I142+I145+I148+I149+I150+I151+I152+I153+I154+I155+I156+I157+I158+I159+I160+I161+I162</f>
        <v>354794325.75</v>
      </c>
      <c r="J140" s="21" t="n">
        <f aca="false">K140+N140</f>
        <v>320453229</v>
      </c>
      <c r="K140" s="21" t="n">
        <f aca="false">K141+K142+K145+K148+K149+K150+K151+K152+K153+K154+K155+K156+K157+K158+K159+K160+K161+K162</f>
        <v>24439300</v>
      </c>
      <c r="L140" s="21" t="n">
        <f aca="false">L141+L142+L145+L148+L149+L150+L151+L152+L153+L154+L155+L156+L157+L158+L159+L160+L161+L162</f>
        <v>0</v>
      </c>
      <c r="M140" s="21" t="n">
        <f aca="false">M141+M142+M145+M148+M149+M150+M151+M152+M153+M154+M155+M156+M157+M158+M159+M160+M161+M162</f>
        <v>0</v>
      </c>
      <c r="N140" s="21" t="n">
        <f aca="false">N141+N142+N145+N148+N149+N150+N151+N152+N153+N154+N155+N156+N157+N158+N159+N160+N161+N162</f>
        <v>296013929</v>
      </c>
      <c r="O140" s="21" t="n">
        <f aca="false">O141+O142+O145+O148+O149+O150+O151+O152+O153+O154+O155+O156+O157+O158+O159+O160+O161+O162</f>
        <v>292713929</v>
      </c>
      <c r="P140" s="21" t="n">
        <f aca="false">E140+J140</f>
        <v>1058604173.64</v>
      </c>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row>
    <row r="141" s="1" customFormat="true" ht="33.75" hidden="false" customHeight="true" outlineLevel="0" collapsed="false">
      <c r="A141" s="25" t="n">
        <v>4016010</v>
      </c>
      <c r="B141" s="25" t="n">
        <v>6010</v>
      </c>
      <c r="C141" s="22" t="s">
        <v>217</v>
      </c>
      <c r="D141" s="23" t="s">
        <v>218</v>
      </c>
      <c r="E141" s="24" t="n">
        <f aca="false">F141+I141</f>
        <v>1379514</v>
      </c>
      <c r="F141" s="24" t="n">
        <f aca="false">1122507+198000-105000+570000-700000</f>
        <v>1085507</v>
      </c>
      <c r="G141" s="24"/>
      <c r="H141" s="24"/>
      <c r="I141" s="24" t="n">
        <f aca="false">294007</f>
        <v>294007</v>
      </c>
      <c r="J141" s="24" t="n">
        <f aca="false">K141+N141</f>
        <v>0</v>
      </c>
      <c r="K141" s="24"/>
      <c r="L141" s="24"/>
      <c r="M141" s="24"/>
      <c r="N141" s="24"/>
      <c r="O141" s="24"/>
      <c r="P141" s="24" t="n">
        <f aca="false">E141+J141</f>
        <v>1379514</v>
      </c>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row>
    <row r="142" s="1" customFormat="true" ht="27" hidden="false" customHeight="true" outlineLevel="0" collapsed="false">
      <c r="A142" s="25" t="n">
        <v>4016020</v>
      </c>
      <c r="B142" s="25" t="n">
        <v>6020</v>
      </c>
      <c r="C142" s="22"/>
      <c r="D142" s="23" t="s">
        <v>219</v>
      </c>
      <c r="E142" s="24" t="n">
        <f aca="false">F142+I142</f>
        <v>0</v>
      </c>
      <c r="F142" s="24" t="n">
        <f aca="false">SUM(F143:F144)</f>
        <v>0</v>
      </c>
      <c r="G142" s="24" t="n">
        <f aca="false">SUM(G143:G144)</f>
        <v>0</v>
      </c>
      <c r="H142" s="24" t="n">
        <f aca="false">SUM(H143:H144)</f>
        <v>0</v>
      </c>
      <c r="I142" s="24" t="n">
        <f aca="false">SUM(I143:I144)</f>
        <v>0</v>
      </c>
      <c r="J142" s="24" t="n">
        <f aca="false">K142+N142</f>
        <v>60519819</v>
      </c>
      <c r="K142" s="24" t="n">
        <f aca="false">SUM(K143:K144)</f>
        <v>0</v>
      </c>
      <c r="L142" s="24" t="n">
        <f aca="false">SUM(L143:L144)</f>
        <v>0</v>
      </c>
      <c r="M142" s="24" t="n">
        <f aca="false">SUM(M143:M144)</f>
        <v>0</v>
      </c>
      <c r="N142" s="24" t="n">
        <f aca="false">SUM(N143:N144)</f>
        <v>60519819</v>
      </c>
      <c r="O142" s="24" t="n">
        <f aca="false">SUM(O143:O144)</f>
        <v>60419819</v>
      </c>
      <c r="P142" s="24" t="n">
        <f aca="false">E142+J142</f>
        <v>60519819</v>
      </c>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row>
    <row r="143" s="1" customFormat="true" ht="29.25" hidden="false" customHeight="true" outlineLevel="0" collapsed="false">
      <c r="A143" s="29" t="n">
        <v>4016021</v>
      </c>
      <c r="B143" s="29" t="n">
        <v>6021</v>
      </c>
      <c r="C143" s="28" t="s">
        <v>217</v>
      </c>
      <c r="D143" s="30" t="s">
        <v>220</v>
      </c>
      <c r="E143" s="31" t="n">
        <f aca="false">F143+I143</f>
        <v>0</v>
      </c>
      <c r="F143" s="31"/>
      <c r="G143" s="31"/>
      <c r="H143" s="31"/>
      <c r="I143" s="31"/>
      <c r="J143" s="31" t="n">
        <f aca="false">K143+N143</f>
        <v>51177760</v>
      </c>
      <c r="K143" s="31"/>
      <c r="L143" s="31"/>
      <c r="M143" s="31"/>
      <c r="N143" s="31" t="n">
        <f aca="false">26177760+10000000+15000000</f>
        <v>51177760</v>
      </c>
      <c r="O143" s="31" t="n">
        <f aca="false">26077760+10000000+15000000</f>
        <v>51077760</v>
      </c>
      <c r="P143" s="31" t="n">
        <f aca="false">E143+J143</f>
        <v>51177760</v>
      </c>
    </row>
    <row r="144" s="1" customFormat="true" ht="35.25" hidden="false" customHeight="true" outlineLevel="0" collapsed="false">
      <c r="A144" s="29" t="n">
        <v>4016022</v>
      </c>
      <c r="B144" s="29" t="n">
        <v>6022</v>
      </c>
      <c r="C144" s="28" t="s">
        <v>217</v>
      </c>
      <c r="D144" s="30" t="s">
        <v>221</v>
      </c>
      <c r="E144" s="31" t="n">
        <f aca="false">F144+I144</f>
        <v>0</v>
      </c>
      <c r="F144" s="31"/>
      <c r="G144" s="31"/>
      <c r="H144" s="31"/>
      <c r="I144" s="31"/>
      <c r="J144" s="31" t="n">
        <f aca="false">K144+N144</f>
        <v>9342059</v>
      </c>
      <c r="K144" s="31"/>
      <c r="L144" s="31"/>
      <c r="M144" s="31"/>
      <c r="N144" s="31" t="n">
        <f aca="false">10000000-657941</f>
        <v>9342059</v>
      </c>
      <c r="O144" s="31" t="n">
        <f aca="false">10000000-657941</f>
        <v>9342059</v>
      </c>
      <c r="P144" s="31" t="n">
        <f aca="false">E144+J144</f>
        <v>9342059</v>
      </c>
    </row>
    <row r="145" s="1" customFormat="true" ht="27.75" hidden="false" customHeight="true" outlineLevel="0" collapsed="false">
      <c r="A145" s="33" t="n">
        <v>4016050</v>
      </c>
      <c r="B145" s="25" t="n">
        <v>6050</v>
      </c>
      <c r="C145" s="22"/>
      <c r="D145" s="23" t="s">
        <v>222</v>
      </c>
      <c r="E145" s="24" t="n">
        <f aca="false">F145+I145</f>
        <v>58040000</v>
      </c>
      <c r="F145" s="24" t="n">
        <f aca="false">SUM(F146:F147)</f>
        <v>0</v>
      </c>
      <c r="G145" s="24" t="n">
        <f aca="false">SUM(G146:G147)</f>
        <v>0</v>
      </c>
      <c r="H145" s="24" t="n">
        <f aca="false">SUM(H146:H147)</f>
        <v>0</v>
      </c>
      <c r="I145" s="24" t="n">
        <f aca="false">SUM(I146:I147)</f>
        <v>58040000</v>
      </c>
      <c r="J145" s="24" t="n">
        <f aca="false">K145+N145</f>
        <v>10169400</v>
      </c>
      <c r="K145" s="24" t="n">
        <f aca="false">SUM(K146:K147)</f>
        <v>0</v>
      </c>
      <c r="L145" s="24" t="n">
        <f aca="false">SUM(L146:L147)</f>
        <v>0</v>
      </c>
      <c r="M145" s="24" t="n">
        <f aca="false">SUM(M146:M147)</f>
        <v>0</v>
      </c>
      <c r="N145" s="24" t="n">
        <f aca="false">SUM(N146:N147)</f>
        <v>10169400</v>
      </c>
      <c r="O145" s="24" t="n">
        <f aca="false">SUM(O146:O147)</f>
        <v>10169400</v>
      </c>
      <c r="P145" s="24" t="n">
        <f aca="false">E145+J145</f>
        <v>68209400</v>
      </c>
    </row>
    <row r="146" s="1" customFormat="true" ht="21.75" hidden="false" customHeight="true" outlineLevel="0" collapsed="false">
      <c r="A146" s="34" t="n">
        <v>4016051</v>
      </c>
      <c r="B146" s="29" t="n">
        <v>6051</v>
      </c>
      <c r="C146" s="28" t="s">
        <v>223</v>
      </c>
      <c r="D146" s="30" t="s">
        <v>224</v>
      </c>
      <c r="E146" s="31" t="n">
        <f aca="false">F146+I146</f>
        <v>44000000</v>
      </c>
      <c r="F146" s="31"/>
      <c r="G146" s="31"/>
      <c r="H146" s="31"/>
      <c r="I146" s="31" t="n">
        <f aca="false">15000000+3000000+16000000+10000000</f>
        <v>44000000</v>
      </c>
      <c r="J146" s="31" t="n">
        <f aca="false">K146+N146</f>
        <v>3000000</v>
      </c>
      <c r="K146" s="31"/>
      <c r="L146" s="31"/>
      <c r="M146" s="31"/>
      <c r="N146" s="31" t="n">
        <f aca="false">3000000</f>
        <v>3000000</v>
      </c>
      <c r="O146" s="31" t="n">
        <f aca="false">3000000</f>
        <v>3000000</v>
      </c>
      <c r="P146" s="31" t="n">
        <f aca="false">E146+J146</f>
        <v>47000000</v>
      </c>
    </row>
    <row r="147" s="1" customFormat="true" ht="32.25" hidden="false" customHeight="true" outlineLevel="0" collapsed="false">
      <c r="A147" s="34" t="n">
        <v>4016052</v>
      </c>
      <c r="B147" s="29" t="n">
        <v>6052</v>
      </c>
      <c r="C147" s="28" t="s">
        <v>223</v>
      </c>
      <c r="D147" s="30" t="s">
        <v>225</v>
      </c>
      <c r="E147" s="31" t="n">
        <f aca="false">F147+I147</f>
        <v>14040000</v>
      </c>
      <c r="F147" s="31"/>
      <c r="G147" s="31"/>
      <c r="H147" s="31"/>
      <c r="I147" s="31" t="n">
        <f aca="false">6000000+7440000+600000</f>
        <v>14040000</v>
      </c>
      <c r="J147" s="31" t="n">
        <f aca="false">K147+N147</f>
        <v>7169400</v>
      </c>
      <c r="K147" s="31"/>
      <c r="L147" s="31"/>
      <c r="M147" s="31"/>
      <c r="N147" s="31" t="n">
        <f aca="false">7169400</f>
        <v>7169400</v>
      </c>
      <c r="O147" s="31" t="n">
        <f aca="false">7169400</f>
        <v>7169400</v>
      </c>
      <c r="P147" s="31" t="n">
        <f aca="false">E147+J147</f>
        <v>21209400</v>
      </c>
    </row>
    <row r="148" s="1" customFormat="true" ht="28.5" hidden="false" customHeight="true" outlineLevel="0" collapsed="false">
      <c r="A148" s="33" t="n">
        <v>4016060</v>
      </c>
      <c r="B148" s="25" t="n">
        <v>6060</v>
      </c>
      <c r="C148" s="22" t="s">
        <v>223</v>
      </c>
      <c r="D148" s="55" t="s">
        <v>226</v>
      </c>
      <c r="E148" s="24" t="n">
        <f aca="false">F148+I148</f>
        <v>94513067.2</v>
      </c>
      <c r="F148" s="24" t="n">
        <f aca="false">76900623-270955+320000+401000+15000-300000+7000+2687.2+24000+15581197-139895-110000-190000+225400-205550</f>
        <v>92260507.2</v>
      </c>
      <c r="G148" s="24"/>
      <c r="H148" s="24" t="n">
        <f aca="false">28772105+8410+36000+1211203.32+6898797</f>
        <v>36926515.32</v>
      </c>
      <c r="I148" s="24" t="n">
        <f aca="false">1697560+65000+300000+190000</f>
        <v>2252560</v>
      </c>
      <c r="J148" s="24" t="n">
        <f aca="false">K148+N148</f>
        <v>19478428</v>
      </c>
      <c r="K148" s="24"/>
      <c r="L148" s="24"/>
      <c r="M148" s="24"/>
      <c r="N148" s="24" t="n">
        <f aca="false">15000000+1378609+1000000+75616+294098+80000+139895+162000+110000+225900+25000+957760+29550</f>
        <v>19478428</v>
      </c>
      <c r="O148" s="24" t="n">
        <f aca="false">15000000+1378609+1000000+75616+294098+80000+139895+162000+110000+225900+25000+957760+29550</f>
        <v>19478428</v>
      </c>
      <c r="P148" s="24" t="n">
        <f aca="false">E148+J148</f>
        <v>113991495.2</v>
      </c>
    </row>
    <row r="149" s="1" customFormat="true" ht="63.75" hidden="false" customHeight="true" outlineLevel="0" collapsed="false">
      <c r="A149" s="25" t="n">
        <v>4016130</v>
      </c>
      <c r="B149" s="25" t="n">
        <v>6130</v>
      </c>
      <c r="C149" s="22" t="s">
        <v>223</v>
      </c>
      <c r="D149" s="23" t="s">
        <v>227</v>
      </c>
      <c r="E149" s="24" t="n">
        <f aca="false">F149+I149</f>
        <v>11148622</v>
      </c>
      <c r="F149" s="24" t="n">
        <f aca="false">3176000-466000-15000</f>
        <v>2695000</v>
      </c>
      <c r="G149" s="24"/>
      <c r="H149" s="24"/>
      <c r="I149" s="24" t="n">
        <f aca="false">1453622+3111000+7250600-3361600</f>
        <v>8453622</v>
      </c>
      <c r="J149" s="24" t="n">
        <f aca="false">K149+N149</f>
        <v>0</v>
      </c>
      <c r="K149" s="24"/>
      <c r="L149" s="24"/>
      <c r="M149" s="24"/>
      <c r="N149" s="24"/>
      <c r="O149" s="24"/>
      <c r="P149" s="24" t="n">
        <f aca="false">E149+J149</f>
        <v>11148622</v>
      </c>
    </row>
    <row r="150" s="1" customFormat="true" ht="162.75" hidden="false" customHeight="true" outlineLevel="0" collapsed="false">
      <c r="A150" s="22" t="n">
        <v>4016150</v>
      </c>
      <c r="B150" s="25" t="n">
        <v>6150</v>
      </c>
      <c r="C150" s="22" t="s">
        <v>228</v>
      </c>
      <c r="D150" s="23" t="s">
        <v>229</v>
      </c>
      <c r="E150" s="24" t="n">
        <f aca="false">F150+I150</f>
        <v>404528.64</v>
      </c>
      <c r="F150" s="24"/>
      <c r="G150" s="24"/>
      <c r="H150" s="24"/>
      <c r="I150" s="24" t="n">
        <v>404528.64</v>
      </c>
      <c r="J150" s="24" t="n">
        <f aca="false">K150+N150</f>
        <v>0</v>
      </c>
      <c r="K150" s="24"/>
      <c r="L150" s="24"/>
      <c r="M150" s="24"/>
      <c r="N150" s="24"/>
      <c r="O150" s="24"/>
      <c r="P150" s="24" t="n">
        <f aca="false">E150+J150</f>
        <v>404528.64</v>
      </c>
    </row>
    <row r="151" s="1" customFormat="true" ht="27.75" hidden="false" customHeight="true" outlineLevel="0" collapsed="false">
      <c r="A151" s="33" t="n">
        <v>4016310</v>
      </c>
      <c r="B151" s="25" t="n">
        <v>6310</v>
      </c>
      <c r="C151" s="22" t="s">
        <v>92</v>
      </c>
      <c r="D151" s="23" t="s">
        <v>93</v>
      </c>
      <c r="E151" s="24" t="n">
        <f aca="false">F151+I151</f>
        <v>0</v>
      </c>
      <c r="F151" s="24"/>
      <c r="G151" s="24"/>
      <c r="H151" s="24"/>
      <c r="I151" s="24"/>
      <c r="J151" s="24" t="n">
        <f aca="false">+K151+N151</f>
        <v>10553539</v>
      </c>
      <c r="K151" s="24"/>
      <c r="L151" s="24"/>
      <c r="M151" s="24"/>
      <c r="N151" s="24" t="n">
        <f aca="false">12000000+40000-846461-40000-600000</f>
        <v>10553539</v>
      </c>
      <c r="O151" s="56" t="n">
        <f aca="false">12000000+40000-846461-40000-600000</f>
        <v>10553539</v>
      </c>
      <c r="P151" s="24" t="n">
        <f aca="false">+E151+J151</f>
        <v>10553539</v>
      </c>
    </row>
    <row r="152" s="1" customFormat="true" ht="30.75" hidden="false" customHeight="true" outlineLevel="0" collapsed="false">
      <c r="A152" s="33" t="n">
        <v>4016640</v>
      </c>
      <c r="B152" s="25" t="n">
        <v>6640</v>
      </c>
      <c r="C152" s="22" t="s">
        <v>230</v>
      </c>
      <c r="D152" s="23" t="s">
        <v>231</v>
      </c>
      <c r="E152" s="24" t="n">
        <f aca="false">F152+I152</f>
        <v>261348200</v>
      </c>
      <c r="F152" s="24"/>
      <c r="G152" s="24"/>
      <c r="H152" s="24"/>
      <c r="I152" s="24" t="n">
        <f aca="false">221769400+1900000+22640000+14862800+176000</f>
        <v>261348200</v>
      </c>
      <c r="J152" s="24" t="n">
        <f aca="false">K152+N152</f>
        <v>5949318</v>
      </c>
      <c r="K152" s="24"/>
      <c r="L152" s="24"/>
      <c r="M152" s="24"/>
      <c r="N152" s="24" t="n">
        <f aca="false">9000000+300000-3000000-350682</f>
        <v>5949318</v>
      </c>
      <c r="O152" s="24" t="n">
        <f aca="false">9000000+300000-3000000-350682</f>
        <v>5949318</v>
      </c>
      <c r="P152" s="24" t="n">
        <f aca="false">E152+J152</f>
        <v>267297518</v>
      </c>
    </row>
    <row r="153" s="1" customFormat="true" ht="28.5" hidden="false" customHeight="true" outlineLevel="0" collapsed="false">
      <c r="A153" s="25" t="n">
        <v>4016650</v>
      </c>
      <c r="B153" s="25" t="n">
        <v>6650</v>
      </c>
      <c r="C153" s="22" t="s">
        <v>232</v>
      </c>
      <c r="D153" s="23" t="s">
        <v>233</v>
      </c>
      <c r="E153" s="24" t="n">
        <f aca="false">F153+I153</f>
        <v>283000000</v>
      </c>
      <c r="F153" s="24" t="n">
        <f aca="false">175145272-38256689+66111417+80000000</f>
        <v>283000000</v>
      </c>
      <c r="G153" s="24"/>
      <c r="H153" s="24"/>
      <c r="I153" s="24"/>
      <c r="J153" s="24" t="n">
        <f aca="false">+K153+N153</f>
        <v>6260000</v>
      </c>
      <c r="K153" s="24"/>
      <c r="L153" s="24"/>
      <c r="M153" s="24"/>
      <c r="N153" s="24" t="n">
        <f aca="false">1000000+5000000+260000</f>
        <v>6260000</v>
      </c>
      <c r="O153" s="24" t="n">
        <f aca="false">1000000+5000000+260000</f>
        <v>6260000</v>
      </c>
      <c r="P153" s="24" t="n">
        <f aca="false">+E153+J153</f>
        <v>289260000</v>
      </c>
    </row>
    <row r="154" s="1" customFormat="true" ht="27" hidden="false" customHeight="true" outlineLevel="0" collapsed="false">
      <c r="A154" s="25" t="n">
        <v>4016800</v>
      </c>
      <c r="B154" s="25" t="n">
        <v>6800</v>
      </c>
      <c r="C154" s="22" t="s">
        <v>234</v>
      </c>
      <c r="D154" s="23" t="s">
        <v>235</v>
      </c>
      <c r="E154" s="24" t="n">
        <f aca="false">F154+I154</f>
        <v>4162500</v>
      </c>
      <c r="F154" s="24" t="n">
        <f aca="false">10000</f>
        <v>10000</v>
      </c>
      <c r="G154" s="24"/>
      <c r="H154" s="24"/>
      <c r="I154" s="24" t="n">
        <f aca="false">5875300-1800000+77200</f>
        <v>4152500</v>
      </c>
      <c r="J154" s="24" t="n">
        <f aca="false">+K154+N154</f>
        <v>0</v>
      </c>
      <c r="K154" s="24"/>
      <c r="L154" s="24"/>
      <c r="M154" s="24"/>
      <c r="N154" s="24"/>
      <c r="O154" s="24"/>
      <c r="P154" s="24" t="n">
        <f aca="false">+E154+J154</f>
        <v>4162500</v>
      </c>
    </row>
    <row r="155" s="1" customFormat="true" ht="27" hidden="false" customHeight="true" outlineLevel="0" collapsed="false">
      <c r="A155" s="33" t="n">
        <v>4017410</v>
      </c>
      <c r="B155" s="25" t="n">
        <v>7410</v>
      </c>
      <c r="C155" s="22" t="s">
        <v>236</v>
      </c>
      <c r="D155" s="23" t="s">
        <v>237</v>
      </c>
      <c r="E155" s="24" t="n">
        <f aca="false">F155+I155</f>
        <v>13941372</v>
      </c>
      <c r="F155" s="24" t="n">
        <f aca="false">870164+169200-169200+78000+20000000-5000000+849000-9609128.11+976400-5760164+285000</f>
        <v>2689271.89</v>
      </c>
      <c r="G155" s="24"/>
      <c r="H155" s="24"/>
      <c r="I155" s="24" t="n">
        <f aca="false">1718415+9609128.11-125443+50000</f>
        <v>11252100.11</v>
      </c>
      <c r="J155" s="24" t="n">
        <f aca="false">+K155+N155</f>
        <v>0</v>
      </c>
      <c r="K155" s="24"/>
      <c r="L155" s="24"/>
      <c r="M155" s="24"/>
      <c r="N155" s="24" t="n">
        <f aca="false">117414-117414</f>
        <v>0</v>
      </c>
      <c r="O155" s="24" t="n">
        <f aca="false">117414-117414</f>
        <v>0</v>
      </c>
      <c r="P155" s="24" t="n">
        <f aca="false">+E155+J155</f>
        <v>13941372</v>
      </c>
    </row>
    <row r="156" s="1" customFormat="true" ht="31.5" hidden="false" customHeight="true" outlineLevel="0" collapsed="false">
      <c r="A156" s="25" t="n">
        <v>4017470</v>
      </c>
      <c r="B156" s="25" t="n">
        <v>7470</v>
      </c>
      <c r="C156" s="22" t="s">
        <v>92</v>
      </c>
      <c r="D156" s="23" t="s">
        <v>138</v>
      </c>
      <c r="E156" s="24" t="n">
        <f aca="false">F156+I156</f>
        <v>0</v>
      </c>
      <c r="F156" s="24"/>
      <c r="G156" s="24"/>
      <c r="H156" s="24"/>
      <c r="I156" s="24"/>
      <c r="J156" s="24" t="n">
        <f aca="false">+K156+N156</f>
        <v>73023905</v>
      </c>
      <c r="K156" s="24"/>
      <c r="L156" s="24"/>
      <c r="M156" s="24"/>
      <c r="N156" s="24" t="n">
        <f aca="false">1500000+600000+1500000+12000000-400000+30000+57955800-161895</f>
        <v>73023905</v>
      </c>
      <c r="O156" s="24" t="n">
        <f aca="false">1500000+600000+1500000+12000000-400000+30000+57955800-161895</f>
        <v>73023905</v>
      </c>
      <c r="P156" s="24" t="n">
        <f aca="false">+E156+J156</f>
        <v>73023905</v>
      </c>
    </row>
    <row r="157" s="1" customFormat="true" ht="31.5" hidden="false" customHeight="true" outlineLevel="0" collapsed="false">
      <c r="A157" s="25" t="n">
        <v>4017500</v>
      </c>
      <c r="B157" s="25" t="n">
        <v>7500</v>
      </c>
      <c r="C157" s="22" t="s">
        <v>44</v>
      </c>
      <c r="D157" s="23" t="s">
        <v>206</v>
      </c>
      <c r="E157" s="24" t="n">
        <f aca="false">F157+I157</f>
        <v>8596808</v>
      </c>
      <c r="F157" s="24"/>
      <c r="G157" s="24"/>
      <c r="H157" s="24"/>
      <c r="I157" s="24" t="n">
        <f aca="false">7519946+433262+95400-3000000+350000+3194000+4200</f>
        <v>8596808</v>
      </c>
      <c r="J157" s="24" t="n">
        <f aca="false">+K157+N157</f>
        <v>104503973</v>
      </c>
      <c r="K157" s="24"/>
      <c r="L157" s="24"/>
      <c r="M157" s="24"/>
      <c r="N157" s="24" t="n">
        <f aca="false">58847284+38256689+3000000+400000+3000000+1000000</f>
        <v>104503973</v>
      </c>
      <c r="O157" s="24" t="n">
        <f aca="false">58847284+38256689+3000000+400000+3000000+1000000</f>
        <v>104503973</v>
      </c>
      <c r="P157" s="24" t="n">
        <f aca="false">+E157+J157</f>
        <v>113100781</v>
      </c>
    </row>
    <row r="158" s="1" customFormat="true" ht="33.75" hidden="false" customHeight="true" outlineLevel="0" collapsed="false">
      <c r="A158" s="25" t="n">
        <v>4019110</v>
      </c>
      <c r="B158" s="25" t="n">
        <v>9110</v>
      </c>
      <c r="C158" s="22" t="s">
        <v>238</v>
      </c>
      <c r="D158" s="23" t="s">
        <v>239</v>
      </c>
      <c r="E158" s="24" t="n">
        <f aca="false">F158+I158</f>
        <v>0</v>
      </c>
      <c r="F158" s="24"/>
      <c r="G158" s="24"/>
      <c r="H158" s="24"/>
      <c r="I158" s="24"/>
      <c r="J158" s="24" t="n">
        <f aca="false">+K158+N158</f>
        <v>23439300</v>
      </c>
      <c r="K158" s="24" t="n">
        <f aca="false">23809300+1307000-1677000</f>
        <v>23439300</v>
      </c>
      <c r="L158" s="24"/>
      <c r="M158" s="24"/>
      <c r="N158" s="24" t="n">
        <f aca="false">500000-500000</f>
        <v>0</v>
      </c>
      <c r="O158" s="24"/>
      <c r="P158" s="24" t="n">
        <f aca="false">+E158+J158</f>
        <v>23439300</v>
      </c>
    </row>
    <row r="159" s="1" customFormat="true" ht="33.75" hidden="false" customHeight="true" outlineLevel="0" collapsed="false">
      <c r="A159" s="25" t="n">
        <v>4019120</v>
      </c>
      <c r="B159" s="25" t="n">
        <v>9120</v>
      </c>
      <c r="C159" s="22" t="s">
        <v>90</v>
      </c>
      <c r="D159" s="23" t="s">
        <v>91</v>
      </c>
      <c r="E159" s="24" t="n">
        <f aca="false">F159+I159</f>
        <v>0</v>
      </c>
      <c r="F159" s="24"/>
      <c r="G159" s="24"/>
      <c r="H159" s="24"/>
      <c r="I159" s="24"/>
      <c r="J159" s="24" t="n">
        <f aca="false">+K159+N159</f>
        <v>3100000</v>
      </c>
      <c r="K159" s="24"/>
      <c r="L159" s="24"/>
      <c r="M159" s="24"/>
      <c r="N159" s="24" t="n">
        <f aca="false">3780000-680000</f>
        <v>3100000</v>
      </c>
      <c r="O159" s="24"/>
      <c r="P159" s="24" t="n">
        <f aca="false">+E159+J159</f>
        <v>3100000</v>
      </c>
    </row>
    <row r="160" s="1" customFormat="true" ht="58.5" hidden="false" customHeight="true" outlineLevel="0" collapsed="false">
      <c r="A160" s="25" t="n">
        <v>4019180</v>
      </c>
      <c r="B160" s="25" t="n">
        <v>9180</v>
      </c>
      <c r="C160" s="22" t="s">
        <v>30</v>
      </c>
      <c r="D160" s="23" t="s">
        <v>240</v>
      </c>
      <c r="E160" s="24" t="n">
        <f aca="false">F160+I160</f>
        <v>0</v>
      </c>
      <c r="F160" s="24"/>
      <c r="G160" s="24"/>
      <c r="H160" s="24"/>
      <c r="I160" s="24"/>
      <c r="J160" s="24" t="n">
        <f aca="false">+K160+N160</f>
        <v>600000</v>
      </c>
      <c r="K160" s="24" t="n">
        <f aca="false">500000</f>
        <v>500000</v>
      </c>
      <c r="L160" s="24"/>
      <c r="M160" s="24"/>
      <c r="N160" s="24" t="n">
        <f aca="false">100000</f>
        <v>100000</v>
      </c>
      <c r="O160" s="24"/>
      <c r="P160" s="24" t="n">
        <f aca="false">+E160+J160</f>
        <v>600000</v>
      </c>
    </row>
    <row r="161" s="1" customFormat="true" ht="28.5" hidden="false" customHeight="true" outlineLevel="0" collapsed="false">
      <c r="A161" s="25" t="n">
        <v>4018600</v>
      </c>
      <c r="B161" s="25" t="n">
        <v>8600</v>
      </c>
      <c r="C161" s="22" t="s">
        <v>30</v>
      </c>
      <c r="D161" s="23" t="s">
        <v>31</v>
      </c>
      <c r="E161" s="24" t="n">
        <f aca="false">F161+I161</f>
        <v>1616332.8</v>
      </c>
      <c r="F161" s="24" t="n">
        <f aca="false">357200+500000+105000+544662.8+109470</f>
        <v>1616332.8</v>
      </c>
      <c r="G161" s="24"/>
      <c r="H161" s="24"/>
      <c r="I161" s="24"/>
      <c r="J161" s="24" t="n">
        <f aca="false">+K161+N161</f>
        <v>500000</v>
      </c>
      <c r="K161" s="24" t="n">
        <f aca="false">500000</f>
        <v>500000</v>
      </c>
      <c r="L161" s="24"/>
      <c r="M161" s="24"/>
      <c r="N161" s="24"/>
      <c r="O161" s="24"/>
      <c r="P161" s="24" t="n">
        <f aca="false">+E161+J161</f>
        <v>2116332.8</v>
      </c>
    </row>
    <row r="162" s="1" customFormat="true" ht="28.5" hidden="false" customHeight="true" outlineLevel="0" collapsed="false">
      <c r="A162" s="25" t="n">
        <v>4018800</v>
      </c>
      <c r="B162" s="25" t="n">
        <v>8800</v>
      </c>
      <c r="C162" s="22" t="s">
        <v>36</v>
      </c>
      <c r="D162" s="23" t="s">
        <v>139</v>
      </c>
      <c r="E162" s="24" t="n">
        <f aca="false">F162+I162</f>
        <v>0</v>
      </c>
      <c r="F162" s="24" t="n">
        <f aca="false">F163</f>
        <v>0</v>
      </c>
      <c r="G162" s="24" t="n">
        <f aca="false">G163</f>
        <v>0</v>
      </c>
      <c r="H162" s="24" t="n">
        <f aca="false">H163</f>
        <v>0</v>
      </c>
      <c r="I162" s="24" t="n">
        <f aca="false">I163</f>
        <v>0</v>
      </c>
      <c r="J162" s="24" t="n">
        <f aca="false">+K162+N162</f>
        <v>2355547</v>
      </c>
      <c r="K162" s="24" t="n">
        <f aca="false">K163</f>
        <v>0</v>
      </c>
      <c r="L162" s="24" t="n">
        <f aca="false">L163</f>
        <v>0</v>
      </c>
      <c r="M162" s="24" t="n">
        <f aca="false">M163</f>
        <v>0</v>
      </c>
      <c r="N162" s="24" t="n">
        <f aca="false">N163</f>
        <v>2355547</v>
      </c>
      <c r="O162" s="24" t="n">
        <f aca="false">O163</f>
        <v>2355547</v>
      </c>
      <c r="P162" s="24" t="n">
        <f aca="false">+E162+J162</f>
        <v>2355547</v>
      </c>
    </row>
    <row r="163" s="1" customFormat="true" ht="57" hidden="false" customHeight="true" outlineLevel="0" collapsed="false">
      <c r="A163" s="25"/>
      <c r="B163" s="25"/>
      <c r="C163" s="22"/>
      <c r="D163" s="30" t="s">
        <v>241</v>
      </c>
      <c r="E163" s="31" t="n">
        <f aca="false">F163+I163</f>
        <v>0</v>
      </c>
      <c r="F163" s="31"/>
      <c r="G163" s="31"/>
      <c r="H163" s="31"/>
      <c r="I163" s="31"/>
      <c r="J163" s="31" t="n">
        <f aca="false">+K163+N163</f>
        <v>2355547</v>
      </c>
      <c r="K163" s="31"/>
      <c r="L163" s="31"/>
      <c r="M163" s="31"/>
      <c r="N163" s="31" t="n">
        <f aca="false">766851+763417+825279</f>
        <v>2355547</v>
      </c>
      <c r="O163" s="31" t="n">
        <f aca="false">766851+763417+825279</f>
        <v>2355547</v>
      </c>
      <c r="P163" s="31" t="n">
        <f aca="false">+E163+J163</f>
        <v>2355547</v>
      </c>
    </row>
    <row r="164" s="1" customFormat="true" ht="43.5" hidden="false" customHeight="true" outlineLevel="0" collapsed="false">
      <c r="A164" s="35" t="n">
        <v>4500000</v>
      </c>
      <c r="B164" s="35"/>
      <c r="C164" s="35"/>
      <c r="D164" s="20" t="s">
        <v>242</v>
      </c>
      <c r="E164" s="21" t="n">
        <f aca="false">F164+I164</f>
        <v>1662759.72</v>
      </c>
      <c r="F164" s="21" t="n">
        <f aca="false">F165</f>
        <v>441099.72</v>
      </c>
      <c r="G164" s="21" t="n">
        <f aca="false">G165</f>
        <v>0</v>
      </c>
      <c r="H164" s="21" t="n">
        <f aca="false">H165</f>
        <v>0</v>
      </c>
      <c r="I164" s="21" t="n">
        <f aca="false">I165</f>
        <v>1221660</v>
      </c>
      <c r="J164" s="21" t="n">
        <f aca="false">K164+N164</f>
        <v>2600000</v>
      </c>
      <c r="K164" s="21" t="n">
        <f aca="false">K165</f>
        <v>2600000</v>
      </c>
      <c r="L164" s="21" t="n">
        <f aca="false">L165</f>
        <v>0</v>
      </c>
      <c r="M164" s="21" t="n">
        <f aca="false">M165</f>
        <v>0</v>
      </c>
      <c r="N164" s="21" t="n">
        <f aca="false">N165</f>
        <v>0</v>
      </c>
      <c r="O164" s="21" t="n">
        <f aca="false">O165</f>
        <v>0</v>
      </c>
      <c r="P164" s="21" t="n">
        <f aca="false">E164+J164</f>
        <v>4262759.72</v>
      </c>
    </row>
    <row r="165" s="1" customFormat="true" ht="43.5" hidden="false" customHeight="true" outlineLevel="0" collapsed="false">
      <c r="A165" s="35" t="n">
        <v>4510000</v>
      </c>
      <c r="B165" s="35"/>
      <c r="C165" s="35"/>
      <c r="D165" s="20" t="s">
        <v>242</v>
      </c>
      <c r="E165" s="21" t="n">
        <f aca="false">F165+I165</f>
        <v>1662759.72</v>
      </c>
      <c r="F165" s="21" t="n">
        <f aca="false">SUM(F166:F168)</f>
        <v>441099.72</v>
      </c>
      <c r="G165" s="21" t="n">
        <f aca="false">SUM(G166:G168)</f>
        <v>0</v>
      </c>
      <c r="H165" s="21" t="n">
        <f aca="false">SUM(H166:H168)</f>
        <v>0</v>
      </c>
      <c r="I165" s="21" t="n">
        <f aca="false">SUM(I166:I168)</f>
        <v>1221660</v>
      </c>
      <c r="J165" s="21" t="n">
        <f aca="false">K165+N165</f>
        <v>2600000</v>
      </c>
      <c r="K165" s="21" t="n">
        <f aca="false">SUM(K166:K168)</f>
        <v>2600000</v>
      </c>
      <c r="L165" s="21" t="n">
        <f aca="false">SUM(L166:L168)</f>
        <v>0</v>
      </c>
      <c r="M165" s="21" t="n">
        <f aca="false">SUM(M166:M168)</f>
        <v>0</v>
      </c>
      <c r="N165" s="21" t="n">
        <f aca="false">SUM(N166:N168)</f>
        <v>0</v>
      </c>
      <c r="O165" s="21" t="n">
        <f aca="false">SUM(O166:O168)</f>
        <v>0</v>
      </c>
      <c r="P165" s="21" t="n">
        <f aca="false">E165+J165</f>
        <v>4262759.72</v>
      </c>
    </row>
    <row r="166" s="1" customFormat="true" ht="28.5" hidden="false" customHeight="true" outlineLevel="0" collapsed="false">
      <c r="A166" s="25" t="n">
        <v>4517310</v>
      </c>
      <c r="B166" s="25" t="n">
        <v>7310</v>
      </c>
      <c r="C166" s="22" t="s">
        <v>189</v>
      </c>
      <c r="D166" s="55" t="s">
        <v>190</v>
      </c>
      <c r="E166" s="24" t="n">
        <f aca="false">F166+I166</f>
        <v>108000</v>
      </c>
      <c r="F166" s="24" t="n">
        <f aca="false">108000</f>
        <v>108000</v>
      </c>
      <c r="G166" s="24"/>
      <c r="H166" s="24"/>
      <c r="I166" s="24"/>
      <c r="J166" s="24" t="n">
        <f aca="false">K166+N166</f>
        <v>0</v>
      </c>
      <c r="K166" s="24"/>
      <c r="L166" s="24"/>
      <c r="M166" s="24"/>
      <c r="N166" s="24"/>
      <c r="O166" s="24"/>
      <c r="P166" s="24" t="n">
        <f aca="false">+E166+J166</f>
        <v>108000</v>
      </c>
    </row>
    <row r="167" s="1" customFormat="true" ht="28.5" hidden="false" customHeight="true" outlineLevel="0" collapsed="false">
      <c r="A167" s="25" t="n">
        <v>4517500</v>
      </c>
      <c r="B167" s="25" t="n">
        <v>7500</v>
      </c>
      <c r="C167" s="22" t="s">
        <v>44</v>
      </c>
      <c r="D167" s="23" t="s">
        <v>206</v>
      </c>
      <c r="E167" s="24" t="n">
        <f aca="false">F167+I167</f>
        <v>1340660</v>
      </c>
      <c r="F167" s="24" t="n">
        <f aca="false">39000+80000</f>
        <v>119000</v>
      </c>
      <c r="G167" s="24"/>
      <c r="H167" s="24"/>
      <c r="I167" s="24" t="n">
        <f aca="false">2163101-941441</f>
        <v>1221660</v>
      </c>
      <c r="J167" s="24" t="n">
        <f aca="false">K167+N167</f>
        <v>0</v>
      </c>
      <c r="K167" s="24"/>
      <c r="L167" s="24"/>
      <c r="M167" s="24"/>
      <c r="N167" s="24"/>
      <c r="O167" s="24"/>
      <c r="P167" s="24" t="n">
        <f aca="false">+E167+J167</f>
        <v>1340660</v>
      </c>
    </row>
    <row r="168" s="1" customFormat="true" ht="28.5" hidden="false" customHeight="true" outlineLevel="0" collapsed="false">
      <c r="A168" s="25" t="n">
        <v>4518600</v>
      </c>
      <c r="B168" s="25" t="n">
        <v>8600</v>
      </c>
      <c r="C168" s="22" t="s">
        <v>30</v>
      </c>
      <c r="D168" s="23" t="s">
        <v>31</v>
      </c>
      <c r="E168" s="24" t="n">
        <f aca="false">F168+I168</f>
        <v>214099.72</v>
      </c>
      <c r="F168" s="24" t="n">
        <f aca="false">138100+75999.72</f>
        <v>214099.72</v>
      </c>
      <c r="G168" s="24"/>
      <c r="H168" s="24"/>
      <c r="I168" s="24"/>
      <c r="J168" s="24" t="n">
        <f aca="false">K168+N168</f>
        <v>2600000</v>
      </c>
      <c r="K168" s="24" t="n">
        <f aca="false">2600000</f>
        <v>2600000</v>
      </c>
      <c r="L168" s="24"/>
      <c r="M168" s="24"/>
      <c r="N168" s="24"/>
      <c r="O168" s="24"/>
      <c r="P168" s="24" t="n">
        <f aca="false">+E168+J168</f>
        <v>2814099.72</v>
      </c>
    </row>
    <row r="169" s="1" customFormat="true" ht="44.25" hidden="false" customHeight="true" outlineLevel="0" collapsed="false">
      <c r="A169" s="35" t="n">
        <v>4700000</v>
      </c>
      <c r="B169" s="35"/>
      <c r="C169" s="35"/>
      <c r="D169" s="20" t="s">
        <v>243</v>
      </c>
      <c r="E169" s="21" t="n">
        <f aca="false">F169+I169</f>
        <v>163897.28</v>
      </c>
      <c r="F169" s="21" t="n">
        <f aca="false">F170</f>
        <v>163897.28</v>
      </c>
      <c r="G169" s="21" t="n">
        <f aca="false">G170</f>
        <v>0</v>
      </c>
      <c r="H169" s="21" t="n">
        <f aca="false">H170</f>
        <v>0</v>
      </c>
      <c r="I169" s="21" t="n">
        <f aca="false">I170</f>
        <v>0</v>
      </c>
      <c r="J169" s="21" t="n">
        <f aca="false">K169+N169</f>
        <v>92708938</v>
      </c>
      <c r="K169" s="21" t="n">
        <f aca="false">K170</f>
        <v>116000</v>
      </c>
      <c r="L169" s="21" t="n">
        <f aca="false">L170</f>
        <v>0</v>
      </c>
      <c r="M169" s="21" t="n">
        <f aca="false">M170</f>
        <v>0</v>
      </c>
      <c r="N169" s="21" t="n">
        <f aca="false">N170</f>
        <v>92592938</v>
      </c>
      <c r="O169" s="21" t="n">
        <f aca="false">O170</f>
        <v>58452614</v>
      </c>
      <c r="P169" s="21" t="n">
        <f aca="false">E169+J169</f>
        <v>92872835.28</v>
      </c>
    </row>
    <row r="170" s="1" customFormat="true" ht="44.25" hidden="false" customHeight="true" outlineLevel="0" collapsed="false">
      <c r="A170" s="35" t="n">
        <v>4710000</v>
      </c>
      <c r="B170" s="35"/>
      <c r="C170" s="35"/>
      <c r="D170" s="20" t="s">
        <v>243</v>
      </c>
      <c r="E170" s="21" t="n">
        <f aca="false">F170+I170</f>
        <v>163897.28</v>
      </c>
      <c r="F170" s="21" t="n">
        <f aca="false">SUM(F171:F177)</f>
        <v>163897.28</v>
      </c>
      <c r="G170" s="21" t="n">
        <f aca="false">SUM(G171:G177)</f>
        <v>0</v>
      </c>
      <c r="H170" s="21" t="n">
        <f aca="false">SUM(H171:H177)</f>
        <v>0</v>
      </c>
      <c r="I170" s="21" t="n">
        <f aca="false">SUM(I171:I177)</f>
        <v>0</v>
      </c>
      <c r="J170" s="21" t="n">
        <f aca="false">K170+N170</f>
        <v>92708938</v>
      </c>
      <c r="K170" s="21" t="n">
        <f aca="false">SUM(K171:K177)</f>
        <v>116000</v>
      </c>
      <c r="L170" s="21" t="n">
        <f aca="false">SUM(L171:L177)</f>
        <v>0</v>
      </c>
      <c r="M170" s="21" t="n">
        <f aca="false">SUM(M171:M177)</f>
        <v>0</v>
      </c>
      <c r="N170" s="21" t="n">
        <f aca="false">SUM(N171:N177)</f>
        <v>92592938</v>
      </c>
      <c r="O170" s="21" t="n">
        <f aca="false">SUM(O171:O177)</f>
        <v>58452614</v>
      </c>
      <c r="P170" s="21" t="n">
        <f aca="false">E170+J170</f>
        <v>92872835.28</v>
      </c>
    </row>
    <row r="171" s="1" customFormat="true" ht="28.5" hidden="false" customHeight="true" outlineLevel="0" collapsed="false">
      <c r="A171" s="33" t="n">
        <v>4716310</v>
      </c>
      <c r="B171" s="25" t="n">
        <v>6310</v>
      </c>
      <c r="C171" s="22" t="s">
        <v>92</v>
      </c>
      <c r="D171" s="23" t="s">
        <v>93</v>
      </c>
      <c r="E171" s="24" t="n">
        <f aca="false">F171+I171</f>
        <v>0</v>
      </c>
      <c r="F171" s="24"/>
      <c r="G171" s="24"/>
      <c r="H171" s="24"/>
      <c r="I171" s="24"/>
      <c r="J171" s="24" t="n">
        <f aca="false">K171+N171</f>
        <v>40532614</v>
      </c>
      <c r="K171" s="24"/>
      <c r="L171" s="24"/>
      <c r="M171" s="24"/>
      <c r="N171" s="24" t="n">
        <f aca="false">57392466+10330700-50000+80000+920000-300000+6200000+1545000-2802000-32389500-394052</f>
        <v>40532614</v>
      </c>
      <c r="O171" s="24" t="n">
        <f aca="false">57392466+10330700-50000+80000+920000-300000+6200000+1545000-2802000-32389500-394052</f>
        <v>40532614</v>
      </c>
      <c r="P171" s="24" t="n">
        <f aca="false">+J171+E171</f>
        <v>40532614</v>
      </c>
    </row>
    <row r="172" s="1" customFormat="true" ht="28.5" hidden="false" customHeight="true" outlineLevel="0" collapsed="false">
      <c r="A172" s="25" t="n">
        <v>4717500</v>
      </c>
      <c r="B172" s="25" t="n">
        <v>7500</v>
      </c>
      <c r="C172" s="22" t="s">
        <v>44</v>
      </c>
      <c r="D172" s="23" t="s">
        <v>206</v>
      </c>
      <c r="E172" s="24" t="n">
        <f aca="false">F172+I172</f>
        <v>107328</v>
      </c>
      <c r="F172" s="24" t="n">
        <f aca="false">98000+9328</f>
        <v>107328</v>
      </c>
      <c r="G172" s="24"/>
      <c r="H172" s="24"/>
      <c r="I172" s="24"/>
      <c r="J172" s="24" t="n">
        <f aca="false">K172+N172</f>
        <v>0</v>
      </c>
      <c r="K172" s="24"/>
      <c r="L172" s="24"/>
      <c r="M172" s="24"/>
      <c r="N172" s="24"/>
      <c r="O172" s="24"/>
      <c r="P172" s="24" t="n">
        <f aca="false">+J172+E172</f>
        <v>107328</v>
      </c>
    </row>
    <row r="173" s="1" customFormat="true" ht="53.25" hidden="false" customHeight="true" outlineLevel="0" collapsed="false">
      <c r="A173" s="25" t="n">
        <v>4718370</v>
      </c>
      <c r="B173" s="25" t="n">
        <v>8370</v>
      </c>
      <c r="C173" s="22" t="s">
        <v>36</v>
      </c>
      <c r="D173" s="23" t="s">
        <v>48</v>
      </c>
      <c r="E173" s="24" t="n">
        <f aca="false">F173+I173</f>
        <v>0</v>
      </c>
      <c r="F173" s="24"/>
      <c r="G173" s="24"/>
      <c r="H173" s="24"/>
      <c r="I173" s="24"/>
      <c r="J173" s="24" t="n">
        <f aca="false">K173+N173</f>
        <v>17920000</v>
      </c>
      <c r="K173" s="24"/>
      <c r="L173" s="24"/>
      <c r="M173" s="24"/>
      <c r="N173" s="24" t="n">
        <f aca="false">18252000-332000</f>
        <v>17920000</v>
      </c>
      <c r="O173" s="24" t="n">
        <f aca="false">18252000-332000</f>
        <v>17920000</v>
      </c>
      <c r="P173" s="24" t="n">
        <f aca="false">+J173+E173</f>
        <v>17920000</v>
      </c>
    </row>
    <row r="174" s="1" customFormat="true" ht="24" hidden="false" customHeight="true" outlineLevel="0" collapsed="false">
      <c r="A174" s="33" t="n">
        <v>4718600</v>
      </c>
      <c r="B174" s="25" t="n">
        <v>8600</v>
      </c>
      <c r="C174" s="22" t="s">
        <v>30</v>
      </c>
      <c r="D174" s="23" t="s">
        <v>31</v>
      </c>
      <c r="E174" s="24" t="n">
        <f aca="false">F174+I174</f>
        <v>56569.28</v>
      </c>
      <c r="F174" s="24" t="n">
        <f aca="false">20808.28+4162+31599</f>
        <v>56569.28</v>
      </c>
      <c r="G174" s="24"/>
      <c r="H174" s="24"/>
      <c r="I174" s="24"/>
      <c r="J174" s="24" t="n">
        <f aca="false">K174+N174</f>
        <v>0</v>
      </c>
      <c r="K174" s="24"/>
      <c r="L174" s="24"/>
      <c r="M174" s="24"/>
      <c r="N174" s="24"/>
      <c r="O174" s="24"/>
      <c r="P174" s="24" t="n">
        <f aca="false">+E174+J174</f>
        <v>56569.28</v>
      </c>
    </row>
    <row r="175" s="1" customFormat="true" ht="32.25" hidden="false" customHeight="true" outlineLevel="0" collapsed="false">
      <c r="A175" s="25" t="n">
        <v>4719110</v>
      </c>
      <c r="B175" s="25" t="n">
        <v>9110</v>
      </c>
      <c r="C175" s="22" t="s">
        <v>238</v>
      </c>
      <c r="D175" s="23" t="s">
        <v>239</v>
      </c>
      <c r="E175" s="24" t="n">
        <f aca="false">F175+I175</f>
        <v>0</v>
      </c>
      <c r="F175" s="24"/>
      <c r="G175" s="24"/>
      <c r="H175" s="24"/>
      <c r="I175" s="24"/>
      <c r="J175" s="24" t="n">
        <f aca="false">K175+N175</f>
        <v>12555000</v>
      </c>
      <c r="K175" s="24"/>
      <c r="L175" s="24"/>
      <c r="M175" s="24"/>
      <c r="N175" s="24" t="n">
        <f aca="false">11508900+1046100</f>
        <v>12555000</v>
      </c>
      <c r="O175" s="24"/>
      <c r="P175" s="24" t="n">
        <f aca="false">+J175+E175</f>
        <v>12555000</v>
      </c>
    </row>
    <row r="176" s="1" customFormat="true" ht="34.5" hidden="false" customHeight="true" outlineLevel="0" collapsed="false">
      <c r="A176" s="25" t="n">
        <v>4719130</v>
      </c>
      <c r="B176" s="25" t="n">
        <v>9130</v>
      </c>
      <c r="C176" s="22" t="s">
        <v>244</v>
      </c>
      <c r="D176" s="23" t="s">
        <v>245</v>
      </c>
      <c r="E176" s="24" t="n">
        <f aca="false">F176+I176</f>
        <v>0</v>
      </c>
      <c r="F176" s="24"/>
      <c r="G176" s="24"/>
      <c r="H176" s="24"/>
      <c r="I176" s="24"/>
      <c r="J176" s="24" t="n">
        <f aca="false">K176+N176</f>
        <v>21552900</v>
      </c>
      <c r="K176" s="24"/>
      <c r="L176" s="24"/>
      <c r="M176" s="24"/>
      <c r="N176" s="24" t="n">
        <f aca="false">21552900</f>
        <v>21552900</v>
      </c>
      <c r="O176" s="24"/>
      <c r="P176" s="24" t="n">
        <f aca="false">+J176+E176</f>
        <v>21552900</v>
      </c>
    </row>
    <row r="177" s="1" customFormat="true" ht="55.5" hidden="false" customHeight="true" outlineLevel="0" collapsed="false">
      <c r="A177" s="33" t="n">
        <v>4719180</v>
      </c>
      <c r="B177" s="25" t="n">
        <v>9180</v>
      </c>
      <c r="C177" s="22" t="s">
        <v>30</v>
      </c>
      <c r="D177" s="23" t="s">
        <v>240</v>
      </c>
      <c r="E177" s="24" t="n">
        <f aca="false">F177+I177</f>
        <v>0</v>
      </c>
      <c r="F177" s="24"/>
      <c r="G177" s="24"/>
      <c r="H177" s="24"/>
      <c r="I177" s="24"/>
      <c r="J177" s="24" t="n">
        <f aca="false">K177+N177</f>
        <v>148424</v>
      </c>
      <c r="K177" s="24" t="n">
        <f aca="false">16000+100000</f>
        <v>116000</v>
      </c>
      <c r="L177" s="24"/>
      <c r="M177" s="24"/>
      <c r="N177" s="24" t="n">
        <f aca="false">32424</f>
        <v>32424</v>
      </c>
      <c r="O177" s="24"/>
      <c r="P177" s="24" t="n">
        <f aca="false">+J177+E177</f>
        <v>148424</v>
      </c>
    </row>
    <row r="178" s="1" customFormat="true" ht="59.25" hidden="false" customHeight="true" outlineLevel="0" collapsed="false">
      <c r="A178" s="35" t="n">
        <v>4800000</v>
      </c>
      <c r="B178" s="35"/>
      <c r="C178" s="35"/>
      <c r="D178" s="20" t="s">
        <v>246</v>
      </c>
      <c r="E178" s="21" t="n">
        <f aca="false">F178+I178</f>
        <v>700000</v>
      </c>
      <c r="F178" s="21" t="n">
        <f aca="false">F179</f>
        <v>700000</v>
      </c>
      <c r="G178" s="21" t="n">
        <f aca="false">G179</f>
        <v>0</v>
      </c>
      <c r="H178" s="21" t="n">
        <f aca="false">H179</f>
        <v>0</v>
      </c>
      <c r="I178" s="21" t="n">
        <f aca="false">I179</f>
        <v>0</v>
      </c>
      <c r="J178" s="21" t="n">
        <f aca="false">K178+N178</f>
        <v>10843283</v>
      </c>
      <c r="K178" s="21" t="n">
        <f aca="false">K179</f>
        <v>8175623</v>
      </c>
      <c r="L178" s="21" t="n">
        <f aca="false">L179</f>
        <v>0</v>
      </c>
      <c r="M178" s="21" t="n">
        <f aca="false">M179</f>
        <v>0</v>
      </c>
      <c r="N178" s="21" t="n">
        <f aca="false">N179</f>
        <v>2667660</v>
      </c>
      <c r="O178" s="21" t="n">
        <f aca="false">O179</f>
        <v>291660</v>
      </c>
      <c r="P178" s="21" t="n">
        <f aca="false">E178+J178</f>
        <v>11543283</v>
      </c>
    </row>
    <row r="179" s="1" customFormat="true" ht="59.25" hidden="false" customHeight="true" outlineLevel="0" collapsed="false">
      <c r="A179" s="35" t="n">
        <v>4810000</v>
      </c>
      <c r="B179" s="35"/>
      <c r="C179" s="35"/>
      <c r="D179" s="20" t="s">
        <v>246</v>
      </c>
      <c r="E179" s="21" t="n">
        <f aca="false">F179+I179</f>
        <v>700000</v>
      </c>
      <c r="F179" s="21" t="n">
        <f aca="false">SUM(F180:F183)</f>
        <v>700000</v>
      </c>
      <c r="G179" s="21" t="n">
        <f aca="false">SUM(G180:G183)</f>
        <v>0</v>
      </c>
      <c r="H179" s="21" t="n">
        <f aca="false">SUM(H180:H183)</f>
        <v>0</v>
      </c>
      <c r="I179" s="21" t="n">
        <f aca="false">SUM(I180:I183)</f>
        <v>0</v>
      </c>
      <c r="J179" s="21" t="n">
        <f aca="false">K179+N179</f>
        <v>10843283</v>
      </c>
      <c r="K179" s="21" t="n">
        <f aca="false">SUM(K180:K183)</f>
        <v>8175623</v>
      </c>
      <c r="L179" s="21" t="n">
        <f aca="false">SUM(L180:L183)</f>
        <v>0</v>
      </c>
      <c r="M179" s="21" t="n">
        <f aca="false">SUM(M180:M183)</f>
        <v>0</v>
      </c>
      <c r="N179" s="21" t="n">
        <f aca="false">SUM(N180:N183)</f>
        <v>2667660</v>
      </c>
      <c r="O179" s="21" t="n">
        <f aca="false">SUM(O180:O183)</f>
        <v>291660</v>
      </c>
      <c r="P179" s="21" t="n">
        <f aca="false">E179+J179</f>
        <v>11543283</v>
      </c>
    </row>
    <row r="180" s="1" customFormat="true" ht="26.25" hidden="false" customHeight="true" outlineLevel="0" collapsed="false">
      <c r="A180" s="25" t="n">
        <v>4816430</v>
      </c>
      <c r="B180" s="25" t="n">
        <v>6430</v>
      </c>
      <c r="C180" s="22" t="s">
        <v>247</v>
      </c>
      <c r="D180" s="23" t="s">
        <v>248</v>
      </c>
      <c r="E180" s="24" t="n">
        <f aca="false">F180+I180</f>
        <v>700000</v>
      </c>
      <c r="F180" s="24" t="n">
        <f aca="false">700000</f>
        <v>700000</v>
      </c>
      <c r="G180" s="24"/>
      <c r="H180" s="24"/>
      <c r="I180" s="24"/>
      <c r="J180" s="24" t="n">
        <f aca="false">+K180+N180</f>
        <v>251660</v>
      </c>
      <c r="K180" s="24"/>
      <c r="L180" s="24"/>
      <c r="M180" s="24"/>
      <c r="N180" s="24" t="n">
        <f aca="false">6280000-6028340</f>
        <v>251660</v>
      </c>
      <c r="O180" s="24" t="n">
        <f aca="false">6280000-6028340</f>
        <v>251660</v>
      </c>
      <c r="P180" s="24" t="n">
        <f aca="false">+E180+J180</f>
        <v>951660</v>
      </c>
    </row>
    <row r="181" s="1" customFormat="true" ht="27" hidden="false" customHeight="true" outlineLevel="0" collapsed="false">
      <c r="A181" s="25" t="n">
        <v>4817310</v>
      </c>
      <c r="B181" s="25" t="n">
        <v>7310</v>
      </c>
      <c r="C181" s="22" t="s">
        <v>189</v>
      </c>
      <c r="D181" s="55" t="s">
        <v>190</v>
      </c>
      <c r="E181" s="24" t="n">
        <f aca="false">F181+I181</f>
        <v>0</v>
      </c>
      <c r="F181" s="24" t="n">
        <f aca="false">7238823-7238823</f>
        <v>0</v>
      </c>
      <c r="G181" s="24"/>
      <c r="H181" s="24"/>
      <c r="I181" s="24"/>
      <c r="J181" s="24" t="n">
        <f aca="false">K181+N181</f>
        <v>7278823</v>
      </c>
      <c r="K181" s="24" t="n">
        <f aca="false">7238823</f>
        <v>7238823</v>
      </c>
      <c r="L181" s="24"/>
      <c r="M181" s="24"/>
      <c r="N181" s="24" t="n">
        <f aca="false">40000</f>
        <v>40000</v>
      </c>
      <c r="O181" s="24" t="n">
        <f aca="false">40000</f>
        <v>40000</v>
      </c>
      <c r="P181" s="24" t="n">
        <f aca="false">+J181+E181</f>
        <v>7278823</v>
      </c>
    </row>
    <row r="182" s="1" customFormat="true" ht="27" hidden="false" customHeight="true" outlineLevel="0" collapsed="false">
      <c r="A182" s="25" t="n">
        <v>4819110</v>
      </c>
      <c r="B182" s="25" t="n">
        <v>9110</v>
      </c>
      <c r="C182" s="22" t="s">
        <v>238</v>
      </c>
      <c r="D182" s="23" t="s">
        <v>239</v>
      </c>
      <c r="E182" s="24" t="n">
        <f aca="false">F182+I182</f>
        <v>0</v>
      </c>
      <c r="F182" s="24"/>
      <c r="G182" s="24"/>
      <c r="H182" s="24"/>
      <c r="I182" s="24"/>
      <c r="J182" s="24" t="n">
        <f aca="false">K182+N182</f>
        <v>93800</v>
      </c>
      <c r="K182" s="24" t="n">
        <f aca="false">93800</f>
        <v>93800</v>
      </c>
      <c r="L182" s="24"/>
      <c r="M182" s="24"/>
      <c r="N182" s="24"/>
      <c r="O182" s="24"/>
      <c r="P182" s="24" t="n">
        <f aca="false">+J182+E182</f>
        <v>93800</v>
      </c>
    </row>
    <row r="183" s="1" customFormat="true" ht="48" hidden="false" customHeight="true" outlineLevel="0" collapsed="false">
      <c r="A183" s="25" t="n">
        <v>4819180</v>
      </c>
      <c r="B183" s="25" t="n">
        <v>9180</v>
      </c>
      <c r="C183" s="22" t="s">
        <v>30</v>
      </c>
      <c r="D183" s="23" t="s">
        <v>240</v>
      </c>
      <c r="E183" s="24" t="n">
        <f aca="false">F183+I183</f>
        <v>0</v>
      </c>
      <c r="F183" s="24"/>
      <c r="G183" s="24"/>
      <c r="H183" s="24"/>
      <c r="I183" s="24"/>
      <c r="J183" s="24" t="n">
        <f aca="false">K183+N183</f>
        <v>3219000</v>
      </c>
      <c r="K183" s="24" t="n">
        <f aca="false">548000+295000</f>
        <v>843000</v>
      </c>
      <c r="L183" s="24"/>
      <c r="M183" s="24"/>
      <c r="N183" s="24" t="n">
        <f aca="false">1076000+1300000</f>
        <v>2376000</v>
      </c>
      <c r="O183" s="24"/>
      <c r="P183" s="24" t="n">
        <f aca="false">+J183+E183</f>
        <v>3219000</v>
      </c>
    </row>
    <row r="184" s="1" customFormat="true" ht="46.5" hidden="false" customHeight="true" outlineLevel="0" collapsed="false">
      <c r="A184" s="35" t="n">
        <v>6000000</v>
      </c>
      <c r="B184" s="35"/>
      <c r="C184" s="35"/>
      <c r="D184" s="20" t="s">
        <v>249</v>
      </c>
      <c r="E184" s="21" t="n">
        <f aca="false">F184+I184</f>
        <v>0</v>
      </c>
      <c r="F184" s="21" t="n">
        <f aca="false">F185</f>
        <v>0</v>
      </c>
      <c r="G184" s="21" t="n">
        <f aca="false">G185</f>
        <v>0</v>
      </c>
      <c r="H184" s="21" t="n">
        <f aca="false">H185</f>
        <v>0</v>
      </c>
      <c r="I184" s="21" t="n">
        <f aca="false">I185</f>
        <v>0</v>
      </c>
      <c r="J184" s="21" t="n">
        <f aca="false">K184+N184</f>
        <v>3614800</v>
      </c>
      <c r="K184" s="21" t="n">
        <f aca="false">K185</f>
        <v>2438500</v>
      </c>
      <c r="L184" s="21" t="n">
        <f aca="false">L185</f>
        <v>0</v>
      </c>
      <c r="M184" s="21" t="n">
        <f aca="false">M185</f>
        <v>0</v>
      </c>
      <c r="N184" s="21" t="n">
        <f aca="false">N185</f>
        <v>1176300</v>
      </c>
      <c r="O184" s="21" t="n">
        <f aca="false">O185</f>
        <v>332000</v>
      </c>
      <c r="P184" s="21" t="n">
        <f aca="false">E184+J184</f>
        <v>3614800</v>
      </c>
    </row>
    <row r="185" s="1" customFormat="true" ht="43.5" hidden="false" customHeight="true" outlineLevel="0" collapsed="false">
      <c r="A185" s="35" t="n">
        <v>6010000</v>
      </c>
      <c r="B185" s="35"/>
      <c r="C185" s="35"/>
      <c r="D185" s="20" t="s">
        <v>249</v>
      </c>
      <c r="E185" s="21" t="n">
        <f aca="false">F185+I185</f>
        <v>0</v>
      </c>
      <c r="F185" s="21" t="n">
        <f aca="false">SUM(F186:F190)</f>
        <v>0</v>
      </c>
      <c r="G185" s="21" t="n">
        <f aca="false">SUM(G186:G190)</f>
        <v>0</v>
      </c>
      <c r="H185" s="21" t="n">
        <f aca="false">SUM(H186:H190)</f>
        <v>0</v>
      </c>
      <c r="I185" s="21" t="n">
        <f aca="false">SUM(I186:I190)</f>
        <v>0</v>
      </c>
      <c r="J185" s="21" t="n">
        <f aca="false">K185+N185</f>
        <v>3614800</v>
      </c>
      <c r="K185" s="21" t="n">
        <f aca="false">SUM(K186:K190)</f>
        <v>2438500</v>
      </c>
      <c r="L185" s="21" t="n">
        <f aca="false">SUM(L186:L190)</f>
        <v>0</v>
      </c>
      <c r="M185" s="21" t="n">
        <f aca="false">SUM(M186:M190)</f>
        <v>0</v>
      </c>
      <c r="N185" s="21" t="n">
        <f aca="false">SUM(N186:N190)</f>
        <v>1176300</v>
      </c>
      <c r="O185" s="21" t="n">
        <f aca="false">SUM(O186:O190)</f>
        <v>332000</v>
      </c>
      <c r="P185" s="21" t="n">
        <f aca="false">E185+J185</f>
        <v>3614800</v>
      </c>
    </row>
    <row r="186" s="1" customFormat="true" ht="34.5" hidden="false" customHeight="true" outlineLevel="0" collapsed="false">
      <c r="A186" s="25" t="n">
        <v>6019110</v>
      </c>
      <c r="B186" s="25" t="n">
        <v>9110</v>
      </c>
      <c r="C186" s="22" t="s">
        <v>238</v>
      </c>
      <c r="D186" s="23" t="s">
        <v>239</v>
      </c>
      <c r="E186" s="24" t="n">
        <f aca="false">F186+I186</f>
        <v>0</v>
      </c>
      <c r="F186" s="24"/>
      <c r="G186" s="24"/>
      <c r="H186" s="24"/>
      <c r="I186" s="24"/>
      <c r="J186" s="24" t="n">
        <f aca="false">+K186+N186</f>
        <v>2177000</v>
      </c>
      <c r="K186" s="24" t="n">
        <f aca="false">1677000</f>
        <v>1677000</v>
      </c>
      <c r="L186" s="24"/>
      <c r="M186" s="24"/>
      <c r="N186" s="24" t="n">
        <f aca="false">500000</f>
        <v>500000</v>
      </c>
      <c r="O186" s="24" t="n">
        <v>0</v>
      </c>
      <c r="P186" s="24" t="n">
        <f aca="false">+E186+J186</f>
        <v>2177000</v>
      </c>
    </row>
    <row r="187" s="1" customFormat="true" ht="27.75" hidden="false" customHeight="true" outlineLevel="0" collapsed="false">
      <c r="A187" s="25" t="n">
        <v>6019120</v>
      </c>
      <c r="B187" s="25" t="n">
        <v>9120</v>
      </c>
      <c r="C187" s="22" t="s">
        <v>90</v>
      </c>
      <c r="D187" s="23" t="s">
        <v>91</v>
      </c>
      <c r="E187" s="24" t="n">
        <f aca="false">F187+I187</f>
        <v>0</v>
      </c>
      <c r="F187" s="24"/>
      <c r="G187" s="24"/>
      <c r="H187" s="24"/>
      <c r="I187" s="24"/>
      <c r="J187" s="24" t="n">
        <f aca="false">+K187+N187</f>
        <v>680000</v>
      </c>
      <c r="K187" s="24" t="n">
        <f aca="false">680000</f>
        <v>680000</v>
      </c>
      <c r="L187" s="24"/>
      <c r="M187" s="24"/>
      <c r="N187" s="24" t="n">
        <v>0</v>
      </c>
      <c r="O187" s="24" t="n">
        <v>0</v>
      </c>
      <c r="P187" s="24" t="n">
        <f aca="false">+E187+J187</f>
        <v>680000</v>
      </c>
    </row>
    <row r="188" s="1" customFormat="true" ht="37.5" hidden="false" customHeight="true" outlineLevel="0" collapsed="false">
      <c r="A188" s="25" t="n">
        <v>6019130</v>
      </c>
      <c r="B188" s="25" t="n">
        <v>9130</v>
      </c>
      <c r="C188" s="22" t="s">
        <v>244</v>
      </c>
      <c r="D188" s="23" t="s">
        <v>245</v>
      </c>
      <c r="E188" s="24" t="n">
        <f aca="false">F188+I188</f>
        <v>0</v>
      </c>
      <c r="F188" s="24"/>
      <c r="G188" s="24"/>
      <c r="H188" s="24"/>
      <c r="I188" s="24"/>
      <c r="J188" s="24" t="n">
        <f aca="false">+K188+N188</f>
        <v>344300</v>
      </c>
      <c r="K188" s="24" t="n">
        <v>0</v>
      </c>
      <c r="L188" s="24"/>
      <c r="M188" s="24"/>
      <c r="N188" s="24" t="n">
        <f aca="false">344300</f>
        <v>344300</v>
      </c>
      <c r="O188" s="24" t="n">
        <v>0</v>
      </c>
      <c r="P188" s="24" t="n">
        <f aca="false">+E188+J188</f>
        <v>344300</v>
      </c>
    </row>
    <row r="189" s="1" customFormat="true" ht="37.5" hidden="false" customHeight="true" outlineLevel="0" collapsed="false">
      <c r="A189" s="22" t="s">
        <v>250</v>
      </c>
      <c r="B189" s="25" t="n">
        <v>9140</v>
      </c>
      <c r="C189" s="22" t="s">
        <v>251</v>
      </c>
      <c r="D189" s="23" t="s">
        <v>252</v>
      </c>
      <c r="E189" s="24" t="n">
        <f aca="false">F189+I189</f>
        <v>0</v>
      </c>
      <c r="F189" s="24"/>
      <c r="G189" s="24"/>
      <c r="H189" s="24"/>
      <c r="I189" s="24"/>
      <c r="J189" s="24" t="n">
        <f aca="false">+K189+N189</f>
        <v>81500</v>
      </c>
      <c r="K189" s="24" t="n">
        <f aca="false">11500+70000</f>
        <v>81500</v>
      </c>
      <c r="L189" s="24"/>
      <c r="M189" s="24"/>
      <c r="N189" s="24" t="n">
        <v>0</v>
      </c>
      <c r="O189" s="24" t="n">
        <v>0</v>
      </c>
      <c r="P189" s="24" t="n">
        <f aca="false">+E189+J189</f>
        <v>81500</v>
      </c>
    </row>
    <row r="190" s="1" customFormat="true" ht="54.75" hidden="false" customHeight="true" outlineLevel="0" collapsed="false">
      <c r="A190" s="25" t="n">
        <v>6018370</v>
      </c>
      <c r="B190" s="25" t="n">
        <v>8370</v>
      </c>
      <c r="C190" s="22" t="s">
        <v>36</v>
      </c>
      <c r="D190" s="23" t="s">
        <v>48</v>
      </c>
      <c r="E190" s="24" t="n">
        <f aca="false">F190+I190</f>
        <v>0</v>
      </c>
      <c r="F190" s="24"/>
      <c r="G190" s="24"/>
      <c r="H190" s="24"/>
      <c r="I190" s="24"/>
      <c r="J190" s="24" t="n">
        <f aca="false">K190+N190</f>
        <v>332000</v>
      </c>
      <c r="K190" s="24" t="n">
        <v>0</v>
      </c>
      <c r="L190" s="24"/>
      <c r="M190" s="24"/>
      <c r="N190" s="24" t="n">
        <f aca="false">332000</f>
        <v>332000</v>
      </c>
      <c r="O190" s="24" t="n">
        <f aca="false">332000</f>
        <v>332000</v>
      </c>
      <c r="P190" s="24" t="n">
        <f aca="false">+J190+E190</f>
        <v>332000</v>
      </c>
    </row>
    <row r="191" s="1" customFormat="true" ht="36.75" hidden="false" customHeight="true" outlineLevel="0" collapsed="false">
      <c r="A191" s="35" t="n">
        <v>6500000</v>
      </c>
      <c r="B191" s="35"/>
      <c r="C191" s="35"/>
      <c r="D191" s="20" t="s">
        <v>253</v>
      </c>
      <c r="E191" s="21" t="n">
        <f aca="false">F191+I191</f>
        <v>10183100</v>
      </c>
      <c r="F191" s="21" t="n">
        <f aca="false">F192</f>
        <v>100000</v>
      </c>
      <c r="G191" s="21" t="n">
        <f aca="false">G192</f>
        <v>0</v>
      </c>
      <c r="H191" s="21" t="n">
        <f aca="false">H192</f>
        <v>0</v>
      </c>
      <c r="I191" s="21" t="n">
        <f aca="false">I192</f>
        <v>10083100</v>
      </c>
      <c r="J191" s="21" t="n">
        <f aca="false">K191+N191</f>
        <v>10100900</v>
      </c>
      <c r="K191" s="21" t="n">
        <f aca="false">K192</f>
        <v>0</v>
      </c>
      <c r="L191" s="21" t="n">
        <f aca="false">L192</f>
        <v>0</v>
      </c>
      <c r="M191" s="21" t="n">
        <f aca="false">M192</f>
        <v>0</v>
      </c>
      <c r="N191" s="21" t="n">
        <f aca="false">N192</f>
        <v>10100900</v>
      </c>
      <c r="O191" s="21" t="n">
        <f aca="false">O192</f>
        <v>10100900</v>
      </c>
      <c r="P191" s="21" t="n">
        <f aca="false">E191+J191</f>
        <v>20284000</v>
      </c>
    </row>
    <row r="192" s="1" customFormat="true" ht="36.75" hidden="false" customHeight="true" outlineLevel="0" collapsed="false">
      <c r="A192" s="35" t="n">
        <v>6510000</v>
      </c>
      <c r="B192" s="35"/>
      <c r="C192" s="35"/>
      <c r="D192" s="20" t="s">
        <v>253</v>
      </c>
      <c r="E192" s="21" t="n">
        <f aca="false">F192+I192</f>
        <v>10183100</v>
      </c>
      <c r="F192" s="21" t="n">
        <f aca="false">SUM(F193:F195)</f>
        <v>100000</v>
      </c>
      <c r="G192" s="21" t="n">
        <f aca="false">SUM(G193:G195)</f>
        <v>0</v>
      </c>
      <c r="H192" s="21" t="n">
        <f aca="false">SUM(H193:H195)</f>
        <v>0</v>
      </c>
      <c r="I192" s="21" t="n">
        <f aca="false">SUM(I193:I195)</f>
        <v>10083100</v>
      </c>
      <c r="J192" s="21" t="n">
        <f aca="false">K192+N192</f>
        <v>10100900</v>
      </c>
      <c r="K192" s="21" t="n">
        <f aca="false">SUM(K193:K195)</f>
        <v>0</v>
      </c>
      <c r="L192" s="21" t="n">
        <f aca="false">SUM(L193:L195)</f>
        <v>0</v>
      </c>
      <c r="M192" s="21" t="n">
        <f aca="false">SUM(M193:M195)</f>
        <v>0</v>
      </c>
      <c r="N192" s="21" t="n">
        <f aca="false">SUM(N193:N195)</f>
        <v>10100900</v>
      </c>
      <c r="O192" s="21" t="n">
        <f aca="false">SUM(O193:O195)</f>
        <v>10100900</v>
      </c>
      <c r="P192" s="21" t="n">
        <f aca="false">E192+J192</f>
        <v>20284000</v>
      </c>
    </row>
    <row r="193" s="1" customFormat="true" ht="31.5" hidden="false" customHeight="true" outlineLevel="0" collapsed="false">
      <c r="A193" s="25" t="s">
        <v>254</v>
      </c>
      <c r="B193" s="25" t="s">
        <v>255</v>
      </c>
      <c r="C193" s="22" t="s">
        <v>247</v>
      </c>
      <c r="D193" s="23" t="s">
        <v>248</v>
      </c>
      <c r="E193" s="24" t="n">
        <f aca="false">F193+I193</f>
        <v>100000</v>
      </c>
      <c r="F193" s="24" t="n">
        <f aca="false">100000</f>
        <v>100000</v>
      </c>
      <c r="G193" s="24"/>
      <c r="H193" s="24"/>
      <c r="I193" s="24"/>
      <c r="J193" s="24" t="n">
        <f aca="false">+K193+N193</f>
        <v>0</v>
      </c>
      <c r="K193" s="24"/>
      <c r="L193" s="24"/>
      <c r="M193" s="24"/>
      <c r="N193" s="24"/>
      <c r="O193" s="24"/>
      <c r="P193" s="24" t="n">
        <f aca="false">+E193+J193</f>
        <v>100000</v>
      </c>
    </row>
    <row r="194" s="1" customFormat="true" ht="33" hidden="false" customHeight="true" outlineLevel="0" collapsed="false">
      <c r="A194" s="25" t="n">
        <v>6516700</v>
      </c>
      <c r="B194" s="25" t="n">
        <v>6700</v>
      </c>
      <c r="C194" s="22" t="s">
        <v>39</v>
      </c>
      <c r="D194" s="23" t="s">
        <v>256</v>
      </c>
      <c r="E194" s="24" t="n">
        <f aca="false">F194+I194</f>
        <v>10083100</v>
      </c>
      <c r="F194" s="24"/>
      <c r="G194" s="24"/>
      <c r="H194" s="24"/>
      <c r="I194" s="24" t="n">
        <f aca="false">10083100</f>
        <v>10083100</v>
      </c>
      <c r="J194" s="24" t="n">
        <f aca="false">+K194+N194</f>
        <v>3580900</v>
      </c>
      <c r="K194" s="24"/>
      <c r="L194" s="24"/>
      <c r="M194" s="24"/>
      <c r="N194" s="24" t="n">
        <f aca="false">100000+3480900</f>
        <v>3580900</v>
      </c>
      <c r="O194" s="24" t="n">
        <f aca="false">100000+3480900</f>
        <v>3580900</v>
      </c>
      <c r="P194" s="24" t="n">
        <f aca="false">+E194+J194</f>
        <v>13664000</v>
      </c>
    </row>
    <row r="195" s="1" customFormat="true" ht="33" hidden="false" customHeight="true" outlineLevel="0" collapsed="false">
      <c r="A195" s="25" t="n">
        <v>6517470</v>
      </c>
      <c r="B195" s="25" t="n">
        <v>7470</v>
      </c>
      <c r="C195" s="22" t="s">
        <v>92</v>
      </c>
      <c r="D195" s="23" t="s">
        <v>138</v>
      </c>
      <c r="E195" s="24" t="n">
        <f aca="false">F195+I195</f>
        <v>0</v>
      </c>
      <c r="F195" s="24"/>
      <c r="G195" s="24"/>
      <c r="H195" s="24"/>
      <c r="I195" s="24"/>
      <c r="J195" s="24" t="n">
        <f aca="false">+K195+N195</f>
        <v>6520000</v>
      </c>
      <c r="K195" s="24"/>
      <c r="L195" s="24"/>
      <c r="M195" s="24"/>
      <c r="N195" s="24" t="n">
        <f aca="false">6520000</f>
        <v>6520000</v>
      </c>
      <c r="O195" s="24" t="n">
        <v>6520000</v>
      </c>
      <c r="P195" s="24" t="n">
        <f aca="false">+E195+J195</f>
        <v>6520000</v>
      </c>
    </row>
    <row r="196" s="1" customFormat="true" ht="58.5" hidden="false" customHeight="true" outlineLevel="0" collapsed="false">
      <c r="A196" s="35" t="n">
        <v>6700000</v>
      </c>
      <c r="B196" s="35"/>
      <c r="C196" s="35"/>
      <c r="D196" s="20" t="s">
        <v>257</v>
      </c>
      <c r="E196" s="21" t="n">
        <f aca="false">F196+I196</f>
        <v>3491917</v>
      </c>
      <c r="F196" s="21" t="n">
        <f aca="false">F197</f>
        <v>3491917</v>
      </c>
      <c r="G196" s="21" t="n">
        <f aca="false">G197</f>
        <v>0</v>
      </c>
      <c r="H196" s="21" t="n">
        <f aca="false">H197</f>
        <v>107115</v>
      </c>
      <c r="I196" s="21" t="n">
        <f aca="false">I197</f>
        <v>0</v>
      </c>
      <c r="J196" s="21" t="n">
        <f aca="false">K196+N196</f>
        <v>3236900</v>
      </c>
      <c r="K196" s="21" t="n">
        <f aca="false">K197</f>
        <v>0</v>
      </c>
      <c r="L196" s="21" t="n">
        <f aca="false">L197</f>
        <v>0</v>
      </c>
      <c r="M196" s="21" t="n">
        <f aca="false">M197</f>
        <v>0</v>
      </c>
      <c r="N196" s="21" t="n">
        <f aca="false">N197</f>
        <v>3236900</v>
      </c>
      <c r="O196" s="21" t="n">
        <f aca="false">O197</f>
        <v>886900</v>
      </c>
      <c r="P196" s="21" t="n">
        <f aca="false">E196+J196</f>
        <v>6728817</v>
      </c>
    </row>
    <row r="197" s="1" customFormat="true" ht="58.5" hidden="false" customHeight="true" outlineLevel="0" collapsed="false">
      <c r="A197" s="35" t="n">
        <v>6710000</v>
      </c>
      <c r="B197" s="35"/>
      <c r="C197" s="35"/>
      <c r="D197" s="20" t="s">
        <v>257</v>
      </c>
      <c r="E197" s="21" t="n">
        <f aca="false">F197+I197</f>
        <v>3491917</v>
      </c>
      <c r="F197" s="21" t="n">
        <f aca="false">F198+F199+F200+F201+F203</f>
        <v>3491917</v>
      </c>
      <c r="G197" s="21" t="n">
        <f aca="false">G198+G199+G200+G201+G203</f>
        <v>0</v>
      </c>
      <c r="H197" s="21" t="n">
        <f aca="false">H198+H199+H200+H201+H203</f>
        <v>107115</v>
      </c>
      <c r="I197" s="21" t="n">
        <f aca="false">I198+I199+I200+I201+I203</f>
        <v>0</v>
      </c>
      <c r="J197" s="21" t="n">
        <f aca="false">K197+N197</f>
        <v>3236900</v>
      </c>
      <c r="K197" s="21" t="n">
        <f aca="false">K198+K199+K200+K201+K203</f>
        <v>0</v>
      </c>
      <c r="L197" s="21" t="n">
        <f aca="false">L198+L199+L200+L201+L203</f>
        <v>0</v>
      </c>
      <c r="M197" s="21" t="n">
        <f aca="false">M198+M199+M200+M201+M203</f>
        <v>0</v>
      </c>
      <c r="N197" s="21" t="n">
        <f aca="false">N198+N199+N200+N201+N203</f>
        <v>3236900</v>
      </c>
      <c r="O197" s="21" t="n">
        <f aca="false">O198+O199+O200+O201+O203</f>
        <v>886900</v>
      </c>
      <c r="P197" s="21" t="n">
        <f aca="false">E197+J197</f>
        <v>6728817</v>
      </c>
    </row>
    <row r="198" s="1" customFormat="true" ht="39" hidden="false" customHeight="true" outlineLevel="0" collapsed="false">
      <c r="A198" s="25" t="n">
        <v>6710180</v>
      </c>
      <c r="B198" s="22" t="s">
        <v>36</v>
      </c>
      <c r="C198" s="22" t="s">
        <v>27</v>
      </c>
      <c r="D198" s="23" t="s">
        <v>37</v>
      </c>
      <c r="E198" s="24" t="n">
        <f aca="false">F198+I198</f>
        <v>731200</v>
      </c>
      <c r="F198" s="24" t="n">
        <f aca="false">673300+5100+52800</f>
        <v>731200</v>
      </c>
      <c r="G198" s="24"/>
      <c r="H198" s="24" t="n">
        <f aca="false">125015+5100-23000</f>
        <v>107115</v>
      </c>
      <c r="I198" s="24"/>
      <c r="J198" s="24" t="n">
        <f aca="false">K198+N198</f>
        <v>0</v>
      </c>
      <c r="K198" s="24"/>
      <c r="L198" s="24"/>
      <c r="M198" s="24"/>
      <c r="N198" s="24"/>
      <c r="O198" s="24"/>
      <c r="P198" s="24" t="n">
        <f aca="false">+J198+E198</f>
        <v>731200</v>
      </c>
    </row>
    <row r="199" s="1" customFormat="true" ht="36.75" hidden="false" customHeight="true" outlineLevel="0" collapsed="false">
      <c r="A199" s="25" t="n">
        <v>6717810</v>
      </c>
      <c r="B199" s="25" t="n">
        <v>7810</v>
      </c>
      <c r="C199" s="22" t="s">
        <v>258</v>
      </c>
      <c r="D199" s="23" t="s">
        <v>259</v>
      </c>
      <c r="E199" s="24" t="n">
        <f aca="false">F199+I199</f>
        <v>408000</v>
      </c>
      <c r="F199" s="24" t="n">
        <v>408000</v>
      </c>
      <c r="G199" s="24"/>
      <c r="H199" s="24"/>
      <c r="I199" s="24"/>
      <c r="J199" s="24" t="n">
        <f aca="false">K199+N199</f>
        <v>86900</v>
      </c>
      <c r="K199" s="24"/>
      <c r="L199" s="24"/>
      <c r="M199" s="24"/>
      <c r="N199" s="24" t="n">
        <f aca="false">110000-23100</f>
        <v>86900</v>
      </c>
      <c r="O199" s="24" t="n">
        <f aca="false">110000-23100</f>
        <v>86900</v>
      </c>
      <c r="P199" s="24" t="n">
        <f aca="false">+J199+E199</f>
        <v>494900</v>
      </c>
    </row>
    <row r="200" s="1" customFormat="true" ht="28.5" hidden="false" customHeight="true" outlineLevel="0" collapsed="false">
      <c r="A200" s="25" t="n">
        <v>6717840</v>
      </c>
      <c r="B200" s="25" t="n">
        <v>7840</v>
      </c>
      <c r="C200" s="22" t="s">
        <v>258</v>
      </c>
      <c r="D200" s="23" t="s">
        <v>260</v>
      </c>
      <c r="E200" s="24" t="n">
        <f aca="false">F200+I200</f>
        <v>2352717</v>
      </c>
      <c r="F200" s="24" t="n">
        <f aca="false">2217414+711+164292-29700</f>
        <v>2352717</v>
      </c>
      <c r="G200" s="24"/>
      <c r="H200" s="24"/>
      <c r="I200" s="24"/>
      <c r="J200" s="24" t="n">
        <f aca="false">+K200+N200</f>
        <v>0</v>
      </c>
      <c r="K200" s="24"/>
      <c r="L200" s="24"/>
      <c r="M200" s="24"/>
      <c r="N200" s="24"/>
      <c r="O200" s="24"/>
      <c r="P200" s="24" t="n">
        <f aca="false">+E200+J200</f>
        <v>2352717</v>
      </c>
    </row>
    <row r="201" s="1" customFormat="true" ht="28.5" hidden="false" customHeight="true" outlineLevel="0" collapsed="false">
      <c r="A201" s="25" t="n">
        <v>6718800</v>
      </c>
      <c r="B201" s="25" t="n">
        <v>8800</v>
      </c>
      <c r="C201" s="22" t="s">
        <v>36</v>
      </c>
      <c r="D201" s="23" t="s">
        <v>139</v>
      </c>
      <c r="E201" s="24" t="n">
        <f aca="false">F201+I201</f>
        <v>0</v>
      </c>
      <c r="F201" s="24" t="n">
        <f aca="false">F202</f>
        <v>0</v>
      </c>
      <c r="G201" s="24" t="n">
        <f aca="false">G202</f>
        <v>0</v>
      </c>
      <c r="H201" s="24" t="n">
        <f aca="false">H202</f>
        <v>0</v>
      </c>
      <c r="I201" s="24" t="n">
        <f aca="false">I202</f>
        <v>0</v>
      </c>
      <c r="J201" s="24" t="n">
        <f aca="false">+K201+N201</f>
        <v>800000</v>
      </c>
      <c r="K201" s="24" t="n">
        <f aca="false">K202</f>
        <v>0</v>
      </c>
      <c r="L201" s="24" t="n">
        <f aca="false">L202</f>
        <v>0</v>
      </c>
      <c r="M201" s="24" t="n">
        <f aca="false">M202</f>
        <v>0</v>
      </c>
      <c r="N201" s="24" t="n">
        <f aca="false">N202</f>
        <v>800000</v>
      </c>
      <c r="O201" s="24" t="n">
        <f aca="false">O202</f>
        <v>800000</v>
      </c>
      <c r="P201" s="24" t="n">
        <f aca="false">+E201+J201</f>
        <v>800000</v>
      </c>
    </row>
    <row r="202" s="1" customFormat="true" ht="68.25" hidden="false" customHeight="true" outlineLevel="0" collapsed="false">
      <c r="A202" s="25"/>
      <c r="B202" s="25"/>
      <c r="C202" s="22"/>
      <c r="D202" s="30" t="s">
        <v>261</v>
      </c>
      <c r="E202" s="31" t="n">
        <f aca="false">F202+I202</f>
        <v>0</v>
      </c>
      <c r="F202" s="31"/>
      <c r="G202" s="31"/>
      <c r="H202" s="31"/>
      <c r="I202" s="31"/>
      <c r="J202" s="31" t="n">
        <f aca="false">+K202+N202</f>
        <v>800000</v>
      </c>
      <c r="K202" s="31"/>
      <c r="L202" s="31"/>
      <c r="M202" s="31"/>
      <c r="N202" s="31" t="n">
        <f aca="false">800000</f>
        <v>800000</v>
      </c>
      <c r="O202" s="31" t="n">
        <f aca="false">800000</f>
        <v>800000</v>
      </c>
      <c r="P202" s="31" t="n">
        <f aca="false">+E202+J202</f>
        <v>800000</v>
      </c>
    </row>
    <row r="203" s="1" customFormat="true" ht="35.25" hidden="false" customHeight="true" outlineLevel="0" collapsed="false">
      <c r="A203" s="25" t="n">
        <v>6719140</v>
      </c>
      <c r="B203" s="25" t="n">
        <v>9140</v>
      </c>
      <c r="C203" s="22" t="s">
        <v>251</v>
      </c>
      <c r="D203" s="23" t="s">
        <v>252</v>
      </c>
      <c r="E203" s="24"/>
      <c r="F203" s="24"/>
      <c r="G203" s="24"/>
      <c r="H203" s="24"/>
      <c r="I203" s="24"/>
      <c r="J203" s="24" t="n">
        <f aca="false">+K203+N203</f>
        <v>2350000</v>
      </c>
      <c r="K203" s="24" t="n">
        <f aca="false">2350000-2350000</f>
        <v>0</v>
      </c>
      <c r="L203" s="24"/>
      <c r="M203" s="24"/>
      <c r="N203" s="24" t="n">
        <f aca="false">2350000</f>
        <v>2350000</v>
      </c>
      <c r="O203" s="24"/>
      <c r="P203" s="24" t="n">
        <f aca="false">+E203+J203</f>
        <v>2350000</v>
      </c>
    </row>
    <row r="204" s="1" customFormat="true" ht="48" hidden="false" customHeight="true" outlineLevel="0" collapsed="false">
      <c r="A204" s="35" t="n">
        <v>7300000</v>
      </c>
      <c r="B204" s="35"/>
      <c r="C204" s="35"/>
      <c r="D204" s="20" t="s">
        <v>262</v>
      </c>
      <c r="E204" s="21" t="n">
        <f aca="false">F204+I204</f>
        <v>4638829</v>
      </c>
      <c r="F204" s="21" t="n">
        <f aca="false">F205</f>
        <v>710680</v>
      </c>
      <c r="G204" s="21" t="n">
        <f aca="false">G205</f>
        <v>0</v>
      </c>
      <c r="H204" s="21" t="n">
        <f aca="false">H205</f>
        <v>0</v>
      </c>
      <c r="I204" s="21" t="n">
        <f aca="false">I205</f>
        <v>3928149</v>
      </c>
      <c r="J204" s="21" t="n">
        <f aca="false">K204+N204</f>
        <v>74000</v>
      </c>
      <c r="K204" s="21" t="n">
        <f aca="false">K205</f>
        <v>0</v>
      </c>
      <c r="L204" s="21" t="n">
        <f aca="false">L205</f>
        <v>0</v>
      </c>
      <c r="M204" s="21" t="n">
        <f aca="false">M205</f>
        <v>0</v>
      </c>
      <c r="N204" s="21" t="n">
        <f aca="false">N205</f>
        <v>74000</v>
      </c>
      <c r="O204" s="21" t="n">
        <f aca="false">O205</f>
        <v>74000</v>
      </c>
      <c r="P204" s="21" t="n">
        <f aca="false">E204+J204</f>
        <v>4712829</v>
      </c>
    </row>
    <row r="205" s="1" customFormat="true" ht="42" hidden="false" customHeight="true" outlineLevel="0" collapsed="false">
      <c r="A205" s="35" t="n">
        <v>7310000</v>
      </c>
      <c r="B205" s="35"/>
      <c r="C205" s="35"/>
      <c r="D205" s="20" t="s">
        <v>262</v>
      </c>
      <c r="E205" s="21" t="n">
        <f aca="false">F205+I205</f>
        <v>4638829</v>
      </c>
      <c r="F205" s="21" t="n">
        <f aca="false">SUM(F206:F207)</f>
        <v>710680</v>
      </c>
      <c r="G205" s="21" t="n">
        <f aca="false">SUM(G206:G207)</f>
        <v>0</v>
      </c>
      <c r="H205" s="21" t="n">
        <f aca="false">SUM(H206:H207)</f>
        <v>0</v>
      </c>
      <c r="I205" s="21" t="n">
        <f aca="false">SUM(I206:I207)</f>
        <v>3928149</v>
      </c>
      <c r="J205" s="21" t="n">
        <f aca="false">K205+N205</f>
        <v>74000</v>
      </c>
      <c r="K205" s="21" t="n">
        <f aca="false">SUM(K206:K207)</f>
        <v>0</v>
      </c>
      <c r="L205" s="21" t="n">
        <f aca="false">SUM(L206:L207)</f>
        <v>0</v>
      </c>
      <c r="M205" s="21" t="n">
        <f aca="false">SUM(M206:M207)</f>
        <v>0</v>
      </c>
      <c r="N205" s="21" t="n">
        <f aca="false">SUM(N206:N207)</f>
        <v>74000</v>
      </c>
      <c r="O205" s="21" t="n">
        <f aca="false">SUM(O206:O207)</f>
        <v>74000</v>
      </c>
      <c r="P205" s="21" t="n">
        <f aca="false">E205+J205</f>
        <v>4712829</v>
      </c>
    </row>
    <row r="206" s="1" customFormat="true" ht="33.75" hidden="false" customHeight="true" outlineLevel="0" collapsed="false">
      <c r="A206" s="25" t="n">
        <v>7317500</v>
      </c>
      <c r="B206" s="25" t="n">
        <v>7500</v>
      </c>
      <c r="C206" s="22" t="s">
        <v>44</v>
      </c>
      <c r="D206" s="23" t="s">
        <v>206</v>
      </c>
      <c r="E206" s="24" t="n">
        <f aca="false">F206+I206</f>
        <v>3928149</v>
      </c>
      <c r="F206" s="24"/>
      <c r="G206" s="24"/>
      <c r="H206" s="24"/>
      <c r="I206" s="24" t="n">
        <f aca="false">3442641-71000+1331674+266470+674366-1716002</f>
        <v>3928149</v>
      </c>
      <c r="J206" s="24" t="n">
        <f aca="false">+K206+N206</f>
        <v>74000</v>
      </c>
      <c r="K206" s="24"/>
      <c r="L206" s="24"/>
      <c r="M206" s="24"/>
      <c r="N206" s="24" t="n">
        <f aca="false">71000+140000-137000</f>
        <v>74000</v>
      </c>
      <c r="O206" s="37" t="n">
        <f aca="false">71000+140000-137000</f>
        <v>74000</v>
      </c>
      <c r="P206" s="24" t="n">
        <f aca="false">+E206+J206</f>
        <v>4002149</v>
      </c>
    </row>
    <row r="207" s="1" customFormat="true" ht="27.75" hidden="false" customHeight="true" outlineLevel="0" collapsed="false">
      <c r="A207" s="25" t="n">
        <v>7318600</v>
      </c>
      <c r="B207" s="25" t="n">
        <v>8600</v>
      </c>
      <c r="C207" s="22" t="s">
        <v>30</v>
      </c>
      <c r="D207" s="23" t="s">
        <v>31</v>
      </c>
      <c r="E207" s="24" t="n">
        <f aca="false">F207+I207</f>
        <v>710680</v>
      </c>
      <c r="F207" s="24" t="n">
        <f aca="false">608030+31000+71650</f>
        <v>710680</v>
      </c>
      <c r="G207" s="24"/>
      <c r="H207" s="24"/>
      <c r="I207" s="24"/>
      <c r="J207" s="24" t="n">
        <f aca="false">K207+N207</f>
        <v>0</v>
      </c>
      <c r="K207" s="24"/>
      <c r="L207" s="24"/>
      <c r="M207" s="24"/>
      <c r="N207" s="24"/>
      <c r="O207" s="24"/>
      <c r="P207" s="24" t="n">
        <f aca="false">+E207+J207</f>
        <v>710680</v>
      </c>
    </row>
    <row r="208" s="1" customFormat="true" ht="36" hidden="false" customHeight="true" outlineLevel="0" collapsed="false">
      <c r="A208" s="35" t="n">
        <v>7600000</v>
      </c>
      <c r="B208" s="35"/>
      <c r="C208" s="35"/>
      <c r="D208" s="20" t="s">
        <v>263</v>
      </c>
      <c r="E208" s="21" t="n">
        <f aca="false">E209</f>
        <v>1042359794</v>
      </c>
      <c r="F208" s="21" t="n">
        <f aca="false">F209</f>
        <v>1036470794</v>
      </c>
      <c r="G208" s="21" t="n">
        <f aca="false">G209</f>
        <v>0</v>
      </c>
      <c r="H208" s="21" t="n">
        <f aca="false">H209</f>
        <v>0</v>
      </c>
      <c r="I208" s="21" t="n">
        <f aca="false">I209</f>
        <v>0</v>
      </c>
      <c r="J208" s="21" t="n">
        <f aca="false">K208+N208</f>
        <v>0</v>
      </c>
      <c r="K208" s="21" t="n">
        <f aca="false">K209</f>
        <v>0</v>
      </c>
      <c r="L208" s="21" t="n">
        <f aca="false">L209</f>
        <v>0</v>
      </c>
      <c r="M208" s="21" t="n">
        <f aca="false">M209</f>
        <v>0</v>
      </c>
      <c r="N208" s="21" t="n">
        <f aca="false">N209</f>
        <v>0</v>
      </c>
      <c r="O208" s="21" t="n">
        <f aca="false">O209</f>
        <v>0</v>
      </c>
      <c r="P208" s="21" t="n">
        <f aca="false">E208+J208</f>
        <v>1042359794</v>
      </c>
    </row>
    <row r="209" s="1" customFormat="true" ht="36" hidden="false" customHeight="true" outlineLevel="0" collapsed="false">
      <c r="A209" s="35" t="n">
        <v>7610000</v>
      </c>
      <c r="B209" s="35"/>
      <c r="C209" s="35"/>
      <c r="D209" s="20" t="s">
        <v>263</v>
      </c>
      <c r="E209" s="21" t="n">
        <f aca="false">SUM(E210:E216)</f>
        <v>1042359794</v>
      </c>
      <c r="F209" s="21" t="n">
        <f aca="false">SUM(F210:F216)</f>
        <v>1036470794</v>
      </c>
      <c r="G209" s="21" t="n">
        <f aca="false">SUM(G210:G216)</f>
        <v>0</v>
      </c>
      <c r="H209" s="21" t="n">
        <f aca="false">SUM(H210:H216)</f>
        <v>0</v>
      </c>
      <c r="I209" s="21" t="n">
        <f aca="false">SUM(I210:I216)</f>
        <v>0</v>
      </c>
      <c r="J209" s="21" t="n">
        <f aca="false">K209+N209</f>
        <v>0</v>
      </c>
      <c r="K209" s="21" t="n">
        <f aca="false">SUM(K210:K216)</f>
        <v>0</v>
      </c>
      <c r="L209" s="21" t="n">
        <f aca="false">SUM(L210:L216)</f>
        <v>0</v>
      </c>
      <c r="M209" s="21" t="n">
        <f aca="false">SUM(M210:M216)</f>
        <v>0</v>
      </c>
      <c r="N209" s="21" t="n">
        <f aca="false">SUM(N210:N216)</f>
        <v>0</v>
      </c>
      <c r="O209" s="21" t="n">
        <f aca="false">SUM(O210:O216)</f>
        <v>0</v>
      </c>
      <c r="P209" s="21" t="n">
        <f aca="false">E209+J209</f>
        <v>1042359794</v>
      </c>
    </row>
    <row r="210" s="1" customFormat="true" ht="29.25" hidden="false" customHeight="true" outlineLevel="0" collapsed="false">
      <c r="A210" s="25" t="n">
        <v>7618120</v>
      </c>
      <c r="B210" s="25" t="n">
        <v>8120</v>
      </c>
      <c r="C210" s="22" t="s">
        <v>36</v>
      </c>
      <c r="D210" s="57" t="s">
        <v>264</v>
      </c>
      <c r="E210" s="37" t="n">
        <f aca="false">F210+I210</f>
        <v>195007000</v>
      </c>
      <c r="F210" s="37" t="n">
        <f aca="false">195007000</f>
        <v>195007000</v>
      </c>
      <c r="G210" s="37"/>
      <c r="H210" s="37"/>
      <c r="I210" s="36"/>
      <c r="J210" s="24" t="n">
        <f aca="false">+K210+N210</f>
        <v>0</v>
      </c>
      <c r="K210" s="36"/>
      <c r="L210" s="36"/>
      <c r="M210" s="36"/>
      <c r="N210" s="36"/>
      <c r="O210" s="36"/>
      <c r="P210" s="24" t="n">
        <f aca="false">+E210+J210</f>
        <v>195007000</v>
      </c>
      <c r="Q210" s="58"/>
    </row>
    <row r="211" s="1" customFormat="true" ht="31.5" hidden="false" customHeight="true" outlineLevel="0" collapsed="false">
      <c r="A211" s="25" t="n">
        <v>7618700</v>
      </c>
      <c r="B211" s="25" t="n">
        <v>8700</v>
      </c>
      <c r="C211" s="22" t="s">
        <v>36</v>
      </c>
      <c r="D211" s="23" t="s">
        <v>265</v>
      </c>
      <c r="E211" s="37" t="n">
        <f aca="false">F211+I211</f>
        <v>84943398</v>
      </c>
      <c r="F211" s="24" t="n">
        <f aca="false">99612860+195000+3500000+2714000-1414000-29601585+3321900+1000+5438000+1176223</f>
        <v>84943398</v>
      </c>
      <c r="G211" s="24"/>
      <c r="H211" s="24"/>
      <c r="I211" s="24"/>
      <c r="J211" s="24" t="n">
        <f aca="false">+K211+N211</f>
        <v>0</v>
      </c>
      <c r="K211" s="24"/>
      <c r="L211" s="24"/>
      <c r="M211" s="24"/>
      <c r="N211" s="24"/>
      <c r="O211" s="24"/>
      <c r="P211" s="24" t="n">
        <f aca="false">+E211+J211</f>
        <v>84943398</v>
      </c>
    </row>
    <row r="212" s="1" customFormat="true" ht="34.5" hidden="false" customHeight="true" outlineLevel="0" collapsed="false">
      <c r="A212" s="25" t="n">
        <v>7618010</v>
      </c>
      <c r="B212" s="25" t="n">
        <v>8010</v>
      </c>
      <c r="C212" s="22" t="s">
        <v>30</v>
      </c>
      <c r="D212" s="23" t="s">
        <v>266</v>
      </c>
      <c r="E212" s="24" t="n">
        <f aca="false">5000000-300000+1384000-195000</f>
        <v>5889000</v>
      </c>
      <c r="F212" s="24"/>
      <c r="G212" s="24"/>
      <c r="H212" s="24"/>
      <c r="I212" s="24"/>
      <c r="J212" s="24" t="n">
        <f aca="false">+K212+N212</f>
        <v>0</v>
      </c>
      <c r="K212" s="24"/>
      <c r="L212" s="24"/>
      <c r="M212" s="24"/>
      <c r="N212" s="24"/>
      <c r="O212" s="24"/>
      <c r="P212" s="24" t="n">
        <f aca="false">+E212+J212</f>
        <v>5889000</v>
      </c>
    </row>
    <row r="213" s="1" customFormat="true" ht="34.5" hidden="false" customHeight="true" outlineLevel="0" collapsed="false">
      <c r="A213" s="33" t="n">
        <v>7618600</v>
      </c>
      <c r="B213" s="25" t="n">
        <v>8600</v>
      </c>
      <c r="C213" s="22" t="s">
        <v>30</v>
      </c>
      <c r="D213" s="23" t="s">
        <v>31</v>
      </c>
      <c r="E213" s="37" t="n">
        <f aca="false">F213+I213</f>
        <v>2175668</v>
      </c>
      <c r="F213" s="24" t="n">
        <f aca="false">14680000-409800-130936-68150-401000-90000-50000-2101506-2137175+3200000-468080-743580-3000000-161500-424000-938089-1098000-2611407-936725-734884-199500+1000000</f>
        <v>2175668</v>
      </c>
      <c r="G213" s="24"/>
      <c r="H213" s="24"/>
      <c r="I213" s="24"/>
      <c r="J213" s="24" t="n">
        <f aca="false">+K213+N213</f>
        <v>0</v>
      </c>
      <c r="K213" s="24"/>
      <c r="L213" s="24"/>
      <c r="M213" s="24"/>
      <c r="N213" s="24" t="n">
        <f aca="false">11000000-5094193-5905807+2500000-2500000</f>
        <v>0</v>
      </c>
      <c r="O213" s="24" t="n">
        <f aca="false">11000000-5094193-5905807+2500000-2500000</f>
        <v>0</v>
      </c>
      <c r="P213" s="24" t="n">
        <f aca="false">+E213+J213</f>
        <v>2175668</v>
      </c>
    </row>
    <row r="214" s="1" customFormat="true" ht="81.75" hidden="false" customHeight="true" outlineLevel="0" collapsed="false">
      <c r="A214" s="25" t="n">
        <v>7618260</v>
      </c>
      <c r="B214" s="25" t="n">
        <v>8260</v>
      </c>
      <c r="C214" s="22" t="s">
        <v>36</v>
      </c>
      <c r="D214" s="23" t="s">
        <v>267</v>
      </c>
      <c r="E214" s="24" t="n">
        <f aca="false">F214+I214</f>
        <v>743272600</v>
      </c>
      <c r="F214" s="24" t="n">
        <v>743272600</v>
      </c>
      <c r="G214" s="24"/>
      <c r="H214" s="24"/>
      <c r="I214" s="24"/>
      <c r="J214" s="24" t="n">
        <f aca="false">+K214+N214</f>
        <v>0</v>
      </c>
      <c r="K214" s="24"/>
      <c r="L214" s="24"/>
      <c r="M214" s="24"/>
      <c r="N214" s="24"/>
      <c r="O214" s="24"/>
      <c r="P214" s="24" t="n">
        <f aca="false">+E214+J214</f>
        <v>743272600</v>
      </c>
    </row>
    <row r="215" s="1" customFormat="true" ht="135.75" hidden="false" customHeight="true" outlineLevel="0" collapsed="false">
      <c r="A215" s="25" t="n">
        <v>7618480</v>
      </c>
      <c r="B215" s="25" t="n">
        <v>8480</v>
      </c>
      <c r="C215" s="22" t="s">
        <v>36</v>
      </c>
      <c r="D215" s="23" t="s">
        <v>268</v>
      </c>
      <c r="E215" s="24" t="n">
        <f aca="false">F215+I215</f>
        <v>9708487</v>
      </c>
      <c r="F215" s="24" t="n">
        <f aca="false">10848487-500000-640000</f>
        <v>9708487</v>
      </c>
      <c r="G215" s="24"/>
      <c r="H215" s="24"/>
      <c r="I215" s="24"/>
      <c r="J215" s="24" t="n">
        <f aca="false">+K215+N215</f>
        <v>0</v>
      </c>
      <c r="K215" s="24"/>
      <c r="L215" s="24"/>
      <c r="M215" s="24"/>
      <c r="N215" s="24"/>
      <c r="O215" s="24"/>
      <c r="P215" s="24" t="n">
        <f aca="false">+E215+J215</f>
        <v>9708487</v>
      </c>
    </row>
    <row r="216" s="1" customFormat="true" ht="30.75" hidden="false" customHeight="true" outlineLevel="0" collapsed="false">
      <c r="A216" s="33" t="n">
        <v>7618800</v>
      </c>
      <c r="B216" s="25" t="n">
        <v>8800</v>
      </c>
      <c r="C216" s="22" t="s">
        <v>36</v>
      </c>
      <c r="D216" s="23" t="s">
        <v>139</v>
      </c>
      <c r="E216" s="24" t="n">
        <f aca="false">F216+I216</f>
        <v>1363641</v>
      </c>
      <c r="F216" s="24" t="n">
        <f aca="false">F217</f>
        <v>1363641</v>
      </c>
      <c r="G216" s="24" t="n">
        <f aca="false">G217</f>
        <v>0</v>
      </c>
      <c r="H216" s="24" t="n">
        <f aca="false">H217</f>
        <v>0</v>
      </c>
      <c r="I216" s="24" t="n">
        <f aca="false">I217</f>
        <v>0</v>
      </c>
      <c r="J216" s="24" t="n">
        <f aca="false">+K216+N216</f>
        <v>0</v>
      </c>
      <c r="K216" s="24" t="n">
        <f aca="false">K217</f>
        <v>0</v>
      </c>
      <c r="L216" s="24" t="n">
        <f aca="false">L217</f>
        <v>0</v>
      </c>
      <c r="M216" s="24" t="n">
        <f aca="false">M217</f>
        <v>0</v>
      </c>
      <c r="N216" s="24" t="n">
        <f aca="false">N217</f>
        <v>0</v>
      </c>
      <c r="O216" s="24" t="n">
        <f aca="false">O217</f>
        <v>0</v>
      </c>
      <c r="P216" s="24" t="n">
        <f aca="false">+E216+J216</f>
        <v>1363641</v>
      </c>
    </row>
    <row r="217" s="1" customFormat="true" ht="64.5" hidden="false" customHeight="true" outlineLevel="0" collapsed="false">
      <c r="A217" s="33"/>
      <c r="B217" s="25"/>
      <c r="C217" s="22"/>
      <c r="D217" s="30" t="s">
        <v>269</v>
      </c>
      <c r="E217" s="31" t="n">
        <f aca="false">F217+I217</f>
        <v>1363641</v>
      </c>
      <c r="F217" s="31" t="n">
        <f aca="false">65600+199000+68150+50000+403000+77766+21000+10000+40000+150000+140000+119125+20000</f>
        <v>1363641</v>
      </c>
      <c r="G217" s="31"/>
      <c r="H217" s="31"/>
      <c r="I217" s="31"/>
      <c r="J217" s="31" t="n">
        <f aca="false">+K217+N217</f>
        <v>0</v>
      </c>
      <c r="K217" s="31"/>
      <c r="L217" s="31"/>
      <c r="M217" s="31"/>
      <c r="N217" s="31"/>
      <c r="O217" s="31"/>
      <c r="P217" s="31" t="n">
        <f aca="false">+E217+J217</f>
        <v>1363641</v>
      </c>
    </row>
    <row r="218" s="1" customFormat="true" ht="52.5" hidden="false" customHeight="true" outlineLevel="0" collapsed="false">
      <c r="A218" s="59"/>
      <c r="B218" s="59"/>
      <c r="C218" s="59"/>
      <c r="D218" s="60" t="s">
        <v>270</v>
      </c>
      <c r="E218" s="61" t="n">
        <f aca="false">E10+E14+E22+E40+E56+E65+E80+E112+E120+E133+E139+E164+E169+E178+E191+E196+E204+E208+E136+E184</f>
        <v>5800474860.07</v>
      </c>
      <c r="F218" s="61" t="n">
        <f aca="false">F10+F14+F22+F40+F56+F65+F80+F112+F120+F133+F139+F164+F169+F178+F191+F196+F204+F208+F136+F184</f>
        <v>5424175625.32</v>
      </c>
      <c r="G218" s="61" t="n">
        <f aca="false">G10+G14+G22+G40+G56+G65+G80+G112+G120+G133+G139+G164+G169+G178+G191+G196+G204+G208+G136+G184</f>
        <v>1257330685</v>
      </c>
      <c r="H218" s="61" t="n">
        <f aca="false">H10+H14+H22+H40+H56+H65+H80+H112+H120+H133+H139+H164+H169+H178+H191+H196+H204+H208+H136+H184</f>
        <v>247485502.32</v>
      </c>
      <c r="I218" s="61" t="n">
        <f aca="false">I10+I14+I22+I40+I56+I65+I80+I112+I120+I133+I139+I164+I169+I178+I191+I196+I204+I208+I136+I184</f>
        <v>370410234.75</v>
      </c>
      <c r="J218" s="61" t="n">
        <f aca="false">K218+N218</f>
        <v>726969479.2</v>
      </c>
      <c r="K218" s="61" t="n">
        <f aca="false">K10+K14+K22+K40+K56+K65+K80+K112+K120+K133+K139+K164+K169+K178+K191+K196+K204+K208+K136+K184</f>
        <v>148292064</v>
      </c>
      <c r="L218" s="61" t="n">
        <f aca="false">L10+L14+L22+L40+L56+L65+L80+L112+L120+L133+L139+L164+L169+L178+L191+L196+L204+L208+L136+L184</f>
        <v>4745287</v>
      </c>
      <c r="M218" s="61" t="n">
        <f aca="false">M10+M14+M22+M40+M56+M65+M80+M112+M120+M133+M139+M164+M169+M178+M191+M196+M204+M208+M136+M184</f>
        <v>1249904</v>
      </c>
      <c r="N218" s="61" t="n">
        <f aca="false">N10+N14+N22+N40+N56+N65+N80+N112+N120+N133+N139+N164+N169+N178+N191+N196+N204+N208+N136+N184</f>
        <v>578677415.2</v>
      </c>
      <c r="O218" s="61" t="n">
        <f aca="false">O10+O14+O22+O40+O56+O65+O80+O112+O120+O133+O139+O164+O169+O178+O191+O196+O204+O208+O136+O184</f>
        <v>532536702.2</v>
      </c>
      <c r="P218" s="61" t="n">
        <f aca="false">E218+J218</f>
        <v>6527444339.27</v>
      </c>
      <c r="S218" s="62"/>
    </row>
    <row r="219" s="1" customFormat="true" ht="167.25" hidden="false" customHeight="true" outlineLevel="0" collapsed="false">
      <c r="A219" s="63"/>
      <c r="B219" s="64"/>
      <c r="C219" s="64"/>
      <c r="D219" s="65"/>
      <c r="E219" s="66"/>
      <c r="F219" s="66"/>
      <c r="G219" s="66"/>
      <c r="H219" s="66"/>
      <c r="I219" s="66"/>
      <c r="J219" s="66"/>
      <c r="K219" s="66"/>
      <c r="L219" s="66"/>
      <c r="M219" s="66"/>
      <c r="N219" s="66"/>
      <c r="O219" s="66"/>
      <c r="P219" s="66"/>
    </row>
    <row r="220" customFormat="false" ht="85.5" hidden="false" customHeight="true" outlineLevel="0" collapsed="false">
      <c r="A220" s="67"/>
      <c r="B220" s="68" t="s">
        <v>271</v>
      </c>
      <c r="C220" s="68"/>
      <c r="D220" s="68"/>
      <c r="E220" s="69"/>
      <c r="F220" s="69"/>
      <c r="G220" s="69"/>
      <c r="H220" s="70" t="s">
        <v>272</v>
      </c>
      <c r="I220" s="69"/>
      <c r="J220" s="70"/>
      <c r="K220" s="71"/>
      <c r="L220" s="72"/>
      <c r="M220" s="73"/>
      <c r="N220" s="74"/>
      <c r="O220" s="74"/>
      <c r="P220" s="75"/>
    </row>
    <row r="221" customFormat="false" ht="12.75" hidden="false" customHeight="false" outlineLevel="0" collapsed="false">
      <c r="A221" s="67"/>
      <c r="B221" s="63"/>
      <c r="C221" s="63"/>
      <c r="D221" s="76"/>
      <c r="E221" s="75"/>
      <c r="F221" s="75"/>
      <c r="G221" s="75"/>
      <c r="H221" s="75"/>
      <c r="I221" s="75"/>
      <c r="J221" s="75"/>
      <c r="K221" s="75"/>
      <c r="L221" s="75"/>
      <c r="M221" s="75"/>
      <c r="N221" s="75"/>
      <c r="O221" s="75"/>
      <c r="P221" s="75"/>
    </row>
    <row r="222" customFormat="false" ht="12.75" hidden="false" customHeight="false" outlineLevel="0" collapsed="false">
      <c r="A222" s="67"/>
      <c r="B222" s="67"/>
      <c r="C222" s="67"/>
      <c r="D222" s="77"/>
    </row>
    <row r="223" customFormat="false" ht="20.25" hidden="false" customHeight="false" outlineLevel="0" collapsed="false">
      <c r="A223" s="67"/>
      <c r="B223" s="67"/>
      <c r="C223" s="67"/>
      <c r="D223" s="77"/>
      <c r="P223" s="78"/>
    </row>
    <row r="224" customFormat="false" ht="20.25" hidden="false" customHeight="false" outlineLevel="0" collapsed="false">
      <c r="A224" s="67"/>
      <c r="B224" s="67"/>
      <c r="C224" s="67"/>
      <c r="D224" s="77"/>
      <c r="P224" s="78"/>
    </row>
    <row r="225" customFormat="false" ht="12.75" hidden="false" customHeight="false" outlineLevel="0" collapsed="false">
      <c r="A225" s="67"/>
      <c r="B225" s="67"/>
      <c r="C225" s="67"/>
      <c r="D225" s="77"/>
    </row>
    <row r="226" customFormat="false" ht="12.75" hidden="false" customHeight="false" outlineLevel="0" collapsed="false">
      <c r="A226" s="67"/>
      <c r="B226" s="67"/>
      <c r="C226" s="67"/>
      <c r="D226" s="77"/>
    </row>
    <row r="227" customFormat="false" ht="12.75" hidden="false" customHeight="false" outlineLevel="0" collapsed="false">
      <c r="A227" s="67"/>
      <c r="B227" s="67"/>
      <c r="C227" s="67"/>
      <c r="D227" s="77"/>
    </row>
    <row r="228" customFormat="false" ht="12.75" hidden="false" customHeight="false" outlineLevel="0" collapsed="false">
      <c r="A228" s="67"/>
      <c r="B228" s="67"/>
      <c r="C228" s="67"/>
      <c r="D228" s="77"/>
    </row>
    <row r="229" customFormat="false" ht="12.75" hidden="false" customHeight="false" outlineLevel="0" collapsed="false">
      <c r="A229" s="67"/>
      <c r="B229" s="67"/>
      <c r="C229" s="67"/>
      <c r="D229" s="77"/>
    </row>
    <row r="230" customFormat="false" ht="12.75" hidden="false" customHeight="false" outlineLevel="0" collapsed="false">
      <c r="A230" s="67"/>
      <c r="B230" s="67"/>
      <c r="C230" s="67"/>
      <c r="D230" s="77"/>
    </row>
    <row r="231" customFormat="false" ht="12.75" hidden="false" customHeight="false" outlineLevel="0" collapsed="false">
      <c r="A231" s="67"/>
      <c r="B231" s="67"/>
      <c r="C231" s="67"/>
      <c r="D231" s="77"/>
    </row>
    <row r="232" customFormat="false" ht="12.75" hidden="false" customHeight="false" outlineLevel="0" collapsed="false">
      <c r="A232" s="67"/>
      <c r="B232" s="67"/>
      <c r="C232" s="67"/>
      <c r="D232" s="77"/>
    </row>
    <row r="233" customFormat="false" ht="12.75" hidden="false" customHeight="false" outlineLevel="0" collapsed="false">
      <c r="A233" s="67"/>
      <c r="B233" s="67"/>
      <c r="C233" s="67"/>
      <c r="D233" s="77"/>
    </row>
    <row r="234" customFormat="false" ht="12.75" hidden="false" customHeight="false" outlineLevel="0" collapsed="false">
      <c r="A234" s="67"/>
      <c r="B234" s="67"/>
      <c r="C234" s="67"/>
      <c r="D234" s="77"/>
    </row>
    <row r="235" customFormat="false" ht="12.75" hidden="false" customHeight="false" outlineLevel="0" collapsed="false">
      <c r="A235" s="67"/>
      <c r="B235" s="67"/>
      <c r="C235" s="67"/>
      <c r="D235" s="77"/>
    </row>
    <row r="236" customFormat="false" ht="12.75" hidden="false" customHeight="false" outlineLevel="0" collapsed="false">
      <c r="A236" s="67"/>
      <c r="B236" s="67"/>
      <c r="C236" s="67"/>
      <c r="D236" s="77"/>
    </row>
    <row r="237" customFormat="false" ht="12.75" hidden="false" customHeight="false" outlineLevel="0" collapsed="false">
      <c r="A237" s="67"/>
      <c r="B237" s="67"/>
      <c r="C237" s="67"/>
      <c r="D237" s="77"/>
    </row>
    <row r="238" customFormat="false" ht="12.75" hidden="false" customHeight="false" outlineLevel="0" collapsed="false">
      <c r="A238" s="67"/>
      <c r="B238" s="67"/>
      <c r="C238" s="67"/>
      <c r="D238" s="77"/>
    </row>
    <row r="239" customFormat="false" ht="12.75" hidden="false" customHeight="false" outlineLevel="0" collapsed="false">
      <c r="A239" s="67"/>
      <c r="B239" s="67"/>
      <c r="C239" s="67"/>
      <c r="D239" s="77"/>
    </row>
    <row r="240" customFormat="false" ht="12.75" hidden="false" customHeight="false" outlineLevel="0" collapsed="false">
      <c r="A240" s="67"/>
      <c r="B240" s="67"/>
      <c r="C240" s="67"/>
      <c r="D240" s="77"/>
    </row>
    <row r="241" customFormat="false" ht="12.75" hidden="false" customHeight="false" outlineLevel="0" collapsed="false">
      <c r="A241" s="67"/>
      <c r="B241" s="67"/>
      <c r="C241" s="67"/>
      <c r="D241" s="77"/>
    </row>
    <row r="242" customFormat="false" ht="12.75" hidden="false" customHeight="false" outlineLevel="0" collapsed="false">
      <c r="A242" s="67"/>
      <c r="B242" s="67"/>
      <c r="C242" s="67"/>
      <c r="D242" s="77"/>
    </row>
    <row r="243" customFormat="false" ht="12.75" hidden="false" customHeight="false" outlineLevel="0" collapsed="false">
      <c r="A243" s="67"/>
      <c r="B243" s="67"/>
      <c r="C243" s="67"/>
      <c r="D243" s="77"/>
    </row>
    <row r="244" customFormat="false" ht="12.75" hidden="false" customHeight="false" outlineLevel="0" collapsed="false">
      <c r="A244" s="67"/>
      <c r="B244" s="67"/>
      <c r="C244" s="67"/>
      <c r="D244" s="77"/>
    </row>
    <row r="245" customFormat="false" ht="12.75" hidden="false" customHeight="false" outlineLevel="0" collapsed="false">
      <c r="A245" s="67"/>
      <c r="B245" s="67"/>
      <c r="C245" s="67"/>
      <c r="D245" s="77"/>
    </row>
    <row r="246" customFormat="false" ht="12.75" hidden="false" customHeight="false" outlineLevel="0" collapsed="false">
      <c r="A246" s="67"/>
      <c r="B246" s="67"/>
      <c r="C246" s="67"/>
      <c r="D246" s="77"/>
    </row>
    <row r="247" customFormat="false" ht="12.75" hidden="false" customHeight="false" outlineLevel="0" collapsed="false">
      <c r="A247" s="67"/>
      <c r="B247" s="67"/>
      <c r="C247" s="67"/>
      <c r="D247" s="77"/>
    </row>
    <row r="248" customFormat="false" ht="12.75" hidden="false" customHeight="false" outlineLevel="0" collapsed="false">
      <c r="A248" s="67"/>
      <c r="B248" s="67"/>
      <c r="C248" s="67"/>
      <c r="D248" s="77"/>
    </row>
    <row r="249" customFormat="false" ht="12.75" hidden="false" customHeight="false" outlineLevel="0" collapsed="false">
      <c r="A249" s="67"/>
      <c r="B249" s="67"/>
      <c r="C249" s="67"/>
      <c r="D249" s="77"/>
    </row>
    <row r="250" customFormat="false" ht="12.75" hidden="false" customHeight="false" outlineLevel="0" collapsed="false">
      <c r="A250" s="67"/>
      <c r="B250" s="67"/>
      <c r="C250" s="67"/>
      <c r="D250" s="77"/>
    </row>
    <row r="251" customFormat="false" ht="12.75" hidden="false" customHeight="false" outlineLevel="0" collapsed="false">
      <c r="A251" s="67"/>
      <c r="B251" s="67"/>
      <c r="C251" s="67"/>
      <c r="D251" s="77"/>
    </row>
    <row r="252" customFormat="false" ht="12.75" hidden="false" customHeight="false" outlineLevel="0" collapsed="false">
      <c r="A252" s="67"/>
      <c r="B252" s="67"/>
      <c r="C252" s="67"/>
      <c r="D252" s="77"/>
    </row>
    <row r="253" customFormat="false" ht="12.75" hidden="false" customHeight="false" outlineLevel="0" collapsed="false">
      <c r="A253" s="67"/>
      <c r="B253" s="67"/>
      <c r="C253" s="67"/>
      <c r="D253" s="77"/>
    </row>
    <row r="254" customFormat="false" ht="12.75" hidden="false" customHeight="false" outlineLevel="0" collapsed="false">
      <c r="A254" s="67"/>
      <c r="B254" s="67"/>
      <c r="C254" s="67"/>
      <c r="D254" s="77"/>
    </row>
    <row r="255" customFormat="false" ht="12.75" hidden="false" customHeight="false" outlineLevel="0" collapsed="false">
      <c r="A255" s="67"/>
      <c r="B255" s="67"/>
      <c r="C255" s="67"/>
      <c r="D255" s="77"/>
    </row>
    <row r="256" customFormat="false" ht="12.75" hidden="false" customHeight="false" outlineLevel="0" collapsed="false">
      <c r="A256" s="67"/>
      <c r="B256" s="67"/>
      <c r="C256" s="67"/>
      <c r="D256" s="77"/>
    </row>
    <row r="257" customFormat="false" ht="12.75" hidden="false" customHeight="false" outlineLevel="0" collapsed="false">
      <c r="A257" s="67"/>
      <c r="B257" s="67"/>
      <c r="C257" s="67"/>
      <c r="D257" s="77"/>
    </row>
    <row r="258" customFormat="false" ht="12.75" hidden="false" customHeight="false" outlineLevel="0" collapsed="false">
      <c r="A258" s="67"/>
      <c r="B258" s="67"/>
      <c r="C258" s="67"/>
      <c r="D258" s="77"/>
    </row>
    <row r="259" customFormat="false" ht="12.75" hidden="false" customHeight="false" outlineLevel="0" collapsed="false">
      <c r="A259" s="67"/>
      <c r="B259" s="67"/>
      <c r="C259" s="67"/>
      <c r="D259" s="77"/>
    </row>
    <row r="260" customFormat="false" ht="12.75" hidden="false" customHeight="false" outlineLevel="0" collapsed="false">
      <c r="A260" s="67"/>
      <c r="B260" s="67"/>
      <c r="C260" s="67"/>
      <c r="D260" s="77"/>
    </row>
    <row r="261" customFormat="false" ht="12.75" hidden="false" customHeight="false" outlineLevel="0" collapsed="false">
      <c r="A261" s="67"/>
      <c r="B261" s="67"/>
      <c r="C261" s="67"/>
      <c r="D261" s="77"/>
    </row>
    <row r="262" customFormat="false" ht="12.75" hidden="false" customHeight="false" outlineLevel="0" collapsed="false">
      <c r="A262" s="67"/>
      <c r="B262" s="67"/>
      <c r="C262" s="67"/>
      <c r="D262" s="77"/>
    </row>
    <row r="263" customFormat="false" ht="12.75" hidden="false" customHeight="false" outlineLevel="0" collapsed="false">
      <c r="A263" s="67"/>
      <c r="B263" s="67"/>
      <c r="C263" s="67"/>
      <c r="D263" s="77"/>
    </row>
    <row r="264" customFormat="false" ht="12.75" hidden="false" customHeight="false" outlineLevel="0" collapsed="false">
      <c r="A264" s="67"/>
      <c r="B264" s="67"/>
      <c r="C264" s="67"/>
      <c r="D264" s="77"/>
    </row>
    <row r="265" customFormat="false" ht="12.75" hidden="false" customHeight="false" outlineLevel="0" collapsed="false">
      <c r="A265" s="67"/>
      <c r="B265" s="67"/>
      <c r="C265" s="67"/>
      <c r="D265" s="77"/>
    </row>
    <row r="266" customFormat="false" ht="12.75" hidden="false" customHeight="false" outlineLevel="0" collapsed="false">
      <c r="A266" s="67"/>
      <c r="B266" s="67"/>
      <c r="C266" s="67"/>
      <c r="D266" s="77"/>
    </row>
    <row r="267" customFormat="false" ht="12.75" hidden="false" customHeight="false" outlineLevel="0" collapsed="false">
      <c r="A267" s="67"/>
      <c r="B267" s="67"/>
      <c r="C267" s="67"/>
      <c r="D267" s="77"/>
    </row>
    <row r="268" customFormat="false" ht="12.75" hidden="false" customHeight="false" outlineLevel="0" collapsed="false">
      <c r="A268" s="67"/>
      <c r="B268" s="67"/>
      <c r="C268" s="67"/>
      <c r="D268" s="77"/>
    </row>
    <row r="269" customFormat="false" ht="12.75" hidden="false" customHeight="false" outlineLevel="0" collapsed="false">
      <c r="A269" s="67"/>
      <c r="B269" s="67"/>
      <c r="C269" s="67"/>
      <c r="D269" s="77"/>
    </row>
    <row r="270" customFormat="false" ht="12.75" hidden="false" customHeight="false" outlineLevel="0" collapsed="false">
      <c r="A270" s="67"/>
      <c r="B270" s="67"/>
      <c r="C270" s="67"/>
      <c r="D270" s="77"/>
    </row>
    <row r="271" customFormat="false" ht="12.75" hidden="false" customHeight="false" outlineLevel="0" collapsed="false">
      <c r="A271" s="67"/>
      <c r="B271" s="67"/>
      <c r="C271" s="67"/>
      <c r="D271" s="77"/>
    </row>
    <row r="272" customFormat="false" ht="12.75" hidden="false" customHeight="false" outlineLevel="0" collapsed="false">
      <c r="A272" s="67"/>
      <c r="B272" s="67"/>
      <c r="C272" s="67"/>
      <c r="D272" s="77"/>
    </row>
    <row r="273" customFormat="false" ht="12.75" hidden="false" customHeight="false" outlineLevel="0" collapsed="false">
      <c r="A273" s="67"/>
      <c r="B273" s="67"/>
      <c r="C273" s="67"/>
      <c r="D273" s="77"/>
    </row>
    <row r="274" customFormat="false" ht="12.75" hidden="false" customHeight="false" outlineLevel="0" collapsed="false">
      <c r="A274" s="67"/>
      <c r="B274" s="67"/>
      <c r="C274" s="67"/>
      <c r="D274" s="77"/>
    </row>
    <row r="275" customFormat="false" ht="12.75" hidden="false" customHeight="false" outlineLevel="0" collapsed="false">
      <c r="A275" s="67"/>
      <c r="B275" s="67"/>
      <c r="C275" s="67"/>
      <c r="D275" s="77"/>
    </row>
    <row r="276" customFormat="false" ht="12.75" hidden="false" customHeight="false" outlineLevel="0" collapsed="false">
      <c r="B276" s="67"/>
      <c r="C276" s="67"/>
      <c r="D276" s="77"/>
    </row>
    <row r="277" customFormat="false" ht="12.75" hidden="false" customHeight="false" outlineLevel="0" collapsed="false">
      <c r="B277" s="67"/>
      <c r="C277" s="67"/>
      <c r="D277" s="77"/>
    </row>
    <row r="278" customFormat="false" ht="12.75" hidden="false" customHeight="false" outlineLevel="0" collapsed="false">
      <c r="D278" s="77"/>
    </row>
    <row r="279" customFormat="false" ht="12.75" hidden="false" customHeight="false" outlineLevel="0" collapsed="false">
      <c r="A279" s="0"/>
      <c r="B279" s="0"/>
      <c r="C279" s="0"/>
      <c r="D279" s="77"/>
    </row>
    <row r="280" customFormat="false" ht="12.75" hidden="false" customHeight="false" outlineLevel="0" collapsed="false">
      <c r="A280" s="0"/>
      <c r="B280" s="0"/>
      <c r="C280" s="0"/>
      <c r="D280" s="77"/>
    </row>
    <row r="281" customFormat="false" ht="12.75" hidden="false" customHeight="false" outlineLevel="0" collapsed="false">
      <c r="A281" s="0"/>
      <c r="B281" s="0"/>
      <c r="C281" s="0"/>
      <c r="D281" s="77"/>
    </row>
    <row r="282" customFormat="false" ht="12.75" hidden="false" customHeight="false" outlineLevel="0" collapsed="false">
      <c r="A282" s="0"/>
      <c r="B282" s="0"/>
      <c r="C282" s="0"/>
      <c r="D282" s="77"/>
    </row>
    <row r="283" customFormat="false" ht="12.75" hidden="false" customHeight="false" outlineLevel="0" collapsed="false">
      <c r="A283" s="0"/>
      <c r="B283" s="0"/>
      <c r="C283" s="0"/>
      <c r="D283" s="77"/>
    </row>
    <row r="284" customFormat="false" ht="12.75" hidden="false" customHeight="false" outlineLevel="0" collapsed="false">
      <c r="A284" s="0"/>
      <c r="B284" s="0"/>
      <c r="C284" s="0"/>
      <c r="D284" s="77"/>
    </row>
    <row r="285" customFormat="false" ht="12.75" hidden="false" customHeight="false" outlineLevel="0" collapsed="false">
      <c r="A285" s="0"/>
      <c r="B285" s="0"/>
      <c r="C285" s="0"/>
      <c r="D285" s="77"/>
    </row>
    <row r="286" customFormat="false" ht="12.75" hidden="false" customHeight="false" outlineLevel="0" collapsed="false">
      <c r="A286" s="0"/>
      <c r="B286" s="0"/>
      <c r="C286" s="0"/>
      <c r="D286" s="77"/>
    </row>
    <row r="287" customFormat="false" ht="12.75" hidden="false" customHeight="false" outlineLevel="0" collapsed="false">
      <c r="A287" s="0"/>
      <c r="B287" s="0"/>
      <c r="C287" s="0"/>
      <c r="D287" s="77"/>
    </row>
    <row r="288" customFormat="false" ht="12.75" hidden="false" customHeight="false" outlineLevel="0" collapsed="false">
      <c r="A288" s="0"/>
      <c r="B288" s="0"/>
      <c r="C288" s="0"/>
      <c r="D288" s="77"/>
    </row>
    <row r="289" customFormat="false" ht="12.75" hidden="false" customHeight="false" outlineLevel="0" collapsed="false">
      <c r="A289" s="0"/>
      <c r="B289" s="0"/>
      <c r="C289" s="0"/>
      <c r="D289" s="77"/>
    </row>
    <row r="290" customFormat="false" ht="12.75" hidden="false" customHeight="false" outlineLevel="0" collapsed="false">
      <c r="A290" s="0"/>
      <c r="B290" s="0"/>
      <c r="C290" s="0"/>
      <c r="D290" s="77"/>
    </row>
    <row r="291" customFormat="false" ht="12.75" hidden="false" customHeight="false" outlineLevel="0" collapsed="false">
      <c r="A291" s="0"/>
      <c r="B291" s="0"/>
      <c r="C291" s="0"/>
      <c r="D291" s="77"/>
    </row>
    <row r="292" customFormat="false" ht="12.75" hidden="false" customHeight="false" outlineLevel="0" collapsed="false">
      <c r="A292" s="0"/>
      <c r="B292" s="0"/>
      <c r="C292" s="0"/>
      <c r="D292" s="77"/>
    </row>
    <row r="293" customFormat="false" ht="12.75" hidden="false" customHeight="false" outlineLevel="0" collapsed="false">
      <c r="A293" s="0"/>
      <c r="B293" s="0"/>
      <c r="C293" s="0"/>
      <c r="D293" s="77"/>
    </row>
    <row r="294" customFormat="false" ht="12.75" hidden="false" customHeight="false" outlineLevel="0" collapsed="false">
      <c r="A294" s="0"/>
      <c r="B294" s="0"/>
      <c r="C294" s="0"/>
      <c r="D294" s="77"/>
    </row>
    <row r="295" customFormat="false" ht="12.75" hidden="false" customHeight="false" outlineLevel="0" collapsed="false">
      <c r="A295" s="0"/>
      <c r="B295" s="0"/>
      <c r="C295" s="0"/>
      <c r="D295" s="77"/>
    </row>
    <row r="296" customFormat="false" ht="12.75" hidden="false" customHeight="false" outlineLevel="0" collapsed="false">
      <c r="A296" s="0"/>
      <c r="B296" s="0"/>
      <c r="C296" s="0"/>
      <c r="D296" s="77"/>
    </row>
    <row r="297" customFormat="false" ht="12.75" hidden="false" customHeight="false" outlineLevel="0" collapsed="false">
      <c r="A297" s="0"/>
      <c r="B297" s="0"/>
      <c r="C297" s="0"/>
      <c r="D297" s="77"/>
    </row>
    <row r="298" customFormat="false" ht="12.75" hidden="false" customHeight="false" outlineLevel="0" collapsed="false">
      <c r="A298" s="0"/>
      <c r="B298" s="0"/>
      <c r="C298" s="0"/>
      <c r="D298" s="77"/>
    </row>
    <row r="299" customFormat="false" ht="12.75" hidden="false" customHeight="false" outlineLevel="0" collapsed="false">
      <c r="A299" s="0"/>
      <c r="B299" s="0"/>
      <c r="C299" s="0"/>
      <c r="D299" s="77"/>
    </row>
    <row r="300" customFormat="false" ht="12.75" hidden="false" customHeight="false" outlineLevel="0" collapsed="false">
      <c r="A300" s="0"/>
      <c r="B300" s="0"/>
      <c r="C300" s="0"/>
      <c r="D300" s="77"/>
    </row>
    <row r="301" customFormat="false" ht="12.75" hidden="false" customHeight="false" outlineLevel="0" collapsed="false">
      <c r="A301" s="0"/>
      <c r="B301" s="0"/>
      <c r="C301" s="0"/>
      <c r="D301" s="77"/>
    </row>
    <row r="302" customFormat="false" ht="12.75" hidden="false" customHeight="false" outlineLevel="0" collapsed="false">
      <c r="A302" s="0"/>
      <c r="B302" s="0"/>
      <c r="C302" s="0"/>
      <c r="D302" s="77"/>
    </row>
    <row r="303" customFormat="false" ht="12.75" hidden="false" customHeight="false" outlineLevel="0" collapsed="false">
      <c r="A303" s="0"/>
      <c r="B303" s="0"/>
      <c r="C303" s="0"/>
      <c r="D303" s="77"/>
    </row>
    <row r="304" customFormat="false" ht="12.75" hidden="false" customHeight="false" outlineLevel="0" collapsed="false">
      <c r="A304" s="0"/>
      <c r="B304" s="0"/>
      <c r="C304" s="0"/>
      <c r="D304" s="77"/>
    </row>
    <row r="305" customFormat="false" ht="12.75" hidden="false" customHeight="false" outlineLevel="0" collapsed="false">
      <c r="A305" s="0"/>
      <c r="B305" s="0"/>
      <c r="C305" s="0"/>
      <c r="D305" s="77"/>
    </row>
    <row r="306" customFormat="false" ht="12.75" hidden="false" customHeight="false" outlineLevel="0" collapsed="false">
      <c r="A306" s="0"/>
      <c r="B306" s="0"/>
      <c r="C306" s="0"/>
      <c r="D306" s="77"/>
    </row>
    <row r="307" customFormat="false" ht="12.75" hidden="false" customHeight="false" outlineLevel="0" collapsed="false">
      <c r="A307" s="0"/>
      <c r="B307" s="0"/>
      <c r="C307" s="0"/>
      <c r="D307" s="77"/>
    </row>
    <row r="308" customFormat="false" ht="12.75" hidden="false" customHeight="false" outlineLevel="0" collapsed="false">
      <c r="A308" s="0"/>
      <c r="B308" s="0"/>
      <c r="C308" s="0"/>
      <c r="D308" s="77"/>
    </row>
    <row r="309" customFormat="false" ht="12.75" hidden="false" customHeight="false" outlineLevel="0" collapsed="false">
      <c r="A309" s="0"/>
      <c r="B309" s="0"/>
      <c r="C309" s="0"/>
      <c r="D309" s="77"/>
    </row>
    <row r="310" customFormat="false" ht="12.75" hidden="false" customHeight="false" outlineLevel="0" collapsed="false">
      <c r="A310" s="0"/>
      <c r="B310" s="0"/>
      <c r="C310" s="0"/>
      <c r="D310" s="77"/>
    </row>
    <row r="311" customFormat="false" ht="12.75" hidden="false" customHeight="false" outlineLevel="0" collapsed="false">
      <c r="A311" s="0"/>
      <c r="B311" s="0"/>
      <c r="C311" s="0"/>
      <c r="D311" s="77"/>
    </row>
    <row r="312" customFormat="false" ht="12.75" hidden="false" customHeight="false" outlineLevel="0" collapsed="false">
      <c r="A312" s="0"/>
      <c r="B312" s="0"/>
      <c r="C312" s="0"/>
      <c r="D312" s="77"/>
    </row>
    <row r="313" customFormat="false" ht="12.75" hidden="false" customHeight="false" outlineLevel="0" collapsed="false">
      <c r="A313" s="0"/>
      <c r="B313" s="0"/>
      <c r="C313" s="0"/>
      <c r="D313" s="77"/>
    </row>
    <row r="314" customFormat="false" ht="12.75" hidden="false" customHeight="false" outlineLevel="0" collapsed="false">
      <c r="A314" s="0"/>
      <c r="B314" s="0"/>
      <c r="C314" s="0"/>
      <c r="D314" s="77"/>
    </row>
    <row r="315" customFormat="false" ht="12.75" hidden="false" customHeight="false" outlineLevel="0" collapsed="false">
      <c r="A315" s="0"/>
      <c r="B315" s="0"/>
      <c r="C315" s="0"/>
      <c r="D315" s="77"/>
    </row>
    <row r="316" customFormat="false" ht="12.75" hidden="false" customHeight="false" outlineLevel="0" collapsed="false">
      <c r="A316" s="0"/>
      <c r="B316" s="0"/>
      <c r="C316" s="0"/>
      <c r="D316" s="77"/>
    </row>
    <row r="317" customFormat="false" ht="12.75" hidden="false" customHeight="false" outlineLevel="0" collapsed="false">
      <c r="A317" s="0"/>
      <c r="B317" s="0"/>
      <c r="C317" s="0"/>
      <c r="D317" s="77"/>
    </row>
    <row r="318" customFormat="false" ht="12.75" hidden="false" customHeight="false" outlineLevel="0" collapsed="false">
      <c r="A318" s="0"/>
      <c r="B318" s="0"/>
      <c r="C318" s="0"/>
      <c r="D318" s="77"/>
    </row>
    <row r="319" customFormat="false" ht="12.75" hidden="false" customHeight="false" outlineLevel="0" collapsed="false">
      <c r="A319" s="0"/>
      <c r="B319" s="0"/>
      <c r="C319" s="0"/>
      <c r="D319" s="77"/>
    </row>
    <row r="320" customFormat="false" ht="12.75" hidden="false" customHeight="false" outlineLevel="0" collapsed="false">
      <c r="A320" s="0"/>
      <c r="B320" s="0"/>
      <c r="C320" s="0"/>
      <c r="D320" s="77"/>
    </row>
    <row r="321" customFormat="false" ht="12.75" hidden="false" customHeight="false" outlineLevel="0" collapsed="false">
      <c r="A321" s="0"/>
      <c r="B321" s="0"/>
      <c r="C321" s="0"/>
      <c r="D321" s="77"/>
    </row>
    <row r="322" customFormat="false" ht="12.75" hidden="false" customHeight="false" outlineLevel="0" collapsed="false">
      <c r="A322" s="0"/>
      <c r="B322" s="0"/>
      <c r="C322" s="0"/>
      <c r="D322" s="77"/>
    </row>
    <row r="323" customFormat="false" ht="12.75" hidden="false" customHeight="false" outlineLevel="0" collapsed="false">
      <c r="A323" s="0"/>
      <c r="B323" s="0"/>
      <c r="C323" s="0"/>
      <c r="D323" s="77"/>
    </row>
    <row r="324" customFormat="false" ht="12.75" hidden="false" customHeight="false" outlineLevel="0" collapsed="false">
      <c r="A324" s="0"/>
      <c r="B324" s="0"/>
      <c r="C324" s="0"/>
      <c r="D324" s="77"/>
    </row>
    <row r="325" customFormat="false" ht="12.75" hidden="false" customHeight="false" outlineLevel="0" collapsed="false">
      <c r="A325" s="0"/>
      <c r="B325" s="0"/>
      <c r="C325" s="0"/>
      <c r="D325" s="77"/>
    </row>
    <row r="326" customFormat="false" ht="12.75" hidden="false" customHeight="false" outlineLevel="0" collapsed="false">
      <c r="A326" s="0"/>
      <c r="B326" s="0"/>
      <c r="C326" s="0"/>
      <c r="D326" s="77"/>
    </row>
    <row r="327" customFormat="false" ht="12.75" hidden="false" customHeight="false" outlineLevel="0" collapsed="false">
      <c r="A327" s="0"/>
      <c r="B327" s="0"/>
      <c r="C327" s="0"/>
      <c r="D327" s="77"/>
    </row>
    <row r="328" customFormat="false" ht="12.75" hidden="false" customHeight="false" outlineLevel="0" collapsed="false">
      <c r="A328" s="0"/>
      <c r="B328" s="0"/>
      <c r="C328" s="0"/>
      <c r="D328" s="77"/>
    </row>
    <row r="329" customFormat="false" ht="12.75" hidden="false" customHeight="false" outlineLevel="0" collapsed="false">
      <c r="A329" s="0"/>
      <c r="B329" s="0"/>
      <c r="C329" s="0"/>
      <c r="D329" s="77"/>
    </row>
    <row r="330" customFormat="false" ht="12.75" hidden="false" customHeight="false" outlineLevel="0" collapsed="false">
      <c r="A330" s="0"/>
      <c r="B330" s="0"/>
      <c r="C330" s="0"/>
      <c r="D330" s="77"/>
    </row>
    <row r="331" customFormat="false" ht="12.75" hidden="false" customHeight="false" outlineLevel="0" collapsed="false">
      <c r="A331" s="0"/>
      <c r="B331" s="0"/>
      <c r="C331" s="0"/>
      <c r="D331" s="77"/>
    </row>
    <row r="332" customFormat="false" ht="12.75" hidden="false" customHeight="false" outlineLevel="0" collapsed="false">
      <c r="A332" s="0"/>
      <c r="B332" s="0"/>
      <c r="C332" s="0"/>
      <c r="D332" s="77"/>
    </row>
    <row r="333" customFormat="false" ht="12.75" hidden="false" customHeight="false" outlineLevel="0" collapsed="false">
      <c r="A333" s="0"/>
      <c r="B333" s="0"/>
      <c r="C333" s="0"/>
      <c r="D333" s="77"/>
    </row>
    <row r="334" customFormat="false" ht="12.75" hidden="false" customHeight="false" outlineLevel="0" collapsed="false">
      <c r="A334" s="0"/>
      <c r="B334" s="0"/>
      <c r="C334" s="0"/>
      <c r="D334" s="77"/>
    </row>
    <row r="335" customFormat="false" ht="12.75" hidden="false" customHeight="false" outlineLevel="0" collapsed="false">
      <c r="A335" s="0"/>
      <c r="B335" s="0"/>
      <c r="C335" s="0"/>
      <c r="D335" s="77"/>
    </row>
    <row r="336" customFormat="false" ht="12.75" hidden="false" customHeight="false" outlineLevel="0" collapsed="false">
      <c r="A336" s="0"/>
      <c r="B336" s="0"/>
      <c r="C336" s="0"/>
      <c r="D336" s="77"/>
    </row>
    <row r="337" customFormat="false" ht="12.75" hidden="false" customHeight="false" outlineLevel="0" collapsed="false">
      <c r="A337" s="0"/>
      <c r="B337" s="0"/>
      <c r="C337" s="0"/>
      <c r="D337" s="77"/>
    </row>
    <row r="338" customFormat="false" ht="12.75" hidden="false" customHeight="false" outlineLevel="0" collapsed="false">
      <c r="A338" s="0"/>
      <c r="B338" s="0"/>
      <c r="C338" s="0"/>
      <c r="D338" s="77"/>
    </row>
    <row r="339" customFormat="false" ht="12.75" hidden="false" customHeight="false" outlineLevel="0" collapsed="false">
      <c r="A339" s="0"/>
      <c r="B339" s="0"/>
      <c r="C339" s="0"/>
      <c r="D339" s="77"/>
    </row>
    <row r="340" customFormat="false" ht="12.75" hidden="false" customHeight="false" outlineLevel="0" collapsed="false">
      <c r="A340" s="0"/>
      <c r="B340" s="0"/>
      <c r="C340" s="0"/>
      <c r="D340" s="77"/>
    </row>
    <row r="341" customFormat="false" ht="12.75" hidden="false" customHeight="false" outlineLevel="0" collapsed="false">
      <c r="A341" s="0"/>
      <c r="B341" s="0"/>
      <c r="C341" s="0"/>
      <c r="D341" s="77"/>
    </row>
    <row r="342" customFormat="false" ht="12.75" hidden="false" customHeight="false" outlineLevel="0" collapsed="false">
      <c r="A342" s="0"/>
      <c r="B342" s="0"/>
      <c r="C342" s="0"/>
      <c r="D342" s="77"/>
    </row>
    <row r="343" customFormat="false" ht="12.75" hidden="false" customHeight="false" outlineLevel="0" collapsed="false">
      <c r="A343" s="0"/>
      <c r="B343" s="0"/>
      <c r="C343" s="0"/>
      <c r="D343" s="77"/>
    </row>
    <row r="344" customFormat="false" ht="12.75" hidden="false" customHeight="false" outlineLevel="0" collapsed="false">
      <c r="A344" s="0"/>
      <c r="B344" s="0"/>
      <c r="C344" s="0"/>
      <c r="D344" s="77"/>
    </row>
    <row r="345" customFormat="false" ht="12.75" hidden="false" customHeight="false" outlineLevel="0" collapsed="false">
      <c r="A345" s="0"/>
      <c r="B345" s="0"/>
      <c r="C345" s="0"/>
      <c r="D345" s="77"/>
    </row>
    <row r="346" customFormat="false" ht="12.75" hidden="false" customHeight="false" outlineLevel="0" collapsed="false">
      <c r="A346" s="0"/>
      <c r="B346" s="0"/>
      <c r="C346" s="0"/>
      <c r="D346" s="77"/>
    </row>
    <row r="347" customFormat="false" ht="12.75" hidden="false" customHeight="false" outlineLevel="0" collapsed="false">
      <c r="A347" s="0"/>
      <c r="B347" s="0"/>
      <c r="C347" s="0"/>
      <c r="D347" s="77"/>
    </row>
    <row r="348" customFormat="false" ht="12.75" hidden="false" customHeight="false" outlineLevel="0" collapsed="false">
      <c r="A348" s="0"/>
      <c r="B348" s="0"/>
      <c r="C348" s="0"/>
      <c r="D348" s="77"/>
    </row>
    <row r="349" customFormat="false" ht="12.75" hidden="false" customHeight="false" outlineLevel="0" collapsed="false">
      <c r="A349" s="0"/>
      <c r="B349" s="0"/>
      <c r="C349" s="0"/>
      <c r="D349" s="77"/>
    </row>
    <row r="350" customFormat="false" ht="12.75" hidden="false" customHeight="false" outlineLevel="0" collapsed="false">
      <c r="A350" s="0"/>
      <c r="B350" s="0"/>
      <c r="C350" s="0"/>
      <c r="D350" s="77"/>
    </row>
    <row r="351" customFormat="false" ht="12.75" hidden="false" customHeight="false" outlineLevel="0" collapsed="false">
      <c r="A351" s="0"/>
      <c r="B351" s="0"/>
      <c r="C351" s="0"/>
      <c r="D351" s="77"/>
    </row>
    <row r="352" customFormat="false" ht="12.75" hidden="false" customHeight="false" outlineLevel="0" collapsed="false">
      <c r="A352" s="0"/>
      <c r="B352" s="0"/>
      <c r="C352" s="0"/>
      <c r="D352" s="77"/>
    </row>
    <row r="353" customFormat="false" ht="12.75" hidden="false" customHeight="false" outlineLevel="0" collapsed="false">
      <c r="A353" s="0"/>
      <c r="B353" s="0"/>
      <c r="C353" s="0"/>
      <c r="D353" s="77"/>
    </row>
    <row r="354" customFormat="false" ht="12.75" hidden="false" customHeight="false" outlineLevel="0" collapsed="false">
      <c r="A354" s="0"/>
      <c r="B354" s="0"/>
      <c r="C354" s="0"/>
      <c r="D354" s="77"/>
    </row>
    <row r="355" customFormat="false" ht="12.75" hidden="false" customHeight="false" outlineLevel="0" collapsed="false">
      <c r="A355" s="0"/>
      <c r="B355" s="0"/>
      <c r="C355" s="0"/>
      <c r="D355" s="77"/>
    </row>
    <row r="356" customFormat="false" ht="12.75" hidden="false" customHeight="false" outlineLevel="0" collapsed="false">
      <c r="A356" s="0"/>
      <c r="B356" s="0"/>
      <c r="C356" s="0"/>
      <c r="D356" s="77"/>
    </row>
    <row r="357" customFormat="false" ht="12.75" hidden="false" customHeight="false" outlineLevel="0" collapsed="false">
      <c r="A357" s="0"/>
      <c r="B357" s="0"/>
      <c r="C357" s="0"/>
      <c r="D357" s="77"/>
    </row>
    <row r="358" customFormat="false" ht="12.75" hidden="false" customHeight="false" outlineLevel="0" collapsed="false">
      <c r="A358" s="0"/>
      <c r="B358" s="0"/>
      <c r="C358" s="0"/>
      <c r="D358" s="77"/>
    </row>
    <row r="359" customFormat="false" ht="12.75" hidden="false" customHeight="false" outlineLevel="0" collapsed="false">
      <c r="A359" s="0"/>
      <c r="B359" s="0"/>
      <c r="C359" s="0"/>
      <c r="D359" s="77"/>
    </row>
    <row r="360" customFormat="false" ht="12.75" hidden="false" customHeight="false" outlineLevel="0" collapsed="false">
      <c r="A360" s="0"/>
      <c r="B360" s="0"/>
      <c r="C360" s="0"/>
      <c r="D360" s="77"/>
    </row>
    <row r="361" customFormat="false" ht="12.75" hidden="false" customHeight="false" outlineLevel="0" collapsed="false">
      <c r="A361" s="0"/>
      <c r="B361" s="0"/>
      <c r="C361" s="0"/>
      <c r="D361" s="77"/>
    </row>
    <row r="362" customFormat="false" ht="12.75" hidden="false" customHeight="false" outlineLevel="0" collapsed="false">
      <c r="A362" s="0"/>
      <c r="B362" s="0"/>
      <c r="C362" s="0"/>
      <c r="D362" s="77"/>
    </row>
    <row r="363" customFormat="false" ht="12.75" hidden="false" customHeight="false" outlineLevel="0" collapsed="false">
      <c r="A363" s="0"/>
      <c r="B363" s="0"/>
      <c r="C363" s="0"/>
      <c r="D363" s="77"/>
    </row>
    <row r="364" customFormat="false" ht="12.75" hidden="false" customHeight="false" outlineLevel="0" collapsed="false">
      <c r="A364" s="0"/>
      <c r="B364" s="0"/>
      <c r="C364" s="0"/>
      <c r="D364" s="77"/>
    </row>
    <row r="365" customFormat="false" ht="12.75" hidden="false" customHeight="false" outlineLevel="0" collapsed="false">
      <c r="A365" s="0"/>
      <c r="B365" s="0"/>
      <c r="C365" s="0"/>
      <c r="D365" s="77"/>
    </row>
    <row r="366" customFormat="false" ht="12.75" hidden="false" customHeight="false" outlineLevel="0" collapsed="false">
      <c r="A366" s="0"/>
      <c r="B366" s="0"/>
      <c r="C366" s="0"/>
      <c r="D366" s="77"/>
    </row>
    <row r="367" customFormat="false" ht="12.75" hidden="false" customHeight="false" outlineLevel="0" collapsed="false">
      <c r="A367" s="0"/>
      <c r="B367" s="0"/>
      <c r="C367" s="0"/>
      <c r="D367" s="77"/>
    </row>
    <row r="368" customFormat="false" ht="12.75" hidden="false" customHeight="false" outlineLevel="0" collapsed="false">
      <c r="A368" s="0"/>
      <c r="B368" s="0"/>
      <c r="C368" s="0"/>
      <c r="D368" s="77"/>
    </row>
    <row r="369" customFormat="false" ht="12.75" hidden="false" customHeight="false" outlineLevel="0" collapsed="false">
      <c r="A369" s="0"/>
      <c r="B369" s="0"/>
      <c r="C369" s="0"/>
      <c r="D369" s="77"/>
    </row>
    <row r="370" customFormat="false" ht="12.75" hidden="false" customHeight="false" outlineLevel="0" collapsed="false">
      <c r="A370" s="0"/>
      <c r="B370" s="0"/>
      <c r="C370" s="0"/>
      <c r="D370" s="77"/>
    </row>
    <row r="371" customFormat="false" ht="12.75" hidden="false" customHeight="false" outlineLevel="0" collapsed="false">
      <c r="A371" s="0"/>
      <c r="B371" s="0"/>
      <c r="C371" s="0"/>
      <c r="D371" s="77"/>
    </row>
    <row r="372" customFormat="false" ht="12.75" hidden="false" customHeight="false" outlineLevel="0" collapsed="false">
      <c r="A372" s="0"/>
      <c r="B372" s="0"/>
      <c r="C372" s="0"/>
      <c r="D372" s="77"/>
    </row>
    <row r="373" customFormat="false" ht="12.75" hidden="false" customHeight="false" outlineLevel="0" collapsed="false">
      <c r="A373" s="0"/>
      <c r="B373" s="0"/>
      <c r="C373" s="0"/>
      <c r="D373" s="77"/>
    </row>
    <row r="374" customFormat="false" ht="12.75" hidden="false" customHeight="false" outlineLevel="0" collapsed="false">
      <c r="A374" s="0"/>
      <c r="B374" s="0"/>
      <c r="C374" s="0"/>
      <c r="D374" s="77"/>
    </row>
    <row r="375" customFormat="false" ht="12.75" hidden="false" customHeight="false" outlineLevel="0" collapsed="false">
      <c r="A375" s="0"/>
      <c r="B375" s="0"/>
      <c r="C375" s="0"/>
      <c r="D375" s="77"/>
    </row>
    <row r="376" customFormat="false" ht="12.75" hidden="false" customHeight="false" outlineLevel="0" collapsed="false">
      <c r="A376" s="0"/>
      <c r="B376" s="0"/>
      <c r="C376" s="0"/>
      <c r="D376" s="77"/>
    </row>
    <row r="377" customFormat="false" ht="12.75" hidden="false" customHeight="false" outlineLevel="0" collapsed="false">
      <c r="A377" s="0"/>
      <c r="B377" s="0"/>
      <c r="C377" s="0"/>
      <c r="D377" s="77"/>
    </row>
    <row r="378" customFormat="false" ht="12.75" hidden="false" customHeight="false" outlineLevel="0" collapsed="false">
      <c r="A378" s="0"/>
      <c r="B378" s="0"/>
      <c r="C378" s="0"/>
      <c r="D378" s="77"/>
    </row>
    <row r="379" customFormat="false" ht="12.75" hidden="false" customHeight="false" outlineLevel="0" collapsed="false">
      <c r="A379" s="0"/>
      <c r="B379" s="0"/>
      <c r="C379" s="0"/>
      <c r="D379" s="77"/>
    </row>
    <row r="380" customFormat="false" ht="12.75" hidden="false" customHeight="false" outlineLevel="0" collapsed="false">
      <c r="A380" s="0"/>
      <c r="B380" s="0"/>
      <c r="C380" s="0"/>
      <c r="D380" s="77"/>
    </row>
    <row r="381" customFormat="false" ht="12.75" hidden="false" customHeight="false" outlineLevel="0" collapsed="false">
      <c r="A381" s="0"/>
      <c r="B381" s="0"/>
      <c r="C381" s="0"/>
      <c r="D381" s="77"/>
    </row>
    <row r="382" customFormat="false" ht="12.75" hidden="false" customHeight="false" outlineLevel="0" collapsed="false">
      <c r="A382" s="0"/>
      <c r="B382" s="0"/>
      <c r="C382" s="0"/>
      <c r="D382" s="77"/>
    </row>
    <row r="383" customFormat="false" ht="12.75" hidden="false" customHeight="false" outlineLevel="0" collapsed="false">
      <c r="A383" s="0"/>
      <c r="B383" s="0"/>
      <c r="C383" s="0"/>
      <c r="D383" s="77"/>
    </row>
    <row r="384" customFormat="false" ht="12.75" hidden="false" customHeight="false" outlineLevel="0" collapsed="false">
      <c r="A384" s="0"/>
      <c r="B384" s="0"/>
      <c r="C384" s="0"/>
      <c r="D384" s="77"/>
    </row>
    <row r="385" customFormat="false" ht="12.75" hidden="false" customHeight="false" outlineLevel="0" collapsed="false">
      <c r="A385" s="0"/>
      <c r="B385" s="0"/>
      <c r="C385" s="0"/>
      <c r="D385" s="77"/>
    </row>
    <row r="386" customFormat="false" ht="12.75" hidden="false" customHeight="false" outlineLevel="0" collapsed="false">
      <c r="A386" s="0"/>
      <c r="B386" s="0"/>
      <c r="C386" s="0"/>
      <c r="D386" s="77"/>
    </row>
    <row r="387" customFormat="false" ht="12.75" hidden="false" customHeight="false" outlineLevel="0" collapsed="false">
      <c r="A387" s="0"/>
      <c r="B387" s="0"/>
      <c r="C387" s="0"/>
      <c r="D387" s="77"/>
    </row>
    <row r="388" customFormat="false" ht="12.75" hidden="false" customHeight="false" outlineLevel="0" collapsed="false">
      <c r="A388" s="0"/>
      <c r="B388" s="0"/>
      <c r="C388" s="0"/>
      <c r="D388" s="77"/>
    </row>
    <row r="389" customFormat="false" ht="12.75" hidden="false" customHeight="false" outlineLevel="0" collapsed="false">
      <c r="A389" s="0"/>
      <c r="B389" s="0"/>
      <c r="C389" s="0"/>
      <c r="D389" s="77"/>
    </row>
    <row r="390" customFormat="false" ht="12.75" hidden="false" customHeight="false" outlineLevel="0" collapsed="false">
      <c r="A390" s="0"/>
      <c r="B390" s="0"/>
      <c r="C390" s="0"/>
      <c r="D390" s="77"/>
    </row>
    <row r="391" customFormat="false" ht="12.75" hidden="false" customHeight="false" outlineLevel="0" collapsed="false">
      <c r="A391" s="0"/>
      <c r="B391" s="0"/>
      <c r="C391" s="0"/>
      <c r="D391" s="77"/>
    </row>
    <row r="392" customFormat="false" ht="12.75" hidden="false" customHeight="false" outlineLevel="0" collapsed="false">
      <c r="A392" s="0"/>
      <c r="B392" s="0"/>
      <c r="C392" s="0"/>
      <c r="D392" s="77"/>
    </row>
    <row r="393" customFormat="false" ht="12.75" hidden="false" customHeight="false" outlineLevel="0" collapsed="false">
      <c r="A393" s="0"/>
      <c r="B393" s="0"/>
      <c r="C393" s="0"/>
      <c r="D393" s="77"/>
    </row>
    <row r="394" customFormat="false" ht="12.75" hidden="false" customHeight="false" outlineLevel="0" collapsed="false">
      <c r="A394" s="0"/>
      <c r="B394" s="0"/>
      <c r="C394" s="0"/>
      <c r="D394" s="77"/>
    </row>
    <row r="395" customFormat="false" ht="12.75" hidden="false" customHeight="false" outlineLevel="0" collapsed="false">
      <c r="A395" s="0"/>
      <c r="B395" s="0"/>
      <c r="C395" s="0"/>
      <c r="D395" s="77"/>
    </row>
    <row r="396" customFormat="false" ht="12.75" hidden="false" customHeight="false" outlineLevel="0" collapsed="false">
      <c r="A396" s="0"/>
      <c r="B396" s="0"/>
      <c r="C396" s="0"/>
      <c r="D396" s="77"/>
    </row>
    <row r="397" customFormat="false" ht="12.75" hidden="false" customHeight="false" outlineLevel="0" collapsed="false">
      <c r="A397" s="0"/>
      <c r="B397" s="0"/>
      <c r="C397" s="0"/>
      <c r="D397" s="77"/>
    </row>
    <row r="398" customFormat="false" ht="12.75" hidden="false" customHeight="false" outlineLevel="0" collapsed="false">
      <c r="A398" s="0"/>
      <c r="B398" s="0"/>
      <c r="C398" s="0"/>
      <c r="D398" s="77"/>
    </row>
    <row r="399" customFormat="false" ht="12.75" hidden="false" customHeight="false" outlineLevel="0" collapsed="false">
      <c r="A399" s="0"/>
      <c r="B399" s="0"/>
      <c r="C399" s="0"/>
      <c r="D399" s="77"/>
    </row>
    <row r="400" customFormat="false" ht="12.75" hidden="false" customHeight="false" outlineLevel="0" collapsed="false">
      <c r="A400" s="0"/>
      <c r="B400" s="0"/>
      <c r="C400" s="0"/>
      <c r="D400" s="77"/>
    </row>
    <row r="401" customFormat="false" ht="12.75" hidden="false" customHeight="false" outlineLevel="0" collapsed="false">
      <c r="A401" s="0"/>
      <c r="B401" s="0"/>
      <c r="C401" s="0"/>
      <c r="D401" s="77"/>
    </row>
    <row r="402" customFormat="false" ht="12.75" hidden="false" customHeight="false" outlineLevel="0" collapsed="false">
      <c r="A402" s="0"/>
      <c r="B402" s="0"/>
      <c r="C402" s="0"/>
      <c r="D402" s="77"/>
    </row>
    <row r="403" customFormat="false" ht="12.75" hidden="false" customHeight="false" outlineLevel="0" collapsed="false">
      <c r="A403" s="0"/>
      <c r="B403" s="0"/>
      <c r="C403" s="0"/>
      <c r="D403" s="77"/>
    </row>
    <row r="404" customFormat="false" ht="12.75" hidden="false" customHeight="false" outlineLevel="0" collapsed="false">
      <c r="A404" s="0"/>
      <c r="B404" s="0"/>
      <c r="C404" s="0"/>
      <c r="D404" s="77"/>
    </row>
    <row r="405" customFormat="false" ht="12.75" hidden="false" customHeight="false" outlineLevel="0" collapsed="false">
      <c r="A405" s="0"/>
      <c r="B405" s="0"/>
      <c r="C405" s="0"/>
      <c r="D405" s="77"/>
    </row>
    <row r="406" customFormat="false" ht="12.75" hidden="false" customHeight="false" outlineLevel="0" collapsed="false">
      <c r="A406" s="0"/>
      <c r="B406" s="0"/>
      <c r="C406" s="0"/>
      <c r="D406" s="77"/>
    </row>
    <row r="407" customFormat="false" ht="12.75" hidden="false" customHeight="false" outlineLevel="0" collapsed="false">
      <c r="A407" s="0"/>
      <c r="B407" s="0"/>
      <c r="C407" s="0"/>
      <c r="D407" s="77"/>
    </row>
    <row r="408" customFormat="false" ht="12.75" hidden="false" customHeight="false" outlineLevel="0" collapsed="false">
      <c r="A408" s="0"/>
      <c r="B408" s="0"/>
      <c r="C408" s="0"/>
      <c r="D408" s="77"/>
    </row>
    <row r="409" customFormat="false" ht="12.75" hidden="false" customHeight="false" outlineLevel="0" collapsed="false">
      <c r="A409" s="0"/>
      <c r="B409" s="0"/>
      <c r="C409" s="0"/>
      <c r="D409" s="77"/>
    </row>
    <row r="410" customFormat="false" ht="12.75" hidden="false" customHeight="false" outlineLevel="0" collapsed="false">
      <c r="A410" s="0"/>
      <c r="B410" s="0"/>
      <c r="C410" s="0"/>
      <c r="D410" s="77"/>
    </row>
    <row r="411" customFormat="false" ht="12.75" hidden="false" customHeight="false" outlineLevel="0" collapsed="false">
      <c r="A411" s="0"/>
      <c r="B411" s="0"/>
      <c r="C411" s="0"/>
      <c r="D411" s="77"/>
    </row>
    <row r="412" customFormat="false" ht="12.75" hidden="false" customHeight="false" outlineLevel="0" collapsed="false">
      <c r="A412" s="0"/>
      <c r="B412" s="0"/>
      <c r="C412" s="0"/>
      <c r="D412" s="77"/>
    </row>
    <row r="413" customFormat="false" ht="12.75" hidden="false" customHeight="false" outlineLevel="0" collapsed="false">
      <c r="A413" s="0"/>
      <c r="B413" s="0"/>
      <c r="C413" s="0"/>
      <c r="D413" s="77"/>
    </row>
    <row r="414" customFormat="false" ht="12.75" hidden="false" customHeight="false" outlineLevel="0" collapsed="false">
      <c r="A414" s="0"/>
      <c r="B414" s="0"/>
      <c r="C414" s="0"/>
      <c r="D414" s="77"/>
    </row>
    <row r="415" customFormat="false" ht="12.75" hidden="false" customHeight="false" outlineLevel="0" collapsed="false">
      <c r="A415" s="0"/>
      <c r="B415" s="0"/>
      <c r="C415" s="0"/>
      <c r="D415" s="77"/>
    </row>
    <row r="416" customFormat="false" ht="12.75" hidden="false" customHeight="false" outlineLevel="0" collapsed="false">
      <c r="A416" s="0"/>
      <c r="B416" s="0"/>
      <c r="C416" s="0"/>
      <c r="D416" s="77"/>
    </row>
    <row r="417" customFormat="false" ht="12.75" hidden="false" customHeight="false" outlineLevel="0" collapsed="false">
      <c r="A417" s="0"/>
      <c r="B417" s="0"/>
      <c r="C417" s="0"/>
      <c r="D417" s="77"/>
    </row>
    <row r="418" customFormat="false" ht="12.75" hidden="false" customHeight="false" outlineLevel="0" collapsed="false">
      <c r="A418" s="0"/>
      <c r="B418" s="0"/>
      <c r="C418" s="0"/>
      <c r="D418" s="77"/>
    </row>
    <row r="419" customFormat="false" ht="12.75" hidden="false" customHeight="false" outlineLevel="0" collapsed="false">
      <c r="A419" s="0"/>
      <c r="B419" s="0"/>
      <c r="C419" s="0"/>
      <c r="D419" s="77"/>
    </row>
    <row r="420" customFormat="false" ht="12.75" hidden="false" customHeight="false" outlineLevel="0" collapsed="false">
      <c r="A420" s="0"/>
      <c r="B420" s="0"/>
      <c r="C420" s="0"/>
      <c r="D420" s="77"/>
    </row>
    <row r="421" customFormat="false" ht="12.75" hidden="false" customHeight="false" outlineLevel="0" collapsed="false">
      <c r="A421" s="0"/>
      <c r="B421" s="0"/>
      <c r="C421" s="0"/>
      <c r="D421" s="77"/>
    </row>
    <row r="422" customFormat="false" ht="12.75" hidden="false" customHeight="false" outlineLevel="0" collapsed="false">
      <c r="A422" s="0"/>
      <c r="B422" s="0"/>
      <c r="C422" s="0"/>
      <c r="D422" s="77"/>
    </row>
    <row r="423" customFormat="false" ht="12.75" hidden="false" customHeight="false" outlineLevel="0" collapsed="false">
      <c r="A423" s="0"/>
      <c r="B423" s="0"/>
      <c r="C423" s="0"/>
      <c r="D423" s="77"/>
    </row>
    <row r="424" customFormat="false" ht="12.75" hidden="false" customHeight="false" outlineLevel="0" collapsed="false">
      <c r="A424" s="0"/>
      <c r="B424" s="0"/>
      <c r="C424" s="0"/>
      <c r="D424" s="77"/>
    </row>
    <row r="425" customFormat="false" ht="12.75" hidden="false" customHeight="false" outlineLevel="0" collapsed="false">
      <c r="A425" s="0"/>
      <c r="B425" s="0"/>
      <c r="C425" s="0"/>
      <c r="D425" s="77"/>
    </row>
    <row r="426" customFormat="false" ht="12.75" hidden="false" customHeight="false" outlineLevel="0" collapsed="false">
      <c r="A426" s="0"/>
      <c r="B426" s="0"/>
      <c r="C426" s="0"/>
      <c r="D426" s="77"/>
    </row>
    <row r="427" customFormat="false" ht="12.75" hidden="false" customHeight="false" outlineLevel="0" collapsed="false">
      <c r="A427" s="0"/>
      <c r="B427" s="0"/>
      <c r="C427" s="0"/>
      <c r="D427" s="77"/>
    </row>
    <row r="428" customFormat="false" ht="12.75" hidden="false" customHeight="false" outlineLevel="0" collapsed="false">
      <c r="A428" s="0"/>
      <c r="B428" s="0"/>
      <c r="C428" s="0"/>
      <c r="D428" s="77"/>
    </row>
    <row r="429" customFormat="false" ht="12.75" hidden="false" customHeight="false" outlineLevel="0" collapsed="false">
      <c r="A429" s="0"/>
      <c r="B429" s="0"/>
      <c r="C429" s="0"/>
      <c r="D429" s="77"/>
    </row>
    <row r="430" customFormat="false" ht="12.75" hidden="false" customHeight="false" outlineLevel="0" collapsed="false">
      <c r="A430" s="0"/>
      <c r="B430" s="0"/>
      <c r="C430" s="0"/>
      <c r="D430" s="77"/>
    </row>
    <row r="431" customFormat="false" ht="12.75" hidden="false" customHeight="false" outlineLevel="0" collapsed="false">
      <c r="A431" s="0"/>
      <c r="B431" s="0"/>
      <c r="C431" s="0"/>
      <c r="D431" s="77"/>
    </row>
    <row r="432" customFormat="false" ht="12.75" hidden="false" customHeight="false" outlineLevel="0" collapsed="false">
      <c r="A432" s="0"/>
      <c r="B432" s="0"/>
      <c r="C432" s="0"/>
      <c r="D432" s="77"/>
    </row>
    <row r="433" customFormat="false" ht="12.75" hidden="false" customHeight="false" outlineLevel="0" collapsed="false">
      <c r="A433" s="0"/>
      <c r="B433" s="0"/>
      <c r="C433" s="0"/>
      <c r="D433" s="77"/>
    </row>
    <row r="434" customFormat="false" ht="12.75" hidden="false" customHeight="false" outlineLevel="0" collapsed="false">
      <c r="A434" s="0"/>
      <c r="B434" s="0"/>
      <c r="C434" s="0"/>
      <c r="D434" s="77"/>
    </row>
    <row r="435" customFormat="false" ht="12.75" hidden="false" customHeight="false" outlineLevel="0" collapsed="false">
      <c r="A435" s="0"/>
      <c r="B435" s="0"/>
      <c r="C435" s="0"/>
      <c r="D435" s="77"/>
    </row>
    <row r="436" customFormat="false" ht="12.75" hidden="false" customHeight="false" outlineLevel="0" collapsed="false">
      <c r="A436" s="0"/>
      <c r="B436" s="0"/>
      <c r="C436" s="0"/>
      <c r="D436" s="77"/>
    </row>
    <row r="437" customFormat="false" ht="12.75" hidden="false" customHeight="false" outlineLevel="0" collapsed="false">
      <c r="A437" s="0"/>
      <c r="B437" s="0"/>
      <c r="C437" s="0"/>
      <c r="D437" s="77"/>
    </row>
    <row r="438" customFormat="false" ht="12.75" hidden="false" customHeight="false" outlineLevel="0" collapsed="false">
      <c r="A438" s="0"/>
      <c r="B438" s="0"/>
      <c r="C438" s="0"/>
      <c r="D438" s="77"/>
    </row>
    <row r="439" customFormat="false" ht="12.75" hidden="false" customHeight="false" outlineLevel="0" collapsed="false">
      <c r="A439" s="0"/>
      <c r="B439" s="0"/>
      <c r="C439" s="0"/>
      <c r="D439" s="77"/>
    </row>
    <row r="440" customFormat="false" ht="12.75" hidden="false" customHeight="false" outlineLevel="0" collapsed="false">
      <c r="A440" s="0"/>
      <c r="B440" s="0"/>
      <c r="C440" s="0"/>
      <c r="D440" s="77"/>
    </row>
    <row r="441" customFormat="false" ht="12.75" hidden="false" customHeight="false" outlineLevel="0" collapsed="false">
      <c r="A441" s="0"/>
      <c r="B441" s="0"/>
      <c r="C441" s="0"/>
      <c r="D441" s="77"/>
    </row>
    <row r="442" customFormat="false" ht="12.75" hidden="false" customHeight="false" outlineLevel="0" collapsed="false">
      <c r="A442" s="0"/>
      <c r="B442" s="0"/>
      <c r="C442" s="0"/>
      <c r="D442" s="77"/>
    </row>
    <row r="443" customFormat="false" ht="12.75" hidden="false" customHeight="false" outlineLevel="0" collapsed="false">
      <c r="A443" s="0"/>
      <c r="B443" s="0"/>
      <c r="C443" s="0"/>
      <c r="D443" s="77"/>
    </row>
    <row r="444" customFormat="false" ht="12.75" hidden="false" customHeight="false" outlineLevel="0" collapsed="false">
      <c r="A444" s="0"/>
      <c r="B444" s="0"/>
      <c r="C444" s="0"/>
      <c r="D444" s="77"/>
    </row>
    <row r="445" customFormat="false" ht="12.75" hidden="false" customHeight="false" outlineLevel="0" collapsed="false">
      <c r="A445" s="0"/>
      <c r="B445" s="0"/>
      <c r="C445" s="0"/>
      <c r="D445" s="77"/>
    </row>
    <row r="446" customFormat="false" ht="12.75" hidden="false" customHeight="false" outlineLevel="0" collapsed="false">
      <c r="A446" s="0"/>
      <c r="B446" s="0"/>
      <c r="C446" s="0"/>
      <c r="D446" s="77"/>
    </row>
    <row r="447" customFormat="false" ht="12.75" hidden="false" customHeight="false" outlineLevel="0" collapsed="false">
      <c r="A447" s="0"/>
      <c r="B447" s="0"/>
      <c r="C447" s="0"/>
      <c r="D447" s="77"/>
    </row>
    <row r="448" customFormat="false" ht="12.75" hidden="false" customHeight="false" outlineLevel="0" collapsed="false">
      <c r="A448" s="0"/>
      <c r="B448" s="0"/>
      <c r="C448" s="0"/>
      <c r="D448" s="77"/>
    </row>
    <row r="449" customFormat="false" ht="12.75" hidden="false" customHeight="false" outlineLevel="0" collapsed="false">
      <c r="A449" s="0"/>
      <c r="B449" s="0"/>
      <c r="C449" s="0"/>
      <c r="D449" s="77"/>
    </row>
    <row r="450" customFormat="false" ht="12.75" hidden="false" customHeight="false" outlineLevel="0" collapsed="false">
      <c r="A450" s="0"/>
      <c r="B450" s="0"/>
      <c r="C450" s="0"/>
      <c r="D450" s="77"/>
    </row>
    <row r="451" customFormat="false" ht="12.75" hidden="false" customHeight="false" outlineLevel="0" collapsed="false">
      <c r="A451" s="0"/>
      <c r="B451" s="0"/>
      <c r="C451" s="0"/>
      <c r="D451" s="77"/>
    </row>
    <row r="452" customFormat="false" ht="12.75" hidden="false" customHeight="false" outlineLevel="0" collapsed="false">
      <c r="A452" s="0"/>
      <c r="B452" s="0"/>
      <c r="C452" s="0"/>
      <c r="D452" s="77"/>
    </row>
    <row r="453" customFormat="false" ht="12.75" hidden="false" customHeight="false" outlineLevel="0" collapsed="false">
      <c r="A453" s="0"/>
      <c r="B453" s="0"/>
      <c r="C453" s="0"/>
      <c r="D453" s="77"/>
    </row>
    <row r="454" customFormat="false" ht="12.75" hidden="false" customHeight="false" outlineLevel="0" collapsed="false">
      <c r="A454" s="0"/>
      <c r="B454" s="0"/>
      <c r="C454" s="0"/>
      <c r="D454" s="77"/>
    </row>
    <row r="455" customFormat="false" ht="12.75" hidden="false" customHeight="false" outlineLevel="0" collapsed="false">
      <c r="A455" s="0"/>
      <c r="B455" s="0"/>
      <c r="C455" s="0"/>
      <c r="D455" s="77"/>
    </row>
    <row r="456" customFormat="false" ht="12.75" hidden="false" customHeight="false" outlineLevel="0" collapsed="false">
      <c r="A456" s="0"/>
      <c r="B456" s="0"/>
      <c r="C456" s="0"/>
      <c r="D456" s="77"/>
    </row>
    <row r="457" customFormat="false" ht="12.75" hidden="false" customHeight="false" outlineLevel="0" collapsed="false">
      <c r="A457" s="0"/>
      <c r="B457" s="0"/>
      <c r="C457" s="0"/>
      <c r="D457" s="77"/>
    </row>
    <row r="458" customFormat="false" ht="12.75" hidden="false" customHeight="false" outlineLevel="0" collapsed="false">
      <c r="A458" s="0"/>
      <c r="B458" s="0"/>
      <c r="C458" s="0"/>
      <c r="D458" s="77"/>
    </row>
    <row r="459" customFormat="false" ht="12.75" hidden="false" customHeight="false" outlineLevel="0" collapsed="false">
      <c r="A459" s="0"/>
      <c r="B459" s="0"/>
      <c r="C459" s="0"/>
      <c r="D459" s="77"/>
    </row>
    <row r="460" customFormat="false" ht="12.75" hidden="false" customHeight="false" outlineLevel="0" collapsed="false">
      <c r="A460" s="0"/>
      <c r="B460" s="0"/>
      <c r="C460" s="0"/>
      <c r="D460" s="77"/>
    </row>
    <row r="461" customFormat="false" ht="12.75" hidden="false" customHeight="false" outlineLevel="0" collapsed="false">
      <c r="A461" s="0"/>
      <c r="B461" s="0"/>
      <c r="C461" s="0"/>
      <c r="D461" s="77"/>
    </row>
    <row r="462" customFormat="false" ht="12.75" hidden="false" customHeight="false" outlineLevel="0" collapsed="false">
      <c r="A462" s="0"/>
      <c r="B462" s="0"/>
      <c r="C462" s="0"/>
      <c r="D462" s="77"/>
    </row>
    <row r="463" customFormat="false" ht="12.75" hidden="false" customHeight="false" outlineLevel="0" collapsed="false">
      <c r="A463" s="0"/>
      <c r="B463" s="0"/>
      <c r="C463" s="0"/>
      <c r="D463" s="77"/>
    </row>
    <row r="464" customFormat="false" ht="12.75" hidden="false" customHeight="false" outlineLevel="0" collapsed="false">
      <c r="A464" s="0"/>
      <c r="B464" s="0"/>
      <c r="C464" s="0"/>
      <c r="D464" s="77"/>
    </row>
    <row r="465" customFormat="false" ht="12.75" hidden="false" customHeight="false" outlineLevel="0" collapsed="false">
      <c r="A465" s="0"/>
      <c r="B465" s="0"/>
      <c r="C465" s="0"/>
      <c r="D465" s="77"/>
    </row>
    <row r="466" customFormat="false" ht="12.75" hidden="false" customHeight="false" outlineLevel="0" collapsed="false">
      <c r="A466" s="0"/>
      <c r="B466" s="0"/>
      <c r="C466" s="0"/>
      <c r="D466" s="77"/>
    </row>
    <row r="467" customFormat="false" ht="12.75" hidden="false" customHeight="false" outlineLevel="0" collapsed="false">
      <c r="A467" s="0"/>
      <c r="B467" s="0"/>
      <c r="C467" s="0"/>
      <c r="D467" s="77"/>
    </row>
    <row r="468" customFormat="false" ht="12.75" hidden="false" customHeight="false" outlineLevel="0" collapsed="false">
      <c r="A468" s="0"/>
      <c r="B468" s="0"/>
      <c r="C468" s="0"/>
      <c r="D468" s="77"/>
    </row>
    <row r="469" customFormat="false" ht="12.75" hidden="false" customHeight="false" outlineLevel="0" collapsed="false">
      <c r="A469" s="0"/>
      <c r="B469" s="0"/>
      <c r="C469" s="0"/>
      <c r="D469" s="77"/>
    </row>
    <row r="470" customFormat="false" ht="12.75" hidden="false" customHeight="false" outlineLevel="0" collapsed="false">
      <c r="A470" s="0"/>
      <c r="B470" s="0"/>
      <c r="C470" s="0"/>
      <c r="D470" s="77"/>
    </row>
    <row r="471" customFormat="false" ht="12.75" hidden="false" customHeight="false" outlineLevel="0" collapsed="false">
      <c r="A471" s="0"/>
      <c r="B471" s="0"/>
      <c r="C471" s="0"/>
      <c r="D471" s="77"/>
    </row>
    <row r="472" customFormat="false" ht="12.75" hidden="false" customHeight="false" outlineLevel="0" collapsed="false">
      <c r="A472" s="0"/>
      <c r="B472" s="0"/>
      <c r="C472" s="0"/>
      <c r="D472" s="77"/>
    </row>
    <row r="473" customFormat="false" ht="12.75" hidden="false" customHeight="false" outlineLevel="0" collapsed="false">
      <c r="A473" s="0"/>
      <c r="B473" s="0"/>
      <c r="C473" s="0"/>
      <c r="D473" s="77"/>
    </row>
    <row r="474" customFormat="false" ht="12.75" hidden="false" customHeight="false" outlineLevel="0" collapsed="false">
      <c r="A474" s="0"/>
      <c r="B474" s="0"/>
      <c r="C474" s="0"/>
      <c r="D474" s="77"/>
    </row>
    <row r="475" customFormat="false" ht="12.75" hidden="false" customHeight="false" outlineLevel="0" collapsed="false">
      <c r="A475" s="0"/>
      <c r="B475" s="0"/>
      <c r="C475" s="0"/>
      <c r="D475" s="77"/>
    </row>
    <row r="476" customFormat="false" ht="12.75" hidden="false" customHeight="false" outlineLevel="0" collapsed="false">
      <c r="A476" s="0"/>
      <c r="B476" s="0"/>
      <c r="C476" s="0"/>
      <c r="D476" s="77"/>
    </row>
    <row r="477" customFormat="false" ht="12.75" hidden="false" customHeight="false" outlineLevel="0" collapsed="false">
      <c r="A477" s="0"/>
      <c r="B477" s="0"/>
      <c r="C477" s="0"/>
      <c r="D477" s="77"/>
    </row>
    <row r="478" customFormat="false" ht="12.75" hidden="false" customHeight="false" outlineLevel="0" collapsed="false">
      <c r="A478" s="0"/>
      <c r="B478" s="0"/>
      <c r="C478" s="0"/>
      <c r="D478" s="77"/>
    </row>
    <row r="479" customFormat="false" ht="12.75" hidden="false" customHeight="false" outlineLevel="0" collapsed="false">
      <c r="A479" s="0"/>
      <c r="B479" s="0"/>
      <c r="C479" s="0"/>
      <c r="D479" s="77"/>
    </row>
    <row r="480" customFormat="false" ht="12.75" hidden="false" customHeight="false" outlineLevel="0" collapsed="false">
      <c r="A480" s="0"/>
      <c r="B480" s="0"/>
      <c r="C480" s="0"/>
      <c r="D480" s="77"/>
    </row>
    <row r="481" customFormat="false" ht="12.75" hidden="false" customHeight="false" outlineLevel="0" collapsed="false">
      <c r="A481" s="0"/>
      <c r="B481" s="0"/>
      <c r="C481" s="0"/>
      <c r="D481" s="77"/>
    </row>
    <row r="482" customFormat="false" ht="12.75" hidden="false" customHeight="false" outlineLevel="0" collapsed="false">
      <c r="A482" s="0"/>
      <c r="B482" s="0"/>
      <c r="C482" s="0"/>
      <c r="D482" s="77"/>
    </row>
    <row r="483" customFormat="false" ht="12.75" hidden="false" customHeight="false" outlineLevel="0" collapsed="false">
      <c r="A483" s="0"/>
      <c r="B483" s="0"/>
      <c r="C483" s="0"/>
      <c r="D483" s="77"/>
    </row>
    <row r="484" customFormat="false" ht="12.75" hidden="false" customHeight="false" outlineLevel="0" collapsed="false">
      <c r="A484" s="0"/>
      <c r="B484" s="0"/>
      <c r="C484" s="0"/>
      <c r="D484" s="77"/>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4:A85"/>
    <mergeCell ref="B84:B85"/>
    <mergeCell ref="C84:C85"/>
    <mergeCell ref="E84:E85"/>
    <mergeCell ref="F84:F85"/>
    <mergeCell ref="G84:G85"/>
    <mergeCell ref="H84:H85"/>
    <mergeCell ref="I84:I85"/>
    <mergeCell ref="J84:J85"/>
    <mergeCell ref="K84:K85"/>
    <mergeCell ref="L84:L85"/>
    <mergeCell ref="M84:M85"/>
    <mergeCell ref="N84:N85"/>
    <mergeCell ref="O84:O85"/>
    <mergeCell ref="P84:P85"/>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P91:P92"/>
    <mergeCell ref="B220:D220"/>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rowBreaks count="6" manualBreakCount="6">
    <brk id="34" man="true" max="16383" min="0"/>
    <brk id="64" man="true" max="16383" min="0"/>
    <brk id="121" man="true" max="16383" min="0"/>
    <brk id="156" man="true" max="16383" min="0"/>
    <brk id="188" man="true" max="16383" min="0"/>
    <brk id="2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7-10-13T10:33:34Z</cp:lastPrinted>
  <dcterms:modified xsi:type="dcterms:W3CDTF">2017-10-25T13:04:31Z</dcterms:modified>
  <cp:revision>0</cp:revision>
  <dc:subject/>
  <dc:title/>
</cp:coreProperties>
</file>