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10</definedName>
    <definedName function="false" hidden="false" localSheetId="0" name="Excel_BuiltIn__FilterDatabase" vbProcedure="false">'Лист1 (2)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4">
  <si>
    <t xml:space="preserve">Додаток 2                                                                                                      до рішення міської ради                                  09.10.2017 №2035</t>
  </si>
  <si>
    <t xml:space="preserve">Заходи Програми розвитку промислового туризму</t>
  </si>
  <si>
    <r>
      <rPr>
        <b val="true"/>
        <i val="true"/>
        <sz val="30"/>
        <rFont val="Times New Roman"/>
        <family val="1"/>
        <charset val="204"/>
      </rPr>
      <t xml:space="preserve">в місті Кривому Розі на 2016 </t>
    </r>
    <r>
      <rPr>
        <b val="true"/>
        <sz val="30"/>
        <rFont val="Calibri"/>
        <family val="2"/>
        <charset val="204"/>
      </rPr>
      <t xml:space="preserve">‒</t>
    </r>
    <r>
      <rPr>
        <b val="true"/>
        <i val="true"/>
        <sz val="30"/>
        <rFont val="Times New Roman"/>
        <family val="1"/>
        <charset val="204"/>
      </rPr>
      <t xml:space="preserve"> 2020 роки</t>
    </r>
  </si>
  <si>
    <t xml:space="preserve">№                         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Очікувані               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.</t>
  </si>
  <si>
    <t xml:space="preserve">Забезпечення роботи координаційної ради з питання реалізації Програми розвитку промислового туризму в місті Кривому Розі </t>
  </si>
  <si>
    <t xml:space="preserve">2016 - 2020 рр.</t>
  </si>
  <si>
    <t xml:space="preserve">Управління економіки виконкому Криворізької міської ради</t>
  </si>
  <si>
    <r>
      <rPr>
        <sz val="24"/>
        <rFont val="Times New Roman"/>
        <family val="1"/>
        <charset val="204"/>
      </rPr>
      <t xml:space="preserve"> </t>
    </r>
    <r>
      <rPr>
        <sz val="24"/>
        <rFont val="Symbol"/>
        <family val="1"/>
        <charset val="2"/>
      </rPr>
      <t xml:space="preserve">-</t>
    </r>
  </si>
  <si>
    <t xml:space="preserve">Сформовано ефективну та результативну структуру управління туризмом у Кривому Розі</t>
  </si>
  <si>
    <t xml:space="preserve">1.2.</t>
  </si>
  <si>
    <t xml:space="preserve">Опрацювання питання  створення туристичного інформаційного центру (Криворізький центр промислового туризму) </t>
  </si>
  <si>
    <t xml:space="preserve">2017 - 2019 р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</t>
  </si>
  <si>
    <t xml:space="preserve">1.3.</t>
  </si>
  <si>
    <t xml:space="preserve">Опрацювання механізмів створення туристичного кластеру Кривого Рогу, пошук зацікавлених учасників та членів такого об'єднання та сприяння його функціонуванню </t>
  </si>
  <si>
    <t xml:space="preserve">IV квартал           2017 - 2020 рр.</t>
  </si>
  <si>
    <t xml:space="preserve">Комунальне підприємство "Інститут розвитку міста Кривого Рогу" Криворізької міської ради; суб'єкти господарювання, громадські організації (за згодою)</t>
  </si>
  <si>
    <t xml:space="preserve">2. Організаційний напрям</t>
  </si>
  <si>
    <t xml:space="preserve">2.1.</t>
  </si>
  <si>
    <t xml:space="preserve">Підготовка пропозиції  до вищих органів влади щодо прийняття нормативно-правових актів, які сприятимуть розвитку промислового туризму</t>
  </si>
  <si>
    <t xml:space="preserve">2016, 2017 рр.</t>
  </si>
  <si>
    <t xml:space="preserve">За пропозиціями, наданими відповідним органам влади буде ухвалено нормативно-правові акти, які сприятимуть подальшому розвитку туризму в місті </t>
  </si>
  <si>
    <t xml:space="preserve">2.2.</t>
  </si>
  <si>
    <r>
      <rPr>
        <sz val="24"/>
        <rFont val="Times New Roman"/>
        <family val="1"/>
        <charset val="204"/>
      </rPr>
      <t xml:space="preserve">Підписання меморандуму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color rgb="FF000000"/>
        <rFont val="Times New Roman"/>
        <family val="1"/>
        <charset val="204"/>
      </rPr>
      <t xml:space="preserve">з питань  співпраці в напряму</t>
    </r>
    <r>
      <rPr>
        <sz val="24"/>
        <color rgb="FFFF0000"/>
        <rFont val="Times New Roman"/>
        <family val="1"/>
        <charset val="204"/>
      </rPr>
      <t xml:space="preserve"> </t>
    </r>
    <r>
      <rPr>
        <sz val="24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"Інститут розвитку міста Кривого Рогу" Криворізької міської ради та суб'єктами господарювання</t>
    </r>
  </si>
  <si>
    <t xml:space="preserve">І півріччя                2017 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 (за згодою)</t>
  </si>
  <si>
    <t xml:space="preserve">Впливе на поглиблення співпраці між туристичними операторами та промисловими підприємствами, що збільшить кількість екскурсантів</t>
  </si>
  <si>
    <t xml:space="preserve">3. Екскурсійно-методичний напрям</t>
  </si>
  <si>
    <t xml:space="preserve">3.1.</t>
  </si>
  <si>
    <t xml:space="preserve">Здійснення методичної, інформаційної та організаційної підтримки проведення екскурсій  промислової тематики</t>
  </si>
  <si>
    <t xml:space="preserve">Комунальне підприємство "Інститут розвитку міста Кривого Рогу"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3.2.</t>
  </si>
  <si>
    <t xml:space="preserve">Розробка нових та удосконалення діючих екскурсійних маршрутів і їх паспортів з урахуванням соціальних, вікових , професійних та інших особливостей туристів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туроператори, екскурсоводи міста, суб'єкти господарювання (за згодою)</t>
  </si>
  <si>
    <t xml:space="preserve">Продовження додатка 2</t>
  </si>
  <si>
    <t xml:space="preserve">3.3.</t>
  </si>
  <si>
    <t xml:space="preserve"> Сприяння  розвитку шахтного туризму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суб'єкти господарювання (за згодою)</t>
  </si>
  <si>
    <t xml:space="preserve">Збільшення кількості екскурсантів, які відвідають шахти</t>
  </si>
  <si>
    <t xml:space="preserve">3.4.</t>
  </si>
  <si>
    <t xml:space="preserve">Формування єдиного пакету туристичних пропозицій  на туристичний ринок України</t>
  </si>
  <si>
    <t xml:space="preserve">До 31.12.2016 р.</t>
  </si>
  <si>
    <t xml:space="preserve">Комунальне підприємство "Інститут розвитку міста Кривого Рогу" Криворізької міської ради; суб'єкти господарювання (за згодою)</t>
  </si>
  <si>
    <t xml:space="preserve">Задоволення різноманітних запитів туристичних операторів</t>
  </si>
  <si>
    <t xml:space="preserve">3.5.</t>
  </si>
  <si>
    <r>
      <rPr>
        <sz val="24"/>
        <rFont val="Times New Roman"/>
        <family val="1"/>
        <charset val="204"/>
      </rPr>
      <t xml:space="preserve">Розробка екскурсійних програм</t>
    </r>
    <r>
      <rPr>
        <sz val="24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"Інститут розвитку міста Кривого Рогу" Криворізької міської ради; суб'єкти господарювання  (за згодою) </t>
  </si>
  <si>
    <t xml:space="preserve">3.6.</t>
  </si>
  <si>
    <t xml:space="preserve">Моніторінг та аналіз туристичоного ринку Кривого Рогу (діяльності туроператорів і турагентів,   проведення екскурсій тощо)</t>
  </si>
  <si>
    <t xml:space="preserve">Щоквартально</t>
  </si>
  <si>
    <t xml:space="preserve">Оперативне реагування на стан туристичного ринку в місті </t>
  </si>
  <si>
    <t xml:space="preserve">3.7.</t>
  </si>
  <si>
    <t xml:space="preserve">Збір статистичної інформації щодо відвідування туристичних об'єктів (кількість екскурсій та екскурсантів)</t>
  </si>
  <si>
    <t xml:space="preserve">Управління економіки, освіти і науки,  культури виконкому Криворізької  міської ради, виконкоми районних у місті рад, комунальне підприємство "Інститут розвитку міста Кривого Рогу" Криворізької міської ради; суб'єкти господарювання (за згодою) </t>
  </si>
  <si>
    <t xml:space="preserve">Аналіз стану туристичного ринку в місті </t>
  </si>
  <si>
    <t xml:space="preserve">3.8.</t>
  </si>
  <si>
    <t xml:space="preserve">Надання пропозицій власникам земельних ділянок щодо встановлення інформаційних щитів поблизу основних туристичних маршрутів  міста</t>
  </si>
  <si>
    <t xml:space="preserve">Комунальне підприємство "Інститут розвитку міста Кривого Рогу" Криворізької міської ради,  управління благоустрою та житлової політики виконкому Криворізької міської ради, суб'єкти господарювання (за згодою)</t>
  </si>
  <si>
    <t xml:space="preserve">Приведення до належного рівня стану надання туристичних послуг  </t>
  </si>
  <si>
    <t xml:space="preserve">4. Транспортний напрям</t>
  </si>
  <si>
    <t xml:space="preserve">4.1.</t>
  </si>
  <si>
    <t xml:space="preserve">Опрацювання можливостей відкриття нових міжнародних сполучень комунальним підприємством  "Міжнародний аеропорт Кривий Ріг" Криворізької міської ради  з метою забезпечення потреб туристичної галузі міста</t>
  </si>
  <si>
    <t xml:space="preserve">2016 - 2017 рр.</t>
  </si>
  <si>
    <t xml:space="preserve">Відділ транспорту і зв'язку виконкому Криворізької  міської ради, комунальне підприємство "Міжнародний аеропорт Кривий Ріг"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.</t>
  </si>
  <si>
    <t xml:space="preserve">Підготовка  пропозицій та ініціювання проведення заходів з  облаштування під'їзних шляхів до туристичних об'єктів у межах міста</t>
  </si>
  <si>
    <t xml:space="preserve">Управління економіки, благоустрою та житлової політики виконкому Криворізької міської ради, виконкоми районних у місті рад, комунальне підприємство "Інститут розвитку міста Кривого Рогу" Криворізької міської ради; суб'єкти господарювання (за згодою) </t>
  </si>
  <si>
    <t xml:space="preserve">4.3.</t>
  </si>
  <si>
    <t xml:space="preserve">Надання пропозицій відповідним органам влади щодо забезпечення регулярного транспортного сполучення (залізничного та автобусного)  між Кривим Рогом та основними центрами попиту на туристичний продукт міста (у напрямах - Миколаїв, Харків, Дніпропетровськ, Одеса, Львів, Запоріжжя)</t>
  </si>
  <si>
    <t xml:space="preserve">Відділ транспорту і зв'язку  виконкому Криворізької міської ради,  комунальне підприємство "Інститут розвитку міста Кривого Рогу" Криворізької міської ради</t>
  </si>
  <si>
    <r>
      <rPr>
        <sz val="22"/>
        <rFont val="Times New Roman"/>
        <family val="1"/>
        <charset val="204"/>
      </rPr>
      <t xml:space="preserve"> </t>
    </r>
    <r>
      <rPr>
        <sz val="22"/>
        <rFont val="Symbol"/>
        <family val="1"/>
        <charset val="2"/>
      </rPr>
      <t xml:space="preserve">-</t>
    </r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.</t>
  </si>
  <si>
    <t xml:space="preserve">Реалізація проекту "Криворізька гостинність" (залучення субєктів господарювання до проекту в розрізі програм "Заклади, дружні до туристів", аутентичних меню та ін.)</t>
  </si>
  <si>
    <t xml:space="preserve">Управління розвитку підприємництва виконкому Криворізької міської ради</t>
  </si>
  <si>
    <t xml:space="preserve">Покращення рівня надання суб'єктами господарювання послуг з харчування та проживання</t>
  </si>
  <si>
    <t xml:space="preserve">5.2.</t>
  </si>
  <si>
    <t xml:space="preserve">Сприяння розвитку суб'єктів господарювання, що здійснюють  діяльність у туристичній галузі </t>
  </si>
  <si>
    <t xml:space="preserve">Управління розвитку підприємництва, культури виконкому Криворізької міської ради, комунальне підприємство "Інститут розвитку міста Кривого Рогу" Криворізької міської ради </t>
  </si>
  <si>
    <t xml:space="preserve">Збільшення кількості суб'єктами господарювання, які ведуть діяльність у сфері туризму</t>
  </si>
  <si>
    <t xml:space="preserve">5.3.</t>
  </si>
  <si>
    <t xml:space="preserve">Проведення роз'яснювальної роботи із суб'єктами господарювання щодо орієнтації готелів на різні категорії туристів/відвідувачів (хостели, міні-готелі, мотелі тощо )</t>
  </si>
  <si>
    <t xml:space="preserve">Управління розвитку підприємництва виконкому Криворізької міської ради,
комунальне підприємство "Інститут розвитку міста Кривого Рогу" Криворізької міської ради</t>
  </si>
  <si>
    <t xml:space="preserve">Задоволення потреб туристів, які мають різний рівень доходів</t>
  </si>
  <si>
    <t xml:space="preserve">5.4.</t>
  </si>
  <si>
    <t xml:space="preserve">Здійснення заходів з промоції екскурсій з промислового туризму серед суб'єктів господарювання міста</t>
  </si>
  <si>
    <t xml:space="preserve">Постійно</t>
  </si>
  <si>
    <t xml:space="preserve">Збільшення кількості екскурсантів</t>
  </si>
  <si>
    <t xml:space="preserve">5.5.</t>
  </si>
  <si>
    <t xml:space="preserve">Сприяння збільшенню точок  продажу туристичного продукту "промисловий туризм" між туристичними операторами та туристичними агентами</t>
  </si>
  <si>
    <t xml:space="preserve">6. Промоційно-рекламний напрям</t>
  </si>
  <si>
    <t xml:space="preserve">6.1.</t>
  </si>
  <si>
    <t xml:space="preserve">Здійснення активної інформаційної діяльності щодо просування промислового туризму  міста на вітчизняний і світовий ринки</t>
  </si>
  <si>
    <t xml:space="preserve">Розширення кола туристів, які приїздять до м.Кривого Рогу  з інших міст та країн світу</t>
  </si>
  <si>
    <t xml:space="preserve">6.2.</t>
  </si>
  <si>
    <t xml:space="preserve">Забезпечення  функціонування та оновлення сайта промислового туризму </t>
  </si>
  <si>
    <t xml:space="preserve">Інформаційне забезпечення туристичних послуг, що надаються в місті</t>
  </si>
  <si>
    <t xml:space="preserve">6.3.</t>
  </si>
  <si>
    <t xml:space="preserve">Розробка "Туристичної карти Кривого Рогу" (електроний та паперовий носії)</t>
  </si>
  <si>
    <t xml:space="preserve">І півріччя        2017 р.</t>
  </si>
  <si>
    <t xml:space="preserve">Комунальне підприємство "Інститут розвитку міста Кривого Рогу" Криворізької міської ради, Державний вищий навчальний заклад "Криворізький державний педагогічний університет" (за згодою)</t>
  </si>
  <si>
    <t xml:space="preserve">Розширення знань про туристичні об'єкти Кривого Рогу</t>
  </si>
  <si>
    <t xml:space="preserve">6.4.</t>
  </si>
  <si>
    <t xml:space="preserve">Видання "Туристичної карти Кривого Рогу" (паперовий носій)</t>
  </si>
  <si>
    <t xml:space="preserve">2017 р.</t>
  </si>
  <si>
    <t xml:space="preserve">Міський бюджет</t>
  </si>
  <si>
    <t xml:space="preserve">6.5.</t>
  </si>
  <si>
    <t xml:space="preserve">Розробка, інформаційне наповнення, видання й розповсюдження  промоційної  продукції про місто та його туристичний потенціал (брошури, ліфлети, альбоми, енциклопедія, буклети, афіші, сувеніри тощо)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, Державний вищий навчальний заклад "Криворізький державний педагогічний університет" (за згодою)</t>
  </si>
  <si>
    <t xml:space="preserve">Промоція туристичних можливостей Кривого Рогу</t>
  </si>
  <si>
    <t xml:space="preserve">6.6.</t>
  </si>
  <si>
    <t xml:space="preserve">Організація та проведення прес і інформаційних турів </t>
  </si>
  <si>
    <t xml:space="preserve">Комунальне підприємство "Інститут розвитку міста Кривого Рогу" Криворізької міської ради, управління культури виконкому Криворізької міської ради, комунальний заклад культури "Міський історико-краєзнавчий музей"</t>
  </si>
  <si>
    <t xml:space="preserve">6.7.</t>
  </si>
  <si>
    <r>
      <rPr>
        <sz val="22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 та України в </t>
    </r>
    <r>
      <rPr>
        <sz val="22"/>
        <rFont val="Times New Roman"/>
        <family val="1"/>
        <charset val="204"/>
      </rPr>
      <t xml:space="preserve">напряму </t>
    </r>
    <r>
      <rPr>
        <sz val="22"/>
        <color rgb="FF000000"/>
        <rFont val="Times New Roman"/>
        <family val="1"/>
        <charset val="204"/>
      </rPr>
      <t xml:space="preserve">промислового туризму</t>
    </r>
  </si>
  <si>
    <t xml:space="preserve">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.</t>
  </si>
  <si>
    <t xml:space="preserve">Розробка та поширення промороликів на телебаченні,  медіа екранах суб'єктів господарювання міста, соціальних мережах та сервісах відеохостинга</t>
  </si>
  <si>
    <t xml:space="preserve">6.9.</t>
  </si>
  <si>
    <t xml:space="preserve">Участь у міжнародних та всеукраїнських виставках, конференціях, "круглих столах", фестивалях, форумах туристичної тематики 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 (за згодою)</t>
  </si>
  <si>
    <t xml:space="preserve">6.10.</t>
  </si>
  <si>
    <t xml:space="preserve">Організація проведення міжнародних, всеукраїнських виставок, конференцій, "круглих столів", фестивалів, форумів, святкових заходів туристичної тематики</t>
  </si>
  <si>
    <t xml:space="preserve">Інші джерела </t>
  </si>
  <si>
    <t xml:space="preserve">6.11.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Комунальне підприємство "Інститут розвитку міста Кривого Рогу" Криворізької міської ради; Державний вищий навчальний заклад "Криворізький державний педагогічний університет" (за згодою)</t>
  </si>
  <si>
    <t xml:space="preserve">7. Комунікативний  напрям</t>
  </si>
  <si>
    <t xml:space="preserve">7.1.</t>
  </si>
  <si>
    <t xml:space="preserve">Залучення громадськості до розвитку промислового туризму в місті </t>
  </si>
  <si>
    <t xml:space="preserve">Розщирення можливостей розвитку туризму в місті </t>
  </si>
  <si>
    <t xml:space="preserve">7.2.</t>
  </si>
  <si>
    <r>
      <rPr>
        <sz val="22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ствами міста, музеями,</t>
    </r>
    <r>
      <rPr>
        <sz val="22"/>
        <rFont val="Times New Roman"/>
        <family val="1"/>
        <charset val="204"/>
      </rPr>
      <t xml:space="preserve"> виставковими залами тощо</t>
    </r>
    <r>
      <rPr>
        <sz val="22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Комунальне підприємство "Інститут розвитку міста Кривого Рогу" Криворізької міської ради;
суб'єкти господарювання (за згодою)</t>
  </si>
  <si>
    <t xml:space="preserve">8. Міжнародний  напрям</t>
  </si>
  <si>
    <t xml:space="preserve">8.1.</t>
  </si>
  <si>
    <t xml:space="preserve">Установлення партнерських зв'язків з промисловими містами Європи та світу, де вдало реалізуються проекти  промислового туризму</t>
  </si>
  <si>
    <t xml:space="preserve">2016 - 2018 рр.</t>
  </si>
  <si>
    <t xml:space="preserve">8.2.</t>
  </si>
  <si>
    <t xml:space="preserve">Здійснення підготовчих заходів щодо  вступу до міжнародних туристичних організацій, а саме: UNESCO (United Nations Educational, Scientific and Cultural Organization),  ЕRІH (European Route of Industrial Heritage), ТІССІН (Міжнародний комітет з індустріальної спадщини) та ін.</t>
  </si>
  <si>
    <t xml:space="preserve">Вихід туристичного продукту Кривого Рогу на міжнародний рівень, збільшення кількості іноземних туристів, які відвідали місто</t>
  </si>
  <si>
    <t xml:space="preserve">8.3.</t>
  </si>
  <si>
    <t xml:space="preserve">Залучення іноземних експертів з розвитку промислового туризму до оцінки потенціалу міста в галузі промислового туризму </t>
  </si>
  <si>
    <t xml:space="preserve">9. Освітньо-культурний напрям</t>
  </si>
  <si>
    <t xml:space="preserve">9.1.</t>
  </si>
  <si>
    <t xml:space="preserve">Опрацювати питання розробки та реалізації краєзнавчих, профорієнтаційних програм у закладах освіти 
</t>
  </si>
  <si>
    <t xml:space="preserve">Управління освіти і науки виконкому Криворізької  міської ради, комунальний заклад  "Інноваційно-методичний центр", комунальне підприємство "Інститут розвитку міста Кривого Рогу" Криворізької міської ради;  суб'єкти господарювання, вищі навчальні заклад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.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 - виготовлювачами продукції
</t>
  </si>
  <si>
    <t xml:space="preserve">2016 р.</t>
  </si>
  <si>
    <t xml:space="preserve">Комунальне підприємство "Інститут розвитку міста Кривого Рогу" Криворізької міської ради, управління освіти і науки виконкому Криворізької міської ради; суб'єкти господарювання (за згодою)</t>
  </si>
  <si>
    <t xml:space="preserve">9.3.</t>
  </si>
  <si>
    <t xml:space="preserve">Проведення фестивалю "Ніч індустріальної культури в Кривому Розі" </t>
  </si>
  <si>
    <t xml:space="preserve">2017 - 2020 рр.</t>
  </si>
  <si>
    <r>
      <rPr>
        <sz val="22"/>
        <rFont val="Times New Roman"/>
        <family val="1"/>
        <charset val="204"/>
      </rPr>
      <t xml:space="preserve">К</t>
    </r>
    <r>
      <rPr>
        <sz val="22"/>
        <color rgb="FF000000"/>
        <rFont val="Times New Roman"/>
        <family val="1"/>
        <charset val="204"/>
      </rPr>
      <t xml:space="preserve">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 суб'єкти господарювання (за згодою)</t>
    </r>
  </si>
  <si>
    <t xml:space="preserve">                               10. Інфраструктурний напрям</t>
  </si>
  <si>
    <t xml:space="preserve">10.1.</t>
  </si>
  <si>
    <t xml:space="preserve">Опрацювати питання організації зони відпочинку на територіях:
- відпрацьованого кар'єрно-відвального комплексу Жовтневого гранітного кар'єру;
-  відпрацьованого Карачунівського кам'яно-дробильного заводу</t>
  </si>
  <si>
    <t xml:space="preserve">
2017 р.,
2018 р.</t>
  </si>
  <si>
    <t xml:space="preserve">Комунальне підприємство "Інститут розвитку міста Кривого Рогу" Криворізької міської ради, управління благоустрою та житлової політики,  містобудування, архітектури та земельних ресурсів,  екології виконкому Криворізької міської ради, виконкоми Центрально-Міської та Жовтневої районних у місті рад; Державний вищий навчальний заклад "Криворізький державний педагогічний університет" (за згодою)</t>
  </si>
  <si>
    <t xml:space="preserve">Використання можливостей Кривого Рогу для розширення кількості туристичних об'єктів</t>
  </si>
  <si>
    <t xml:space="preserve">10.2.</t>
  </si>
  <si>
    <r>
      <rPr>
        <sz val="22"/>
        <rFont val="Times New Roman"/>
        <family val="1"/>
        <charset val="204"/>
      </rPr>
      <t xml:space="preserve">Опрацювання питання створення загальнодоступних оглядових майданчиків на відвалах, кар'єрах, відвальних зонах тощо та можливості облаштування під'їзних і пішохідних шляхів до них
</t>
    </r>
    <r>
      <rPr>
        <sz val="22"/>
        <color rgb="FFFF0000"/>
        <rFont val="Times New Roman"/>
        <family val="1"/>
        <charset val="204"/>
      </rPr>
      <t xml:space="preserve">
</t>
    </r>
  </si>
  <si>
    <t xml:space="preserve">
2016 - 2018 р.
</t>
  </si>
  <si>
    <t xml:space="preserve">Управління економіки,  благоустрою та житлової політики, містобудування, архітектури та земельних ресурсів,   екології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 (за згодою)</t>
  </si>
  <si>
    <t xml:space="preserve">10.3.</t>
  </si>
  <si>
    <t xml:space="preserve">Проведення заходів з реставрації малих архітектурних форм міста, що мають культурне та історичне значення</t>
  </si>
  <si>
    <t xml:space="preserve">Управління містобудування, архітектури та земельних ресурсів, благоустрою та житлової політики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.</t>
  </si>
  <si>
    <t xml:space="preserve">Опрацювання питання створення дитячих хостелів на базі центрів туризму, краєзнавства та учнівської молоді</t>
  </si>
  <si>
    <t xml:space="preserve">1 півріччя               2017 р.</t>
  </si>
  <si>
    <t xml:space="preserve">Управління освіти і науки, економіки виконкому Криворізької міської ради, комунальний заклад "Інноваційно-методичний центр", виконкоми районих у місті рад, комунальне підприємство "Інститут розвитку міста Кривого Рогу" Криворізької міської ради</t>
  </si>
  <si>
    <t xml:space="preserve">Задоволення потреб учнівської молоді в  послугах з проживання під час проведення в місті  різноманітних освітніх, спортивних та культурних заходів</t>
  </si>
  <si>
    <t xml:space="preserve">10.5.</t>
  </si>
  <si>
    <t xml:space="preserve">Пошук індустріальних споруд та вивчення можливості їх ревалоризації під громадсько-культурні центри для  проведення на їх базі виставок і фестивалів</t>
  </si>
  <si>
    <t xml:space="preserve">Комунальне підприємство "Інститут розвитку міста Кривого Рогу" Криворізької міської ради, управління економіки, культури, містобудування, архітектури та земельних ресурсів  виконкому Криворізької міської ради, виконкоми районних у місті рад; суб'єкти господарювання (за згодою)</t>
  </si>
  <si>
    <t xml:space="preserve">Розширення кола туристичних об'єктів</t>
  </si>
  <si>
    <t xml:space="preserve">11. Науковий напрям</t>
  </si>
  <si>
    <t xml:space="preserve">11.1.</t>
  </si>
  <si>
    <t xml:space="preserve">Проведення наукових досліджень у галузі промислового туризму та  пошукових робіт з вивчення об'єктів індустріальної спадщини</t>
  </si>
  <si>
    <t xml:space="preserve">Управління освіти і науки виконкому Криворізької міської ради; Державний вищий навчальний заклад "Криворізький державний педагогічний університет" (за згодою), комунальне підприємство "Інститут розвитку міста Кривого Рогу" Криворізької міської ради</t>
  </si>
  <si>
    <t xml:space="preserve">Забезпечення науково обґрунтованої інформації про об'єкти індустріальної спадщини</t>
  </si>
  <si>
    <t xml:space="preserve">11.2.</t>
  </si>
  <si>
    <t xml:space="preserve">Здійснення пошукових робіт з вивчення об'єктів індустріальної спадщини та подальша їх охорона</t>
  </si>
  <si>
    <t xml:space="preserve">Державний вищий навчальний заклад "Криворізький державний педагогічний університет" (за згодою), комунальне підприємство "Інститут розвитку міста Кривого Рогу" Криворізької міської ради</t>
  </si>
  <si>
    <t xml:space="preserve">12. Безпека проведення екскурсій</t>
  </si>
  <si>
    <t xml:space="preserve">12.1.</t>
  </si>
  <si>
    <t xml:space="preserve">Розробка організаційних заходів і технічних вимог до безпеки туристів, з надання необхідної допомоги в разі виникнення надзвичайних ситуацій на об'єктах туризму. Опрацювання питання  використання розроблених заходів суб'єктами господарювання міста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.</t>
  </si>
  <si>
    <t xml:space="preserve">Опрацювання з надавачами туристичних послуг та страховими компанями міста питання отримання туристами відповідних послуг</t>
  </si>
  <si>
    <t xml:space="preserve">13. Кадровий напрямок</t>
  </si>
  <si>
    <t xml:space="preserve">13.1.</t>
  </si>
  <si>
    <t xml:space="preserve">Забезпечення та координація співпраці між вищими навчальними закладами міста та туроператорами  в питаннях розвитку промислового туризму, забезпечення освітньої та методичної взаємодії, практичної підготовки студентів за напрямом "Туризм"</t>
  </si>
  <si>
    <t xml:space="preserve">Управління освіти і науки  виконкому Криворізької міської ради, вищі навчальні заклади міста (за згодою), комунальне підприємство "Інститут розвитку міста Кривого Рогу" Криворізької міської ради
</t>
  </si>
  <si>
    <t xml:space="preserve">Кадрове забезпечення розвитку туризму в місті</t>
  </si>
  <si>
    <t xml:space="preserve">13.2.</t>
  </si>
  <si>
    <t xml:space="preserve">Формування кваліфікованого кадрового та наукового потенціалу туристичної галузі, створення системи перепідготовки й підвищення кваліфікації туристичних кадрів</t>
  </si>
  <si>
    <t xml:space="preserve"> Вищі навчальні заклади міста, туроператори міста (за згодою), комунальне підприємство "Інститут розвитку міста Кривого Рогу" Криворізької міської ради</t>
  </si>
  <si>
    <t xml:space="preserve">13.3.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13.4.</t>
  </si>
  <si>
    <t xml:space="preserve">Створення та ведення реестру екскурсоводів, які надають послуги екскурсійного супроводу згідно з чинним законодавством України та відповідно до екскурсійних маршрутів міста</t>
  </si>
  <si>
    <t xml:space="preserve">З 01.03.2016</t>
  </si>
  <si>
    <t xml:space="preserve">Належна якість надання екскурсійного супровіду</t>
  </si>
  <si>
    <t xml:space="preserve">13.5.</t>
  </si>
  <si>
    <t xml:space="preserve">Створення на базі Державного вищого  навчального закладу "Криворізький державний педагогічний університет" спеціалізованої кафедри туризму, з метою забезпечення підготовки фахівців з туристичного обслуговування</t>
  </si>
  <si>
    <t xml:space="preserve">Державний вищий навчальний заклад "Криворізький державний педагогічний університет" (за згодою)</t>
  </si>
  <si>
    <t xml:space="preserve">14. Музейний напрям</t>
  </si>
  <si>
    <t xml:space="preserve">14.1.</t>
  </si>
  <si>
    <t xml:space="preserve">Опрацювання з суб'єктами господарювання міста питання створення сучасних музеїв,  оновлення експозицій та впровадження інноваційних технологій демострації об'єктів туризму </t>
  </si>
  <si>
    <t xml:space="preserve">Підвищення рівня надання екскурсійних  музейних послуг</t>
  </si>
  <si>
    <t xml:space="preserve">14.2.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До 01.06.2017</t>
  </si>
  <si>
    <t xml:space="preserve">Комунальне підприємство "Інститут розвитку міста Кривого Рогу" Криво-різької міської ради;  Державний вищий навчальний заклад "Криворізький державний педагогічний університет",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.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Комунальне підприємство "Інститут розвитку міста Кривого Рогу" Криворізької міської ради;  Державний вищий навчальний заклад "Криворізький державний педагогічний університет", суб'єкти господарювання (за згодою)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й культурної спадщини</t>
  </si>
  <si>
    <t xml:space="preserve">Проведення заходів зі збереження та відновлення унікальних пам’яток індустріальної спадщини, пам'яток історії, архітектури, містобудування Криворіжжя</t>
  </si>
  <si>
    <t xml:space="preserve">Управління культури виконкому Криворізької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Державний вищий навчальний заклад "Криворізький державний педагогічний університет", відділ звернень Криворізького регіону Дніпропетровського обласного центру з охорони історико-культурних цінностей (за згодою)</t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</t>
  </si>
  <si>
    <t xml:space="preserve">                                                    Усього за програмою:</t>
  </si>
  <si>
    <t xml:space="preserve">у тому числі за рахунок:</t>
  </si>
  <si>
    <t xml:space="preserve">                 Секретар міської ради          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"/>
    <numFmt numFmtId="169" formatCode="#,##0&quot;р.&quot;;[RED]\-#,##0&quot;р.&quot;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30"/>
      <name val="Calibri"/>
      <family val="2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Symbol"/>
      <family val="1"/>
      <charset val="2"/>
    </font>
    <font>
      <i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Symbol"/>
      <family val="1"/>
      <charset val="2"/>
    </font>
    <font>
      <i val="true"/>
      <sz val="22"/>
      <color rgb="FF000000"/>
      <name val="Times New Roman"/>
      <family val="1"/>
      <charset val="204"/>
    </font>
    <font>
      <sz val="22"/>
      <color rgb="FF000000"/>
      <name val="Arial Cyr"/>
      <family val="0"/>
      <charset val="204"/>
    </font>
    <font>
      <sz val="22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4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3440</xdr:colOff>
      <xdr:row>8</xdr:row>
      <xdr:rowOff>57240</xdr:rowOff>
    </xdr:from>
    <xdr:to>
      <xdr:col>1</xdr:col>
      <xdr:colOff>3330000</xdr:colOff>
      <xdr:row>8</xdr:row>
      <xdr:rowOff>323280</xdr:rowOff>
    </xdr:to>
    <xdr:sp>
      <xdr:nvSpPr>
        <xdr:cNvPr id="0" name="TextBox 1"/>
        <xdr:cNvSpPr/>
      </xdr:nvSpPr>
      <xdr:spPr>
        <a:xfrm>
          <a:off x="4190040" y="4029120"/>
          <a:ext cx="196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18</xdr:row>
      <xdr:rowOff>75960</xdr:rowOff>
    </xdr:from>
    <xdr:to>
      <xdr:col>1</xdr:col>
      <xdr:colOff>3330000</xdr:colOff>
      <xdr:row>18</xdr:row>
      <xdr:rowOff>342360</xdr:rowOff>
    </xdr:to>
    <xdr:sp>
      <xdr:nvSpPr>
        <xdr:cNvPr id="1" name="TextBox 2"/>
        <xdr:cNvSpPr/>
      </xdr:nvSpPr>
      <xdr:spPr>
        <a:xfrm>
          <a:off x="4190040" y="20069640"/>
          <a:ext cx="19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20</xdr:row>
      <xdr:rowOff>57240</xdr:rowOff>
    </xdr:from>
    <xdr:to>
      <xdr:col>1</xdr:col>
      <xdr:colOff>3330000</xdr:colOff>
      <xdr:row>20</xdr:row>
      <xdr:rowOff>324360</xdr:rowOff>
    </xdr:to>
    <xdr:sp>
      <xdr:nvSpPr>
        <xdr:cNvPr id="2" name="TextBox 3"/>
        <xdr:cNvSpPr/>
      </xdr:nvSpPr>
      <xdr:spPr>
        <a:xfrm>
          <a:off x="4190040" y="2402856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32</xdr:row>
      <xdr:rowOff>66240</xdr:rowOff>
    </xdr:from>
    <xdr:to>
      <xdr:col>1</xdr:col>
      <xdr:colOff>3330000</xdr:colOff>
      <xdr:row>32</xdr:row>
      <xdr:rowOff>342720</xdr:rowOff>
    </xdr:to>
    <xdr:sp>
      <xdr:nvSpPr>
        <xdr:cNvPr id="3" name="TextBox 4"/>
        <xdr:cNvSpPr/>
      </xdr:nvSpPr>
      <xdr:spPr>
        <a:xfrm>
          <a:off x="4190040" y="47246040"/>
          <a:ext cx="19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46</xdr:row>
      <xdr:rowOff>65880</xdr:rowOff>
    </xdr:from>
    <xdr:to>
      <xdr:col>1</xdr:col>
      <xdr:colOff>3330000</xdr:colOff>
      <xdr:row>46</xdr:row>
      <xdr:rowOff>342720</xdr:rowOff>
    </xdr:to>
    <xdr:sp>
      <xdr:nvSpPr>
        <xdr:cNvPr id="4" name="TextBox 5"/>
        <xdr:cNvSpPr/>
      </xdr:nvSpPr>
      <xdr:spPr>
        <a:xfrm>
          <a:off x="4190040" y="70773840"/>
          <a:ext cx="196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59</xdr:row>
      <xdr:rowOff>66240</xdr:rowOff>
    </xdr:from>
    <xdr:to>
      <xdr:col>1</xdr:col>
      <xdr:colOff>3330000</xdr:colOff>
      <xdr:row>59</xdr:row>
      <xdr:rowOff>342720</xdr:rowOff>
    </xdr:to>
    <xdr:sp>
      <xdr:nvSpPr>
        <xdr:cNvPr id="5" name="TextBox 7"/>
        <xdr:cNvSpPr/>
      </xdr:nvSpPr>
      <xdr:spPr>
        <a:xfrm>
          <a:off x="4190040" y="94122360"/>
          <a:ext cx="19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73</xdr:row>
      <xdr:rowOff>57960</xdr:rowOff>
    </xdr:from>
    <xdr:to>
      <xdr:col>1</xdr:col>
      <xdr:colOff>3330000</xdr:colOff>
      <xdr:row>73</xdr:row>
      <xdr:rowOff>325080</xdr:rowOff>
    </xdr:to>
    <xdr:sp>
      <xdr:nvSpPr>
        <xdr:cNvPr id="6" name="TextBox 8"/>
        <xdr:cNvSpPr/>
      </xdr:nvSpPr>
      <xdr:spPr>
        <a:xfrm>
          <a:off x="4190040" y="11702052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84</xdr:row>
      <xdr:rowOff>48240</xdr:rowOff>
    </xdr:from>
    <xdr:to>
      <xdr:col>1</xdr:col>
      <xdr:colOff>3330000</xdr:colOff>
      <xdr:row>84</xdr:row>
      <xdr:rowOff>315360</xdr:rowOff>
    </xdr:to>
    <xdr:sp>
      <xdr:nvSpPr>
        <xdr:cNvPr id="7" name="TextBox 9"/>
        <xdr:cNvSpPr/>
      </xdr:nvSpPr>
      <xdr:spPr>
        <a:xfrm>
          <a:off x="4190040" y="14038524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97</xdr:row>
      <xdr:rowOff>57960</xdr:rowOff>
    </xdr:from>
    <xdr:to>
      <xdr:col>1</xdr:col>
      <xdr:colOff>3330000</xdr:colOff>
      <xdr:row>97</xdr:row>
      <xdr:rowOff>325440</xdr:rowOff>
    </xdr:to>
    <xdr:sp>
      <xdr:nvSpPr>
        <xdr:cNvPr id="8" name="TextBox 10"/>
        <xdr:cNvSpPr/>
      </xdr:nvSpPr>
      <xdr:spPr>
        <a:xfrm>
          <a:off x="4190040" y="163261080"/>
          <a:ext cx="196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110</xdr:row>
      <xdr:rowOff>0</xdr:rowOff>
    </xdr:from>
    <xdr:to>
      <xdr:col>1</xdr:col>
      <xdr:colOff>3330000</xdr:colOff>
      <xdr:row>110</xdr:row>
      <xdr:rowOff>267120</xdr:rowOff>
    </xdr:to>
    <xdr:sp>
      <xdr:nvSpPr>
        <xdr:cNvPr id="9" name="TextBox 11"/>
        <xdr:cNvSpPr/>
      </xdr:nvSpPr>
      <xdr:spPr>
        <a:xfrm>
          <a:off x="4190040" y="18372132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41</xdr:row>
      <xdr:rowOff>0</xdr:rowOff>
    </xdr:from>
    <xdr:to>
      <xdr:col>1</xdr:col>
      <xdr:colOff>3330000</xdr:colOff>
      <xdr:row>41</xdr:row>
      <xdr:rowOff>266760</xdr:rowOff>
    </xdr:to>
    <xdr:sp>
      <xdr:nvSpPr>
        <xdr:cNvPr id="10" name="TextBox 13"/>
        <xdr:cNvSpPr/>
      </xdr:nvSpPr>
      <xdr:spPr>
        <a:xfrm>
          <a:off x="4190040" y="6290172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3440</xdr:colOff>
      <xdr:row>20</xdr:row>
      <xdr:rowOff>57240</xdr:rowOff>
    </xdr:from>
    <xdr:to>
      <xdr:col>1</xdr:col>
      <xdr:colOff>3330000</xdr:colOff>
      <xdr:row>20</xdr:row>
      <xdr:rowOff>324360</xdr:rowOff>
    </xdr:to>
    <xdr:sp>
      <xdr:nvSpPr>
        <xdr:cNvPr id="11" name="TextBox 12"/>
        <xdr:cNvSpPr/>
      </xdr:nvSpPr>
      <xdr:spPr>
        <a:xfrm>
          <a:off x="4190040" y="24028560"/>
          <a:ext cx="196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03" colorId="64" zoomScale="40" zoomScaleNormal="40" zoomScalePageLayoutView="70" workbookViewId="0">
      <selection pane="topLeft" activeCell="B82" activeCellId="0" sqref="B8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3.99"/>
    <col collapsed="false" customWidth="true" hidden="false" outlineLevel="0" max="3" min="3" style="3" width="32.85"/>
    <col collapsed="false" customWidth="true" hidden="false" outlineLevel="0" max="4" min="4" style="3" width="73.85"/>
    <col collapsed="false" customWidth="true" hidden="false" outlineLevel="0" max="5" min="5" style="3" width="45.84"/>
    <col collapsed="false" customWidth="true" hidden="false" outlineLevel="0" max="6" min="6" style="3" width="30.28"/>
    <col collapsed="false" customWidth="true" hidden="false" outlineLevel="0" max="7" min="7" style="3" width="26.84"/>
    <col collapsed="false" customWidth="true" hidden="false" outlineLevel="0" max="8" min="8" style="3" width="35.99"/>
    <col collapsed="false" customWidth="true" hidden="false" outlineLevel="0" max="11" min="9" style="3" width="26.84"/>
    <col collapsed="false" customWidth="true" hidden="false" outlineLevel="0" max="12" min="12" style="4" width="48.28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2"/>
      <c r="C1" s="2"/>
      <c r="D1" s="2"/>
      <c r="E1" s="5"/>
      <c r="F1" s="5"/>
      <c r="G1" s="5"/>
      <c r="H1" s="5"/>
      <c r="I1" s="5"/>
      <c r="J1" s="6" t="s">
        <v>0</v>
      </c>
      <c r="K1" s="6"/>
      <c r="L1" s="6"/>
    </row>
    <row r="2" customFormat="false" ht="105" hidden="false" customHeight="true" outlineLevel="0" collapsed="false">
      <c r="A2" s="2"/>
      <c r="C2" s="2"/>
      <c r="D2" s="2"/>
      <c r="E2" s="5"/>
      <c r="F2" s="5"/>
      <c r="G2" s="5"/>
      <c r="H2" s="5"/>
      <c r="I2" s="5"/>
      <c r="J2" s="6"/>
      <c r="K2" s="6"/>
      <c r="L2" s="6"/>
    </row>
    <row r="3" customFormat="false" ht="40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33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2"/>
      <c r="H6" s="12"/>
      <c r="I6" s="12"/>
      <c r="J6" s="12"/>
      <c r="K6" s="12"/>
      <c r="L6" s="11" t="s">
        <v>9</v>
      </c>
    </row>
    <row r="7" customFormat="false" ht="15.75" hidden="false" customHeight="true" outlineLevel="0" collapsed="false">
      <c r="A7" s="10"/>
      <c r="B7" s="11"/>
      <c r="C7" s="11"/>
      <c r="D7" s="11"/>
      <c r="E7" s="11"/>
      <c r="F7" s="13"/>
      <c r="G7" s="12" t="n">
        <v>2016</v>
      </c>
      <c r="H7" s="12" t="n">
        <v>2017</v>
      </c>
      <c r="I7" s="12" t="n">
        <v>2018</v>
      </c>
      <c r="J7" s="12" t="n">
        <v>2019</v>
      </c>
      <c r="K7" s="12" t="n">
        <v>2020</v>
      </c>
      <c r="L7" s="11"/>
    </row>
    <row r="8" customFormat="false" ht="42" hidden="false" customHeight="true" outlineLevel="0" collapsed="false">
      <c r="A8" s="10"/>
      <c r="B8" s="11"/>
      <c r="C8" s="11"/>
      <c r="D8" s="11"/>
      <c r="E8" s="11"/>
      <c r="F8" s="14" t="s">
        <v>10</v>
      </c>
      <c r="G8" s="12"/>
      <c r="H8" s="12"/>
      <c r="I8" s="12"/>
      <c r="J8" s="12"/>
      <c r="K8" s="12"/>
      <c r="L8" s="11"/>
    </row>
    <row r="9" customFormat="false" ht="36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7" t="n">
        <v>12</v>
      </c>
    </row>
    <row r="10" customFormat="false" ht="40.9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3" hidden="false" customHeight="true" outlineLevel="0" collapsed="false">
      <c r="A11" s="15" t="s">
        <v>12</v>
      </c>
      <c r="B11" s="19" t="s">
        <v>13</v>
      </c>
      <c r="C11" s="16" t="s">
        <v>14</v>
      </c>
      <c r="D11" s="19" t="s">
        <v>15</v>
      </c>
      <c r="E11" s="20" t="s">
        <v>16</v>
      </c>
      <c r="F11" s="21" t="n">
        <f aca="false">SUM(G11:K11)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17" t="s">
        <v>17</v>
      </c>
    </row>
    <row r="12" customFormat="false" ht="159.75" hidden="false" customHeight="true" outlineLevel="0" collapsed="false">
      <c r="A12" s="15" t="s">
        <v>18</v>
      </c>
      <c r="B12" s="19" t="s">
        <v>19</v>
      </c>
      <c r="C12" s="15" t="s">
        <v>20</v>
      </c>
      <c r="D12" s="19" t="s">
        <v>21</v>
      </c>
      <c r="E12" s="20" t="s">
        <v>16</v>
      </c>
      <c r="F12" s="21" t="n">
        <f aca="false">SUM(G12:K12)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17"/>
    </row>
    <row r="13" customFormat="false" ht="175.5" hidden="false" customHeight="true" outlineLevel="0" collapsed="false">
      <c r="A13" s="15" t="s">
        <v>22</v>
      </c>
      <c r="B13" s="19" t="s">
        <v>23</v>
      </c>
      <c r="C13" s="15" t="s">
        <v>24</v>
      </c>
      <c r="D13" s="19" t="s">
        <v>25</v>
      </c>
      <c r="E13" s="20" t="s">
        <v>16</v>
      </c>
      <c r="F13" s="21" t="n">
        <f aca="false">SUM(G13:K13)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17"/>
    </row>
    <row r="14" customFormat="false" ht="34.1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61.75" hidden="false" customHeight="true" outlineLevel="0" collapsed="false">
      <c r="A15" s="23" t="s">
        <v>27</v>
      </c>
      <c r="B15" s="24" t="s">
        <v>28</v>
      </c>
      <c r="C15" s="23" t="s">
        <v>29</v>
      </c>
      <c r="D15" s="25" t="s">
        <v>21</v>
      </c>
      <c r="E15" s="20" t="s">
        <v>16</v>
      </c>
      <c r="F15" s="21" t="n">
        <f aca="false">SUM(G15:K15)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17" t="s">
        <v>30</v>
      </c>
    </row>
    <row r="16" customFormat="false" ht="269.25" hidden="false" customHeight="true" outlineLevel="0" collapsed="false">
      <c r="A16" s="15" t="s">
        <v>31</v>
      </c>
      <c r="B16" s="19" t="s">
        <v>32</v>
      </c>
      <c r="C16" s="15" t="s">
        <v>33</v>
      </c>
      <c r="D16" s="19" t="s">
        <v>34</v>
      </c>
      <c r="E16" s="20" t="s">
        <v>16</v>
      </c>
      <c r="F16" s="21" t="n">
        <f aca="false">SUM(G16:K16)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17" t="s">
        <v>35</v>
      </c>
    </row>
    <row r="17" customFormat="false" ht="39.75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6" customFormat="true" ht="121.5" hidden="false" customHeight="true" outlineLevel="0" collapsed="false">
      <c r="A18" s="15" t="s">
        <v>37</v>
      </c>
      <c r="B18" s="19" t="s">
        <v>38</v>
      </c>
      <c r="C18" s="16" t="s">
        <v>14</v>
      </c>
      <c r="D18" s="19" t="s">
        <v>39</v>
      </c>
      <c r="E18" s="20" t="s">
        <v>16</v>
      </c>
      <c r="F18" s="21" t="n">
        <f aca="false">SUM(G18:K18)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7" t="s">
        <v>40</v>
      </c>
    </row>
    <row r="19" s="27" customFormat="true" ht="255.6" hidden="false" customHeight="true" outlineLevel="0" collapsed="false">
      <c r="A19" s="15" t="s">
        <v>41</v>
      </c>
      <c r="B19" s="19" t="s">
        <v>42</v>
      </c>
      <c r="C19" s="16" t="s">
        <v>14</v>
      </c>
      <c r="D19" s="19" t="s">
        <v>43</v>
      </c>
      <c r="E19" s="20" t="s">
        <v>16</v>
      </c>
      <c r="F19" s="21" t="n">
        <f aca="false">SUM(G19:K19)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17"/>
    </row>
    <row r="20" s="27" customFormat="true" ht="57.6" hidden="false" customHeight="true" outlineLevel="0" collapsed="false">
      <c r="A20" s="28"/>
      <c r="B20" s="29"/>
      <c r="C20" s="30"/>
      <c r="D20" s="29"/>
      <c r="E20" s="30"/>
      <c r="F20" s="30"/>
      <c r="G20" s="30"/>
      <c r="H20" s="30"/>
      <c r="I20" s="30"/>
      <c r="J20" s="31" t="s">
        <v>44</v>
      </c>
      <c r="K20" s="31"/>
      <c r="L20" s="31"/>
    </row>
    <row r="21" customFormat="false" ht="38.45" hidden="false" customHeight="true" outlineLevel="0" collapsed="false">
      <c r="A21" s="15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7" t="n">
        <v>12</v>
      </c>
    </row>
    <row r="22" customFormat="false" ht="202.5" hidden="false" customHeight="true" outlineLevel="0" collapsed="false">
      <c r="A22" s="15" t="s">
        <v>45</v>
      </c>
      <c r="B22" s="19" t="s">
        <v>46</v>
      </c>
      <c r="C22" s="16" t="s">
        <v>14</v>
      </c>
      <c r="D22" s="19" t="s">
        <v>47</v>
      </c>
      <c r="E22" s="20" t="s">
        <v>16</v>
      </c>
      <c r="F22" s="21" t="n">
        <f aca="false">SUM(G22:K22)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17" t="s">
        <v>48</v>
      </c>
    </row>
    <row r="23" customFormat="false" ht="156.75" hidden="false" customHeight="true" outlineLevel="0" collapsed="false">
      <c r="A23" s="15" t="s">
        <v>49</v>
      </c>
      <c r="B23" s="19" t="s">
        <v>50</v>
      </c>
      <c r="C23" s="16" t="s">
        <v>51</v>
      </c>
      <c r="D23" s="19" t="s">
        <v>52</v>
      </c>
      <c r="E23" s="20" t="s">
        <v>16</v>
      </c>
      <c r="F23" s="21" t="n">
        <f aca="false">SUM(G23:K23)</f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17" t="s">
        <v>53</v>
      </c>
    </row>
    <row r="24" customFormat="false" ht="155.25" hidden="false" customHeight="true" outlineLevel="0" collapsed="false">
      <c r="A24" s="15" t="s">
        <v>54</v>
      </c>
      <c r="B24" s="32" t="s">
        <v>55</v>
      </c>
      <c r="C24" s="16" t="s">
        <v>51</v>
      </c>
      <c r="D24" s="19" t="s">
        <v>56</v>
      </c>
      <c r="E24" s="20" t="s">
        <v>16</v>
      </c>
      <c r="F24" s="21" t="n">
        <f aca="false">SUM(G24:K24)</f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7"/>
    </row>
    <row r="25" customFormat="false" ht="128.25" hidden="false" customHeight="true" outlineLevel="0" collapsed="false">
      <c r="A25" s="15" t="s">
        <v>57</v>
      </c>
      <c r="B25" s="33" t="s">
        <v>58</v>
      </c>
      <c r="C25" s="15" t="s">
        <v>59</v>
      </c>
      <c r="D25" s="34" t="s">
        <v>39</v>
      </c>
      <c r="E25" s="20" t="s">
        <v>16</v>
      </c>
      <c r="F25" s="21" t="n">
        <f aca="false">SUM(G25:K25)</f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17" t="s">
        <v>60</v>
      </c>
    </row>
    <row r="26" customFormat="false" ht="267" hidden="false" customHeight="true" outlineLevel="0" collapsed="false">
      <c r="A26" s="15" t="s">
        <v>61</v>
      </c>
      <c r="B26" s="33" t="s">
        <v>62</v>
      </c>
      <c r="C26" s="16" t="s">
        <v>14</v>
      </c>
      <c r="D26" s="35" t="s">
        <v>63</v>
      </c>
      <c r="E26" s="20" t="s">
        <v>16</v>
      </c>
      <c r="F26" s="21" t="n">
        <f aca="false">SUM(G26:K26)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36" t="s">
        <v>64</v>
      </c>
    </row>
    <row r="27" customFormat="false" ht="249.6" hidden="false" customHeight="true" outlineLevel="0" collapsed="false">
      <c r="A27" s="37" t="s">
        <v>65</v>
      </c>
      <c r="B27" s="38" t="s">
        <v>66</v>
      </c>
      <c r="C27" s="39" t="s">
        <v>51</v>
      </c>
      <c r="D27" s="38" t="s">
        <v>67</v>
      </c>
      <c r="E27" s="20" t="s">
        <v>16</v>
      </c>
      <c r="F27" s="21" t="n">
        <f aca="false">SUM(G27:K27)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40" t="s">
        <v>68</v>
      </c>
    </row>
    <row r="28" customFormat="false" ht="39.75" hidden="false" customHeight="true" outlineLevel="0" collapsed="false">
      <c r="A28" s="22" t="s">
        <v>6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17.5" hidden="false" customHeight="true" outlineLevel="0" collapsed="false">
      <c r="A29" s="15" t="s">
        <v>70</v>
      </c>
      <c r="B29" s="25" t="s">
        <v>71</v>
      </c>
      <c r="C29" s="16" t="s">
        <v>72</v>
      </c>
      <c r="D29" s="19" t="s">
        <v>73</v>
      </c>
      <c r="E29" s="20" t="s">
        <v>16</v>
      </c>
      <c r="F29" s="21" t="n">
        <f aca="false">SUM(G29:K29)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36" t="s">
        <v>74</v>
      </c>
    </row>
    <row r="30" customFormat="false" ht="309.75" hidden="false" customHeight="true" outlineLevel="0" collapsed="false">
      <c r="A30" s="37" t="s">
        <v>75</v>
      </c>
      <c r="B30" s="38" t="s">
        <v>76</v>
      </c>
      <c r="C30" s="39" t="s">
        <v>14</v>
      </c>
      <c r="D30" s="38" t="s">
        <v>77</v>
      </c>
      <c r="E30" s="20" t="s">
        <v>16</v>
      </c>
      <c r="F30" s="21" t="n">
        <f aca="false">SUM(G30:K30)</f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36"/>
    </row>
    <row r="31" customFormat="false" ht="19.5" hidden="false" customHeight="true" outlineLevel="0" collapsed="false">
      <c r="A31" s="41"/>
      <c r="B31" s="41"/>
      <c r="C31" s="41"/>
      <c r="D31" s="41"/>
      <c r="E31" s="41"/>
      <c r="F31" s="41"/>
      <c r="G31" s="42"/>
      <c r="H31" s="42"/>
      <c r="I31" s="42"/>
      <c r="J31" s="42"/>
      <c r="K31" s="42"/>
      <c r="L31" s="43"/>
    </row>
    <row r="32" customFormat="false" ht="43.15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37.15" hidden="false" customHeight="true" outlineLevel="0" collapsed="false">
      <c r="A33" s="45" t="n">
        <v>1</v>
      </c>
      <c r="B33" s="46" t="n">
        <v>2</v>
      </c>
      <c r="C33" s="46" t="n">
        <v>3</v>
      </c>
      <c r="D33" s="46" t="n">
        <v>4</v>
      </c>
      <c r="E33" s="46" t="n">
        <v>5</v>
      </c>
      <c r="F33" s="46" t="n">
        <v>6</v>
      </c>
      <c r="G33" s="46" t="n">
        <v>7</v>
      </c>
      <c r="H33" s="46" t="n">
        <v>8</v>
      </c>
      <c r="I33" s="46" t="n">
        <v>9</v>
      </c>
      <c r="J33" s="46" t="n">
        <v>10</v>
      </c>
      <c r="K33" s="46" t="n">
        <v>11</v>
      </c>
      <c r="L33" s="47" t="n">
        <v>12</v>
      </c>
    </row>
    <row r="34" customFormat="false" ht="258" hidden="false" customHeight="true" outlineLevel="0" collapsed="false">
      <c r="A34" s="48" t="s">
        <v>78</v>
      </c>
      <c r="B34" s="49" t="s">
        <v>79</v>
      </c>
      <c r="C34" s="48" t="s">
        <v>29</v>
      </c>
      <c r="D34" s="49" t="s">
        <v>80</v>
      </c>
      <c r="E34" s="50" t="s">
        <v>81</v>
      </c>
      <c r="F34" s="51" t="n">
        <f aca="false">SUM(G34:K34)</f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2" t="s">
        <v>82</v>
      </c>
    </row>
    <row r="35" customFormat="false" ht="41.45" hidden="false" customHeight="true" outlineLevel="0" collapsed="false">
      <c r="A35" s="53" t="s">
        <v>8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s="58" customFormat="true" ht="174.6" hidden="false" customHeight="true" outlineLevel="0" collapsed="false">
      <c r="A36" s="54" t="s">
        <v>84</v>
      </c>
      <c r="B36" s="55" t="s">
        <v>85</v>
      </c>
      <c r="C36" s="56" t="s">
        <v>72</v>
      </c>
      <c r="D36" s="55" t="s">
        <v>86</v>
      </c>
      <c r="E36" s="50" t="s">
        <v>81</v>
      </c>
      <c r="F36" s="51" t="n">
        <f aca="false">SUM(G36:K36)</f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7" t="s">
        <v>87</v>
      </c>
    </row>
    <row r="37" customFormat="false" ht="189" hidden="false" customHeight="true" outlineLevel="0" collapsed="false">
      <c r="A37" s="48" t="s">
        <v>88</v>
      </c>
      <c r="B37" s="59" t="s">
        <v>89</v>
      </c>
      <c r="C37" s="60" t="s">
        <v>14</v>
      </c>
      <c r="D37" s="61" t="s">
        <v>90</v>
      </c>
      <c r="E37" s="50" t="s">
        <v>81</v>
      </c>
      <c r="F37" s="51" t="n">
        <f aca="false">SUM(G37:K37)</f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2" t="s">
        <v>91</v>
      </c>
    </row>
    <row r="38" customFormat="false" ht="213.75" hidden="false" customHeight="true" outlineLevel="0" collapsed="false">
      <c r="A38" s="48" t="s">
        <v>92</v>
      </c>
      <c r="B38" s="59" t="s">
        <v>93</v>
      </c>
      <c r="C38" s="62" t="s">
        <v>14</v>
      </c>
      <c r="D38" s="59" t="s">
        <v>94</v>
      </c>
      <c r="E38" s="50" t="s">
        <v>81</v>
      </c>
      <c r="F38" s="51" t="n">
        <f aca="false">SUM(G38:K38)</f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2" t="s">
        <v>95</v>
      </c>
    </row>
    <row r="39" customFormat="false" ht="132" hidden="false" customHeight="true" outlineLevel="0" collapsed="false">
      <c r="A39" s="48" t="s">
        <v>96</v>
      </c>
      <c r="B39" s="49" t="s">
        <v>97</v>
      </c>
      <c r="C39" s="48" t="s">
        <v>98</v>
      </c>
      <c r="D39" s="59" t="s">
        <v>39</v>
      </c>
      <c r="E39" s="50" t="s">
        <v>81</v>
      </c>
      <c r="F39" s="51" t="n">
        <f aca="false">SUM(G39:K39)</f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2" t="s">
        <v>99</v>
      </c>
    </row>
    <row r="40" customFormat="false" ht="158.25" hidden="false" customHeight="true" outlineLevel="0" collapsed="false">
      <c r="A40" s="48" t="s">
        <v>100</v>
      </c>
      <c r="B40" s="59" t="s">
        <v>101</v>
      </c>
      <c r="C40" s="60" t="s">
        <v>14</v>
      </c>
      <c r="D40" s="59" t="s">
        <v>39</v>
      </c>
      <c r="E40" s="50" t="s">
        <v>81</v>
      </c>
      <c r="F40" s="51" t="n">
        <f aca="false">SUM(G40:K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2"/>
    </row>
    <row r="41" customFormat="false" ht="33.75" hidden="false" customHeight="true" outlineLevel="0" collapsed="false">
      <c r="A41" s="53" t="s">
        <v>10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68" hidden="false" customHeight="true" outlineLevel="0" collapsed="false">
      <c r="A42" s="48" t="s">
        <v>103</v>
      </c>
      <c r="B42" s="63" t="s">
        <v>104</v>
      </c>
      <c r="C42" s="60" t="s">
        <v>14</v>
      </c>
      <c r="D42" s="61" t="s">
        <v>39</v>
      </c>
      <c r="E42" s="50" t="s">
        <v>81</v>
      </c>
      <c r="F42" s="51" t="n">
        <f aca="false">SUM(G42:K42)</f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2" t="s">
        <v>105</v>
      </c>
    </row>
    <row r="43" customFormat="false" ht="131.25" hidden="false" customHeight="true" outlineLevel="0" collapsed="false">
      <c r="A43" s="48" t="s">
        <v>106</v>
      </c>
      <c r="B43" s="59" t="s">
        <v>107</v>
      </c>
      <c r="C43" s="60" t="s">
        <v>14</v>
      </c>
      <c r="D43" s="61" t="s">
        <v>39</v>
      </c>
      <c r="E43" s="50" t="s">
        <v>81</v>
      </c>
      <c r="F43" s="51" t="n">
        <f aca="false">SUM(G43:K43)</f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2" t="s">
        <v>108</v>
      </c>
    </row>
    <row r="44" customFormat="false" ht="220.15" hidden="false" customHeight="true" outlineLevel="0" collapsed="false">
      <c r="A44" s="64" t="s">
        <v>109</v>
      </c>
      <c r="B44" s="65" t="s">
        <v>110</v>
      </c>
      <c r="C44" s="66" t="s">
        <v>111</v>
      </c>
      <c r="D44" s="65" t="s">
        <v>112</v>
      </c>
      <c r="E44" s="67" t="s">
        <v>81</v>
      </c>
      <c r="F44" s="68" t="n">
        <f aca="false">SUM(G44:K44)</f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9" t="s">
        <v>113</v>
      </c>
    </row>
    <row r="45" s="75" customFormat="true" ht="47.25" hidden="false" customHeight="true" outlineLevel="0" collapsed="false">
      <c r="A45" s="70"/>
      <c r="B45" s="71"/>
      <c r="C45" s="72"/>
      <c r="D45" s="71"/>
      <c r="E45" s="73"/>
      <c r="F45" s="74"/>
      <c r="G45" s="74"/>
      <c r="H45" s="74"/>
      <c r="I45" s="74"/>
      <c r="J45" s="74"/>
      <c r="K45" s="74"/>
      <c r="L45" s="43"/>
    </row>
    <row r="46" customFormat="false" ht="48" hidden="false" customHeight="true" outlineLevel="0" collapsed="false">
      <c r="A46" s="44" t="s">
        <v>4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27.75" hidden="false" customHeight="false" outlineLevel="0" collapsed="false">
      <c r="A47" s="45" t="n">
        <v>1</v>
      </c>
      <c r="B47" s="46" t="n">
        <v>2</v>
      </c>
      <c r="C47" s="46" t="n">
        <v>3</v>
      </c>
      <c r="D47" s="46" t="n">
        <v>4</v>
      </c>
      <c r="E47" s="46" t="n">
        <v>5</v>
      </c>
      <c r="F47" s="46" t="n">
        <v>6</v>
      </c>
      <c r="G47" s="46" t="n">
        <v>7</v>
      </c>
      <c r="H47" s="46" t="n">
        <v>8</v>
      </c>
      <c r="I47" s="46" t="n">
        <v>9</v>
      </c>
      <c r="J47" s="46" t="n">
        <v>10</v>
      </c>
      <c r="K47" s="46" t="n">
        <v>11</v>
      </c>
      <c r="L47" s="47" t="n">
        <v>12</v>
      </c>
    </row>
    <row r="48" customFormat="false" ht="133.15" hidden="false" customHeight="true" outlineLevel="0" collapsed="false">
      <c r="A48" s="48" t="s">
        <v>114</v>
      </c>
      <c r="B48" s="59" t="s">
        <v>115</v>
      </c>
      <c r="C48" s="60" t="s">
        <v>116</v>
      </c>
      <c r="D48" s="59" t="s">
        <v>52</v>
      </c>
      <c r="E48" s="50" t="s">
        <v>117</v>
      </c>
      <c r="F48" s="76" t="n">
        <f aca="false">SUM(G48:K48)</f>
        <v>50000</v>
      </c>
      <c r="G48" s="76" t="n">
        <v>0</v>
      </c>
      <c r="H48" s="76" t="n">
        <v>50000</v>
      </c>
      <c r="I48" s="76" t="n">
        <v>0</v>
      </c>
      <c r="J48" s="76" t="n">
        <v>0</v>
      </c>
      <c r="K48" s="76" t="n">
        <v>0</v>
      </c>
      <c r="L48" s="52" t="s">
        <v>113</v>
      </c>
    </row>
    <row r="49" customFormat="false" ht="137.25" hidden="false" customHeight="true" outlineLevel="0" collapsed="false">
      <c r="A49" s="48" t="s">
        <v>118</v>
      </c>
      <c r="B49" s="59" t="s">
        <v>119</v>
      </c>
      <c r="C49" s="60" t="s">
        <v>14</v>
      </c>
      <c r="D49" s="61" t="s">
        <v>120</v>
      </c>
      <c r="E49" s="77" t="s">
        <v>117</v>
      </c>
      <c r="F49" s="76" t="n">
        <f aca="false">SUM(G49:K49)</f>
        <v>446221</v>
      </c>
      <c r="G49" s="76" t="n">
        <f aca="false">47000+25000</f>
        <v>72000</v>
      </c>
      <c r="H49" s="76" t="n">
        <v>99800</v>
      </c>
      <c r="I49" s="76" t="n">
        <v>88409</v>
      </c>
      <c r="J49" s="76" t="n">
        <v>93006</v>
      </c>
      <c r="K49" s="76" t="n">
        <v>93006</v>
      </c>
      <c r="L49" s="52" t="s">
        <v>121</v>
      </c>
    </row>
    <row r="50" customFormat="false" ht="127.9" hidden="false" customHeight="true" outlineLevel="0" collapsed="false">
      <c r="A50" s="48"/>
      <c r="B50" s="59"/>
      <c r="C50" s="60"/>
      <c r="D50" s="61"/>
      <c r="E50" s="77"/>
      <c r="F50" s="76"/>
      <c r="G50" s="76"/>
      <c r="H50" s="76"/>
      <c r="I50" s="76"/>
      <c r="J50" s="76"/>
      <c r="K50" s="76"/>
      <c r="L50" s="52"/>
    </row>
    <row r="51" customFormat="false" ht="219" hidden="false" customHeight="true" outlineLevel="0" collapsed="false">
      <c r="A51" s="48" t="s">
        <v>122</v>
      </c>
      <c r="B51" s="78" t="s">
        <v>123</v>
      </c>
      <c r="C51" s="60" t="s">
        <v>14</v>
      </c>
      <c r="D51" s="61" t="s">
        <v>124</v>
      </c>
      <c r="E51" s="77" t="s">
        <v>117</v>
      </c>
      <c r="F51" s="76" t="n">
        <f aca="false">SUM(G51:K51)</f>
        <v>140242</v>
      </c>
      <c r="G51" s="76" t="n">
        <v>12000</v>
      </c>
      <c r="H51" s="76" t="n">
        <v>30000</v>
      </c>
      <c r="I51" s="76" t="n">
        <v>31650</v>
      </c>
      <c r="J51" s="76" t="n">
        <v>33296</v>
      </c>
      <c r="K51" s="76" t="n">
        <v>33296</v>
      </c>
      <c r="L51" s="52"/>
    </row>
    <row r="52" customFormat="false" ht="243.6" hidden="false" customHeight="true" outlineLevel="0" collapsed="false">
      <c r="A52" s="48" t="s">
        <v>125</v>
      </c>
      <c r="B52" s="49" t="s">
        <v>126</v>
      </c>
      <c r="C52" s="60" t="s">
        <v>14</v>
      </c>
      <c r="D52" s="59" t="s">
        <v>127</v>
      </c>
      <c r="E52" s="50" t="s">
        <v>81</v>
      </c>
      <c r="F52" s="76" t="n">
        <f aca="false">SUM(G52:K52)</f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52" t="s">
        <v>128</v>
      </c>
    </row>
    <row r="53" customFormat="false" ht="142.9" hidden="false" customHeight="true" outlineLevel="0" collapsed="false">
      <c r="A53" s="48" t="s">
        <v>129</v>
      </c>
      <c r="B53" s="59" t="s">
        <v>130</v>
      </c>
      <c r="C53" s="60" t="s">
        <v>14</v>
      </c>
      <c r="D53" s="61" t="s">
        <v>39</v>
      </c>
      <c r="E53" s="77" t="s">
        <v>117</v>
      </c>
      <c r="F53" s="76" t="n">
        <f aca="false">SUM(G53:K53)</f>
        <v>121165</v>
      </c>
      <c r="G53" s="76" t="n">
        <v>0</v>
      </c>
      <c r="H53" s="76" t="n">
        <v>0</v>
      </c>
      <c r="I53" s="76" t="n">
        <v>39035</v>
      </c>
      <c r="J53" s="76" t="n">
        <v>41065</v>
      </c>
      <c r="K53" s="76" t="n">
        <v>41065</v>
      </c>
      <c r="L53" s="69" t="s">
        <v>121</v>
      </c>
    </row>
    <row r="54" customFormat="false" ht="234.6" hidden="false" customHeight="true" outlineLevel="0" collapsed="false">
      <c r="A54" s="48" t="s">
        <v>131</v>
      </c>
      <c r="B54" s="63" t="s">
        <v>132</v>
      </c>
      <c r="C54" s="60" t="s">
        <v>14</v>
      </c>
      <c r="D54" s="59" t="s">
        <v>133</v>
      </c>
      <c r="E54" s="50" t="s">
        <v>117</v>
      </c>
      <c r="F54" s="76" t="n">
        <v>55650</v>
      </c>
      <c r="G54" s="76" t="n">
        <v>0</v>
      </c>
      <c r="H54" s="76" t="n">
        <v>55650</v>
      </c>
      <c r="I54" s="76" t="n">
        <v>0</v>
      </c>
      <c r="J54" s="76" t="n">
        <v>0</v>
      </c>
      <c r="K54" s="76" t="n">
        <v>0</v>
      </c>
      <c r="L54" s="69"/>
    </row>
    <row r="55" customFormat="false" ht="151.9" hidden="false" customHeight="true" outlineLevel="0" collapsed="false">
      <c r="A55" s="48" t="s">
        <v>134</v>
      </c>
      <c r="B55" s="63" t="s">
        <v>135</v>
      </c>
      <c r="C55" s="60" t="s">
        <v>14</v>
      </c>
      <c r="D55" s="59" t="s">
        <v>133</v>
      </c>
      <c r="E55" s="77" t="s">
        <v>117</v>
      </c>
      <c r="F55" s="76" t="n">
        <f aca="false">SUM(G55:K55)</f>
        <v>277128</v>
      </c>
      <c r="G55" s="76" t="n">
        <v>0</v>
      </c>
      <c r="H55" s="76" t="n">
        <f aca="false">5459+5459+45651+8260</f>
        <v>64829</v>
      </c>
      <c r="I55" s="76" t="n">
        <v>68395</v>
      </c>
      <c r="J55" s="76" t="n">
        <v>71952</v>
      </c>
      <c r="K55" s="76" t="n">
        <v>71952</v>
      </c>
      <c r="L55" s="69"/>
    </row>
    <row r="56" customFormat="false" ht="120" hidden="false" customHeight="true" outlineLevel="0" collapsed="false">
      <c r="A56" s="48"/>
      <c r="B56" s="63"/>
      <c r="C56" s="60"/>
      <c r="D56" s="59"/>
      <c r="E56" s="77" t="s">
        <v>136</v>
      </c>
      <c r="F56" s="76" t="n">
        <f aca="false">SUM(G56:K56)</f>
        <v>400000</v>
      </c>
      <c r="G56" s="76" t="n">
        <v>0</v>
      </c>
      <c r="H56" s="76" t="n">
        <v>100000</v>
      </c>
      <c r="I56" s="76" t="n">
        <v>100000</v>
      </c>
      <c r="J56" s="76" t="n">
        <v>100000</v>
      </c>
      <c r="K56" s="76" t="n">
        <v>100000</v>
      </c>
      <c r="L56" s="69"/>
    </row>
    <row r="57" customFormat="false" ht="198" hidden="false" customHeight="true" outlineLevel="0" collapsed="false">
      <c r="A57" s="64" t="s">
        <v>137</v>
      </c>
      <c r="B57" s="79" t="s">
        <v>138</v>
      </c>
      <c r="C57" s="66" t="s">
        <v>14</v>
      </c>
      <c r="D57" s="65" t="s">
        <v>139</v>
      </c>
      <c r="E57" s="80" t="s">
        <v>117</v>
      </c>
      <c r="F57" s="81" t="n">
        <f aca="false">SUM(G57:K57)</f>
        <v>115799</v>
      </c>
      <c r="G57" s="81" t="n">
        <v>10000</v>
      </c>
      <c r="H57" s="81" t="n">
        <v>35000</v>
      </c>
      <c r="I57" s="81" t="n">
        <v>22809</v>
      </c>
      <c r="J57" s="81" t="n">
        <v>23995</v>
      </c>
      <c r="K57" s="81" t="n">
        <v>23995</v>
      </c>
      <c r="L57" s="69"/>
    </row>
    <row r="58" customFormat="false" ht="41.25" hidden="false" customHeight="true" outlineLevel="0" collapsed="false">
      <c r="A58" s="70"/>
      <c r="B58" s="82"/>
      <c r="C58" s="72"/>
      <c r="D58" s="71"/>
      <c r="E58" s="83"/>
      <c r="F58" s="84"/>
      <c r="G58" s="84"/>
      <c r="H58" s="84"/>
      <c r="I58" s="84"/>
      <c r="J58" s="84"/>
      <c r="K58" s="84"/>
      <c r="L58" s="43"/>
    </row>
    <row r="59" customFormat="false" ht="61.15" hidden="false" customHeight="true" outlineLevel="0" collapsed="false">
      <c r="A59" s="85"/>
      <c r="B59" s="85"/>
      <c r="C59" s="85"/>
      <c r="D59" s="85"/>
      <c r="E59" s="85"/>
      <c r="F59" s="85"/>
      <c r="G59" s="86"/>
      <c r="H59" s="86"/>
      <c r="I59" s="86"/>
      <c r="J59" s="86"/>
      <c r="K59" s="87" t="s">
        <v>44</v>
      </c>
      <c r="L59" s="87"/>
    </row>
    <row r="60" customFormat="false" ht="27.75" hidden="false" customHeight="false" outlineLevel="0" collapsed="false">
      <c r="A60" s="45" t="n">
        <v>1</v>
      </c>
      <c r="B60" s="46" t="n">
        <v>2</v>
      </c>
      <c r="C60" s="46" t="n">
        <v>3</v>
      </c>
      <c r="D60" s="46" t="n">
        <v>4</v>
      </c>
      <c r="E60" s="46" t="n">
        <v>5</v>
      </c>
      <c r="F60" s="46" t="n">
        <v>6</v>
      </c>
      <c r="G60" s="46" t="n">
        <v>7</v>
      </c>
      <c r="H60" s="46" t="n">
        <v>8</v>
      </c>
      <c r="I60" s="46" t="n">
        <v>9</v>
      </c>
      <c r="J60" s="46" t="n">
        <v>10</v>
      </c>
      <c r="K60" s="46" t="n">
        <v>11</v>
      </c>
      <c r="L60" s="47" t="n">
        <v>12</v>
      </c>
    </row>
    <row r="61" customFormat="false" ht="40.15" hidden="false" customHeight="true" outlineLevel="0" collapsed="false">
      <c r="A61" s="53" t="s">
        <v>140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99" hidden="false" customHeight="true" outlineLevel="0" collapsed="false">
      <c r="A62" s="48" t="s">
        <v>141</v>
      </c>
      <c r="B62" s="63" t="s">
        <v>142</v>
      </c>
      <c r="C62" s="60" t="s">
        <v>14</v>
      </c>
      <c r="D62" s="59" t="s">
        <v>39</v>
      </c>
      <c r="E62" s="50" t="s">
        <v>81</v>
      </c>
      <c r="F62" s="51" t="n">
        <f aca="false">SUM(G62:K62)</f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2" t="s">
        <v>143</v>
      </c>
    </row>
    <row r="63" customFormat="false" ht="228.75" hidden="false" customHeight="true" outlineLevel="0" collapsed="false">
      <c r="A63" s="48" t="s">
        <v>144</v>
      </c>
      <c r="B63" s="49" t="s">
        <v>145</v>
      </c>
      <c r="C63" s="60" t="s">
        <v>14</v>
      </c>
      <c r="D63" s="61" t="s">
        <v>146</v>
      </c>
      <c r="E63" s="50" t="s">
        <v>81</v>
      </c>
      <c r="F63" s="76" t="n">
        <f aca="false">SUM(G63:K63)</f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2"/>
    </row>
    <row r="64" customFormat="false" ht="33" hidden="false" customHeight="true" outlineLevel="0" collapsed="false">
      <c r="A64" s="53" t="s">
        <v>14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45.5" hidden="false" customHeight="true" outlineLevel="0" collapsed="false">
      <c r="A65" s="48" t="s">
        <v>148</v>
      </c>
      <c r="B65" s="49" t="s">
        <v>149</v>
      </c>
      <c r="C65" s="48" t="s">
        <v>150</v>
      </c>
      <c r="D65" s="55" t="s">
        <v>21</v>
      </c>
      <c r="E65" s="50" t="s">
        <v>81</v>
      </c>
      <c r="F65" s="88" t="n">
        <f aca="false">SUM(G65:K65)</f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2" t="s">
        <v>143</v>
      </c>
    </row>
    <row r="66" customFormat="false" ht="229.5" hidden="false" customHeight="true" outlineLevel="0" collapsed="false">
      <c r="A66" s="48" t="s">
        <v>151</v>
      </c>
      <c r="B66" s="59" t="s">
        <v>152</v>
      </c>
      <c r="C66" s="60" t="s">
        <v>14</v>
      </c>
      <c r="D66" s="59" t="s">
        <v>139</v>
      </c>
      <c r="E66" s="50" t="s">
        <v>81</v>
      </c>
      <c r="F66" s="76" t="n">
        <f aca="false">SUM(G66:K66)</f>
        <v>0</v>
      </c>
      <c r="G66" s="51" t="n">
        <v>0</v>
      </c>
      <c r="H66" s="76" t="n">
        <v>0</v>
      </c>
      <c r="I66" s="51" t="n">
        <v>0</v>
      </c>
      <c r="J66" s="51" t="n">
        <v>0</v>
      </c>
      <c r="K66" s="51" t="n">
        <v>0</v>
      </c>
      <c r="L66" s="69" t="s">
        <v>153</v>
      </c>
    </row>
    <row r="67" customFormat="false" ht="129.75" hidden="false" customHeight="true" outlineLevel="0" collapsed="false">
      <c r="A67" s="64" t="s">
        <v>154</v>
      </c>
      <c r="B67" s="65" t="s">
        <v>155</v>
      </c>
      <c r="C67" s="66" t="s">
        <v>14</v>
      </c>
      <c r="D67" s="65" t="s">
        <v>39</v>
      </c>
      <c r="E67" s="77" t="s">
        <v>117</v>
      </c>
      <c r="F67" s="76" t="n">
        <f aca="false">SUM(G67:K67)</f>
        <v>50000</v>
      </c>
      <c r="G67" s="76" t="n">
        <v>0</v>
      </c>
      <c r="H67" s="76" t="n">
        <v>50000</v>
      </c>
      <c r="I67" s="76" t="n">
        <v>0</v>
      </c>
      <c r="J67" s="76" t="n">
        <v>0</v>
      </c>
      <c r="K67" s="76" t="n">
        <v>0</v>
      </c>
      <c r="L67" s="89"/>
    </row>
    <row r="68" customFormat="false" ht="40.9" hidden="false" customHeight="true" outlineLevel="0" collapsed="false">
      <c r="A68" s="53" t="s">
        <v>156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260.45" hidden="false" customHeight="true" outlineLevel="0" collapsed="false">
      <c r="A69" s="64" t="s">
        <v>157</v>
      </c>
      <c r="B69" s="90" t="s">
        <v>158</v>
      </c>
      <c r="C69" s="66" t="s">
        <v>72</v>
      </c>
      <c r="D69" s="65" t="s">
        <v>159</v>
      </c>
      <c r="E69" s="50" t="s">
        <v>81</v>
      </c>
      <c r="F69" s="68" t="n">
        <f aca="false">SUM(G69:K69)</f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69" t="s">
        <v>160</v>
      </c>
    </row>
    <row r="70" customFormat="false" ht="201" hidden="false" customHeight="true" outlineLevel="0" collapsed="false">
      <c r="A70" s="48" t="s">
        <v>161</v>
      </c>
      <c r="B70" s="91" t="s">
        <v>162</v>
      </c>
      <c r="C70" s="60" t="s">
        <v>163</v>
      </c>
      <c r="D70" s="59" t="s">
        <v>164</v>
      </c>
      <c r="E70" s="50" t="s">
        <v>81</v>
      </c>
      <c r="F70" s="76" t="n">
        <f aca="false">SUM(G70:K70)</f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52" t="s">
        <v>121</v>
      </c>
    </row>
    <row r="71" customFormat="false" ht="123.75" hidden="false" customHeight="true" outlineLevel="0" collapsed="false">
      <c r="A71" s="54" t="s">
        <v>165</v>
      </c>
      <c r="B71" s="55" t="s">
        <v>166</v>
      </c>
      <c r="C71" s="54" t="s">
        <v>167</v>
      </c>
      <c r="D71" s="59" t="s">
        <v>168</v>
      </c>
      <c r="E71" s="77" t="s">
        <v>117</v>
      </c>
      <c r="F71" s="76" t="n">
        <f aca="false">SUM(G71:K71)</f>
        <v>167140</v>
      </c>
      <c r="G71" s="76" t="n">
        <v>0</v>
      </c>
      <c r="H71" s="76" t="n">
        <v>39100</v>
      </c>
      <c r="I71" s="76" t="n">
        <v>41250</v>
      </c>
      <c r="J71" s="76" t="n">
        <f aca="false">I71*1.052</f>
        <v>43395</v>
      </c>
      <c r="K71" s="76" t="n">
        <f aca="false">J71</f>
        <v>43395</v>
      </c>
      <c r="L71" s="52"/>
    </row>
    <row r="72" customFormat="false" ht="199.15" hidden="false" customHeight="true" outlineLevel="0" collapsed="false">
      <c r="A72" s="54"/>
      <c r="B72" s="55"/>
      <c r="C72" s="54"/>
      <c r="D72" s="59"/>
      <c r="E72" s="77" t="s">
        <v>136</v>
      </c>
      <c r="F72" s="76" t="n">
        <f aca="false">SUM(G72:K72)</f>
        <v>200000</v>
      </c>
      <c r="G72" s="76" t="n">
        <v>0</v>
      </c>
      <c r="H72" s="76" t="n">
        <v>50000</v>
      </c>
      <c r="I72" s="76" t="n">
        <v>50000</v>
      </c>
      <c r="J72" s="76" t="n">
        <v>50000</v>
      </c>
      <c r="K72" s="76" t="n">
        <v>50000</v>
      </c>
      <c r="L72" s="52"/>
    </row>
    <row r="73" customFormat="false" ht="45" hidden="false" customHeight="true" outlineLevel="0" collapsed="false">
      <c r="A73" s="92"/>
      <c r="B73" s="93"/>
      <c r="C73" s="94"/>
      <c r="D73" s="95"/>
      <c r="E73" s="95"/>
      <c r="F73" s="95"/>
      <c r="G73" s="86"/>
      <c r="H73" s="86"/>
      <c r="I73" s="86"/>
      <c r="J73" s="87" t="s">
        <v>44</v>
      </c>
      <c r="K73" s="87"/>
      <c r="L73" s="87"/>
    </row>
    <row r="74" customFormat="false" ht="36.6" hidden="false" customHeight="true" outlineLevel="0" collapsed="false">
      <c r="A74" s="45" t="n">
        <v>1</v>
      </c>
      <c r="B74" s="46" t="n">
        <v>2</v>
      </c>
      <c r="C74" s="46" t="n">
        <v>3</v>
      </c>
      <c r="D74" s="46" t="n">
        <v>4</v>
      </c>
      <c r="E74" s="46" t="n">
        <v>5</v>
      </c>
      <c r="F74" s="46" t="n">
        <v>6</v>
      </c>
      <c r="G74" s="46" t="n">
        <v>7</v>
      </c>
      <c r="H74" s="46" t="n">
        <v>8</v>
      </c>
      <c r="I74" s="46" t="n">
        <v>9</v>
      </c>
      <c r="J74" s="46" t="n">
        <v>10</v>
      </c>
      <c r="K74" s="46" t="n">
        <v>11</v>
      </c>
      <c r="L74" s="47" t="n">
        <v>12</v>
      </c>
    </row>
    <row r="75" customFormat="false" ht="48.6" hidden="false" customHeight="true" outlineLevel="0" collapsed="false">
      <c r="A75" s="96" t="s">
        <v>169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</row>
    <row r="76" customFormat="false" ht="379.15" hidden="false" customHeight="true" outlineLevel="0" collapsed="false">
      <c r="A76" s="48" t="s">
        <v>170</v>
      </c>
      <c r="B76" s="61" t="s">
        <v>171</v>
      </c>
      <c r="C76" s="60" t="s">
        <v>172</v>
      </c>
      <c r="D76" s="49" t="s">
        <v>173</v>
      </c>
      <c r="E76" s="50" t="s">
        <v>81</v>
      </c>
      <c r="F76" s="88" t="n">
        <f aca="false">SUM(G76:K76)</f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2" t="s">
        <v>174</v>
      </c>
    </row>
    <row r="77" customFormat="false" ht="262.9" hidden="false" customHeight="true" outlineLevel="0" collapsed="false">
      <c r="A77" s="48" t="s">
        <v>175</v>
      </c>
      <c r="B77" s="63" t="s">
        <v>176</v>
      </c>
      <c r="C77" s="60" t="s">
        <v>177</v>
      </c>
      <c r="D77" s="59" t="s">
        <v>178</v>
      </c>
      <c r="E77" s="50" t="s">
        <v>81</v>
      </c>
      <c r="F77" s="76" t="n">
        <f aca="false">SUM(G77:K77)</f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2"/>
    </row>
    <row r="78" customFormat="false" ht="169.9" hidden="false" customHeight="true" outlineLevel="0" collapsed="false">
      <c r="A78" s="48" t="s">
        <v>179</v>
      </c>
      <c r="B78" s="59" t="s">
        <v>180</v>
      </c>
      <c r="C78" s="60" t="s">
        <v>150</v>
      </c>
      <c r="D78" s="59" t="s">
        <v>181</v>
      </c>
      <c r="E78" s="50" t="s">
        <v>81</v>
      </c>
      <c r="F78" s="76" t="n">
        <f aca="false">SUM(G78:K78)</f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2" t="s">
        <v>182</v>
      </c>
    </row>
    <row r="79" customFormat="false" ht="255.75" hidden="false" customHeight="true" outlineLevel="0" collapsed="false">
      <c r="A79" s="48" t="s">
        <v>183</v>
      </c>
      <c r="B79" s="49" t="s">
        <v>184</v>
      </c>
      <c r="C79" s="48" t="s">
        <v>185</v>
      </c>
      <c r="D79" s="59" t="s">
        <v>186</v>
      </c>
      <c r="E79" s="50" t="s">
        <v>81</v>
      </c>
      <c r="F79" s="76" t="n">
        <f aca="false">SUM(G79:K79)</f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2" t="s">
        <v>187</v>
      </c>
    </row>
    <row r="80" customFormat="false" ht="283.5" hidden="false" customHeight="true" outlineLevel="0" collapsed="false">
      <c r="A80" s="48" t="s">
        <v>188</v>
      </c>
      <c r="B80" s="97" t="s">
        <v>189</v>
      </c>
      <c r="C80" s="60" t="s">
        <v>14</v>
      </c>
      <c r="D80" s="63" t="s">
        <v>190</v>
      </c>
      <c r="E80" s="50" t="s">
        <v>81</v>
      </c>
      <c r="F80" s="51" t="n">
        <f aca="false">SUM(G80:K80)</f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2" t="s">
        <v>191</v>
      </c>
    </row>
    <row r="81" customFormat="false" ht="49.9" hidden="false" customHeight="true" outlineLevel="0" collapsed="false">
      <c r="A81" s="53" t="s">
        <v>192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234" hidden="false" customHeight="true" outlineLevel="0" collapsed="false">
      <c r="A82" s="64" t="s">
        <v>193</v>
      </c>
      <c r="B82" s="65" t="s">
        <v>194</v>
      </c>
      <c r="C82" s="66" t="s">
        <v>14</v>
      </c>
      <c r="D82" s="65" t="s">
        <v>195</v>
      </c>
      <c r="E82" s="67" t="s">
        <v>81</v>
      </c>
      <c r="F82" s="68" t="n">
        <f aca="false">SUM(G82:K82)</f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9" t="s">
        <v>196</v>
      </c>
    </row>
    <row r="83" s="75" customFormat="true" ht="65.45" hidden="false" customHeight="true" outlineLevel="0" collapsed="false">
      <c r="A83" s="70"/>
      <c r="B83" s="71"/>
      <c r="C83" s="72"/>
      <c r="D83" s="71"/>
      <c r="E83" s="73"/>
      <c r="F83" s="74"/>
      <c r="G83" s="74"/>
      <c r="H83" s="74"/>
      <c r="I83" s="74"/>
      <c r="J83" s="74"/>
      <c r="K83" s="74"/>
      <c r="L83" s="43"/>
    </row>
    <row r="84" customFormat="false" ht="54.75" hidden="false" customHeight="true" outlineLevel="0" collapsed="false">
      <c r="A84" s="92"/>
      <c r="B84" s="93"/>
      <c r="C84" s="94"/>
      <c r="D84" s="95"/>
      <c r="E84" s="95"/>
      <c r="F84" s="95"/>
      <c r="G84" s="86"/>
      <c r="H84" s="86"/>
      <c r="I84" s="86"/>
      <c r="J84" s="87" t="s">
        <v>44</v>
      </c>
      <c r="K84" s="87"/>
      <c r="L84" s="87"/>
    </row>
    <row r="85" customFormat="false" ht="40.5" hidden="false" customHeight="true" outlineLevel="0" collapsed="false">
      <c r="A85" s="45" t="n">
        <v>1</v>
      </c>
      <c r="B85" s="46" t="n">
        <v>2</v>
      </c>
      <c r="C85" s="46" t="n">
        <v>3</v>
      </c>
      <c r="D85" s="46" t="n">
        <v>4</v>
      </c>
      <c r="E85" s="46" t="n">
        <v>5</v>
      </c>
      <c r="F85" s="46" t="n">
        <v>6</v>
      </c>
      <c r="G85" s="46" t="n">
        <v>7</v>
      </c>
      <c r="H85" s="46" t="n">
        <v>8</v>
      </c>
      <c r="I85" s="46" t="n">
        <v>9</v>
      </c>
      <c r="J85" s="46" t="n">
        <v>10</v>
      </c>
      <c r="K85" s="46" t="n">
        <v>11</v>
      </c>
      <c r="L85" s="47" t="n">
        <v>12</v>
      </c>
    </row>
    <row r="86" customFormat="false" ht="212.25" hidden="false" customHeight="true" outlineLevel="0" collapsed="false">
      <c r="A86" s="54" t="s">
        <v>197</v>
      </c>
      <c r="B86" s="49" t="s">
        <v>198</v>
      </c>
      <c r="C86" s="60" t="s">
        <v>14</v>
      </c>
      <c r="D86" s="49" t="s">
        <v>199</v>
      </c>
      <c r="E86" s="50" t="s">
        <v>81</v>
      </c>
      <c r="F86" s="98" t="n">
        <f aca="false">SUM(G86:K86)</f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99"/>
    </row>
    <row r="87" customFormat="false" ht="37.15" hidden="false" customHeight="true" outlineLevel="0" collapsed="false">
      <c r="A87" s="53" t="s">
        <v>20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</row>
    <row r="88" customFormat="false" ht="226.5" hidden="false" customHeight="true" outlineLevel="0" collapsed="false">
      <c r="A88" s="48" t="s">
        <v>201</v>
      </c>
      <c r="B88" s="49" t="s">
        <v>202</v>
      </c>
      <c r="C88" s="48" t="s">
        <v>98</v>
      </c>
      <c r="D88" s="59" t="s">
        <v>203</v>
      </c>
      <c r="E88" s="50" t="s">
        <v>81</v>
      </c>
      <c r="F88" s="51" t="n">
        <f aca="false">SUM(G88:K88)</f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2" t="s">
        <v>204</v>
      </c>
    </row>
    <row r="89" s="101" customFormat="true" ht="165.75" hidden="false" customHeight="true" outlineLevel="0" collapsed="false">
      <c r="A89" s="48" t="s">
        <v>205</v>
      </c>
      <c r="B89" s="49" t="s">
        <v>206</v>
      </c>
      <c r="C89" s="100" t="s">
        <v>116</v>
      </c>
      <c r="D89" s="59" t="s">
        <v>21</v>
      </c>
      <c r="E89" s="50" t="s">
        <v>81</v>
      </c>
      <c r="F89" s="51" t="n">
        <f aca="false">SUM(G89:K89)</f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2"/>
    </row>
    <row r="90" s="101" customFormat="true" ht="40.9" hidden="false" customHeight="true" outlineLevel="0" collapsed="false">
      <c r="A90" s="53" t="s">
        <v>207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s="101" customFormat="true" ht="235.15" hidden="false" customHeight="true" outlineLevel="0" collapsed="false">
      <c r="A91" s="48" t="s">
        <v>208</v>
      </c>
      <c r="B91" s="63" t="s">
        <v>209</v>
      </c>
      <c r="C91" s="60" t="s">
        <v>14</v>
      </c>
      <c r="D91" s="59" t="s">
        <v>210</v>
      </c>
      <c r="E91" s="50" t="s">
        <v>81</v>
      </c>
      <c r="F91" s="51" t="n">
        <f aca="false">SUM(G91:K91)</f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2" t="s">
        <v>211</v>
      </c>
    </row>
    <row r="92" s="101" customFormat="true" ht="202.9" hidden="false" customHeight="true" outlineLevel="0" collapsed="false">
      <c r="A92" s="48" t="s">
        <v>212</v>
      </c>
      <c r="B92" s="49" t="s">
        <v>213</v>
      </c>
      <c r="C92" s="60" t="s">
        <v>14</v>
      </c>
      <c r="D92" s="59" t="s">
        <v>214</v>
      </c>
      <c r="E92" s="50" t="s">
        <v>81</v>
      </c>
      <c r="F92" s="76" t="n">
        <f aca="false">SUM(G92:K92)</f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2" t="s">
        <v>211</v>
      </c>
    </row>
    <row r="93" customFormat="false" ht="159" hidden="false" customHeight="true" outlineLevel="0" collapsed="false">
      <c r="A93" s="48" t="s">
        <v>215</v>
      </c>
      <c r="B93" s="49" t="s">
        <v>216</v>
      </c>
      <c r="C93" s="48" t="s">
        <v>14</v>
      </c>
      <c r="D93" s="59" t="s">
        <v>52</v>
      </c>
      <c r="E93" s="50" t="s">
        <v>81</v>
      </c>
      <c r="F93" s="76" t="n">
        <f aca="false">SUM(G93:K93)</f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2"/>
    </row>
    <row r="94" customFormat="false" ht="223.9" hidden="false" customHeight="true" outlineLevel="0" collapsed="false">
      <c r="A94" s="54" t="s">
        <v>217</v>
      </c>
      <c r="B94" s="49" t="s">
        <v>218</v>
      </c>
      <c r="C94" s="54" t="s">
        <v>219</v>
      </c>
      <c r="D94" s="49" t="s">
        <v>39</v>
      </c>
      <c r="E94" s="50" t="s">
        <v>81</v>
      </c>
      <c r="F94" s="88" t="n">
        <f aca="false">SUM(G94:K94)</f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2" t="s">
        <v>220</v>
      </c>
    </row>
    <row r="95" customFormat="false" ht="176.25" hidden="false" customHeight="true" outlineLevel="0" collapsed="false">
      <c r="A95" s="102" t="s">
        <v>221</v>
      </c>
      <c r="B95" s="103" t="s">
        <v>222</v>
      </c>
      <c r="C95" s="102" t="s">
        <v>14</v>
      </c>
      <c r="D95" s="104" t="s">
        <v>223</v>
      </c>
      <c r="E95" s="67" t="s">
        <v>81</v>
      </c>
      <c r="F95" s="105" t="n">
        <f aca="false">SUM(G95:K95)</f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9" t="s">
        <v>211</v>
      </c>
    </row>
    <row r="96" s="75" customFormat="true" ht="25.5" hidden="false" customHeight="true" outlineLevel="0" collapsed="false">
      <c r="A96" s="106"/>
      <c r="B96" s="107"/>
      <c r="C96" s="106"/>
      <c r="D96" s="108"/>
      <c r="E96" s="73"/>
      <c r="F96" s="109"/>
      <c r="G96" s="74"/>
      <c r="H96" s="74"/>
      <c r="I96" s="74"/>
      <c r="J96" s="74"/>
      <c r="K96" s="74"/>
      <c r="L96" s="43"/>
    </row>
    <row r="97" customFormat="false" ht="54.75" hidden="false" customHeight="true" outlineLevel="0" collapsed="false">
      <c r="A97" s="92"/>
      <c r="B97" s="93"/>
      <c r="C97" s="94"/>
      <c r="D97" s="95"/>
      <c r="E97" s="95"/>
      <c r="F97" s="95"/>
      <c r="G97" s="86"/>
      <c r="H97" s="86"/>
      <c r="I97" s="86"/>
      <c r="J97" s="87" t="s">
        <v>44</v>
      </c>
      <c r="K97" s="87"/>
      <c r="L97" s="87"/>
    </row>
    <row r="98" customFormat="false" ht="35.25" hidden="false" customHeight="true" outlineLevel="0" collapsed="false">
      <c r="A98" s="45" t="n">
        <v>1</v>
      </c>
      <c r="B98" s="46" t="n">
        <v>2</v>
      </c>
      <c r="C98" s="46" t="n">
        <v>3</v>
      </c>
      <c r="D98" s="46" t="n">
        <v>4</v>
      </c>
      <c r="E98" s="46" t="n">
        <v>5</v>
      </c>
      <c r="F98" s="46" t="n">
        <v>6</v>
      </c>
      <c r="G98" s="46" t="n">
        <v>7</v>
      </c>
      <c r="H98" s="46" t="n">
        <v>8</v>
      </c>
      <c r="I98" s="46" t="n">
        <v>9</v>
      </c>
      <c r="J98" s="46" t="n">
        <v>10</v>
      </c>
      <c r="K98" s="46" t="n">
        <v>11</v>
      </c>
      <c r="L98" s="47" t="n">
        <v>12</v>
      </c>
    </row>
    <row r="99" customFormat="false" ht="42" hidden="false" customHeight="true" outlineLevel="0" collapsed="false">
      <c r="A99" s="53" t="s">
        <v>224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</row>
    <row r="100" customFormat="false" ht="152.25" hidden="false" customHeight="true" outlineLevel="0" collapsed="false">
      <c r="A100" s="48" t="s">
        <v>225</v>
      </c>
      <c r="B100" s="59" t="s">
        <v>226</v>
      </c>
      <c r="C100" s="48" t="s">
        <v>167</v>
      </c>
      <c r="D100" s="59" t="s">
        <v>52</v>
      </c>
      <c r="E100" s="50" t="s">
        <v>81</v>
      </c>
      <c r="F100" s="76" t="n">
        <f aca="false">SUM(G100:K100)</f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2" t="s">
        <v>227</v>
      </c>
    </row>
    <row r="101" customFormat="false" ht="215.25" hidden="false" customHeight="true" outlineLevel="0" collapsed="false">
      <c r="A101" s="48" t="s">
        <v>228</v>
      </c>
      <c r="B101" s="59" t="s">
        <v>229</v>
      </c>
      <c r="C101" s="48" t="s">
        <v>230</v>
      </c>
      <c r="D101" s="59" t="s">
        <v>231</v>
      </c>
      <c r="E101" s="50" t="s">
        <v>81</v>
      </c>
      <c r="F101" s="76" t="n">
        <f aca="false">SUM(G101:K101)</f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69" t="s">
        <v>232</v>
      </c>
    </row>
    <row r="102" customFormat="false" ht="228" hidden="false" customHeight="true" outlineLevel="0" collapsed="false">
      <c r="A102" s="64" t="s">
        <v>233</v>
      </c>
      <c r="B102" s="104" t="s">
        <v>234</v>
      </c>
      <c r="C102" s="64" t="s">
        <v>116</v>
      </c>
      <c r="D102" s="65" t="s">
        <v>235</v>
      </c>
      <c r="E102" s="50" t="s">
        <v>81</v>
      </c>
      <c r="F102" s="81" t="n">
        <f aca="false">SUM(G102:K102)</f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2" t="s">
        <v>236</v>
      </c>
    </row>
    <row r="103" customFormat="false" ht="44.25" hidden="false" customHeight="true" outlineLevel="0" collapsed="false">
      <c r="A103" s="53" t="s">
        <v>237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</row>
    <row r="104" s="110" customFormat="true" ht="409.6" hidden="false" customHeight="true" outlineLevel="0" collapsed="false">
      <c r="A104" s="64"/>
      <c r="B104" s="104" t="s">
        <v>238</v>
      </c>
      <c r="C104" s="64" t="s">
        <v>98</v>
      </c>
      <c r="D104" s="79" t="s">
        <v>239</v>
      </c>
      <c r="E104" s="67" t="s">
        <v>81</v>
      </c>
      <c r="F104" s="51" t="n">
        <f aca="false">SUM(G104:K104)</f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2" t="s">
        <v>240</v>
      </c>
    </row>
    <row r="105" customFormat="false" ht="63.75" hidden="false" customHeight="true" outlineLevel="0" collapsed="false">
      <c r="A105" s="111" t="s">
        <v>241</v>
      </c>
      <c r="B105" s="111"/>
      <c r="C105" s="111"/>
      <c r="D105" s="111"/>
      <c r="E105" s="112"/>
      <c r="F105" s="113" t="n">
        <f aca="false">F11+F12+F13+F15+F16+F18+F19+F22+F23+F24+F25+F26+F27+F29+F30+F34+F36+F37+F38+F39+F40+F42+F43+F44+F48+F49+F51+F52+F53+F54+F55+F56+F57+F62+F63+F65+F66+F67+F69+F70+F71+F72+F76+F77+F78+F79+F80+F82+F86+F88+F89+F91+F92+F93+F94+F95+F100+F101+F102+F104</f>
        <v>2023345</v>
      </c>
      <c r="G105" s="113" t="n">
        <f aca="false">G11+G12+G13+G15+G16+G18+G19+G22+G23+G24+G25+G26+G27+G29+G30+G34+G36+G37+G38+G39+G40+G42+G43+G44+G48+G49+G51+G52+G53+G54+G55+G56+G57+G62+G63+G65+G66+G67+G69+G70+G71+G72+G76+G77+G78+G79+G80+G82+G86+G88+G89+G91+G92+G93+G94+G95+G100+G101+G102+G104</f>
        <v>94000</v>
      </c>
      <c r="H105" s="113" t="n">
        <f aca="false">H11+H12+H13+H15+H16+H18+H19+H22+H23+H24+H25+H26+H27+H29+H30+H34+H36+H37+H38+H39+H40+H42+H43+H44+H48+H49+H51+H52+H53+H54+H55+H56+H57+H62+H63+H65+H66+H67+H69+H70+H71+H72+H76+H77+H78+H79+H80+H82+H86+H88+H89+H91+H92+H93+H94+H95+H100+H101+H102+H104</f>
        <v>574379</v>
      </c>
      <c r="I105" s="113" t="n">
        <f aca="false">I11+I12+I13+I15+I16+I18+I19+I22+I23+I24+I25+I26+I27+I29+I30+I34+I36+I37+I38+I39+I40+I42+I43+I44+I48+I49+I51+I52+I53+I54+I55+I56+I57+I62+I63+I65+I66+I67+I69+I70+I71+I72+I76+I77+I78+I79+I80+I82+I86+I88+I89+I91+I92+I93+I94+I95+I100+I101+I102+I104</f>
        <v>441548</v>
      </c>
      <c r="J105" s="113" t="n">
        <f aca="false">J11+J12+J13+J15+J16+J18+J19+J22+J23+J24+J25+J26+J27+J29+J30+J34+J36+J37+J38+J39+J40+J42+J43+J44+J48+J49+J51+J52+J53+J54+J55+J56+J57+J62+J63+J65+J66+J67+J69+J70+J71+J72+J76+J77+J78+J79+J80+J82+J86+J88+J89+J91+J92+J93+J94+J95+J100+J101+J102+J104</f>
        <v>456709</v>
      </c>
      <c r="K105" s="113" t="n">
        <f aca="false">K11+K12+K13+K15+K16+K18+K19+K22+K23+K24+K25+K26+K27+K29+K30+K34+K36+K37+K38+K39+K40+K42+K43+K44+K48+K49+K51+K52+K53+K54+K55+K56+K57+K62+K63+K65+K66+K67+K69+K70+K71+K72+K76+K77+K78+K79+K80+K82+K86+K88+K89+K91+K92+K93+K94+K95+K100+K101+K102+K104</f>
        <v>456709</v>
      </c>
      <c r="L105" s="114"/>
    </row>
    <row r="106" s="110" customFormat="true" ht="90.75" hidden="false" customHeight="true" outlineLevel="0" collapsed="false">
      <c r="A106" s="115" t="s">
        <v>242</v>
      </c>
      <c r="B106" s="115"/>
      <c r="C106" s="115"/>
      <c r="D106" s="115"/>
      <c r="E106" s="116" t="s">
        <v>117</v>
      </c>
      <c r="F106" s="117" t="n">
        <f aca="false">F48+F49+F51+F53+F54+F55+F57+F67+F71</f>
        <v>1423345</v>
      </c>
      <c r="G106" s="117" t="n">
        <f aca="false">G48+G49+G51+G53+G54+G55+G57+G67+G71</f>
        <v>94000</v>
      </c>
      <c r="H106" s="117" t="n">
        <f aca="false">H48+H49+H51+H53+H54+H55+H57+H67+H71</f>
        <v>424379</v>
      </c>
      <c r="I106" s="117" t="n">
        <f aca="false">I48+I49+I51+I53+I54+I55+I57+I67+I71</f>
        <v>291548</v>
      </c>
      <c r="J106" s="117" t="n">
        <f aca="false">J48+J49+J51+J53+J54+J55+J57+J67+J71</f>
        <v>306709</v>
      </c>
      <c r="K106" s="117" t="n">
        <f aca="false">K48+K49+K51+K53+K54+K55+K57+K67+K71</f>
        <v>306709</v>
      </c>
      <c r="L106" s="69"/>
    </row>
    <row r="107" s="110" customFormat="true" ht="90.75" hidden="false" customHeight="true" outlineLevel="0" collapsed="false">
      <c r="A107" s="118"/>
      <c r="B107" s="119"/>
      <c r="C107" s="119"/>
      <c r="D107" s="119"/>
      <c r="E107" s="120" t="s">
        <v>136</v>
      </c>
      <c r="F107" s="121" t="n">
        <f aca="false">F56+F72</f>
        <v>600000</v>
      </c>
      <c r="G107" s="121" t="n">
        <f aca="false">G56+G72</f>
        <v>0</v>
      </c>
      <c r="H107" s="121" t="n">
        <f aca="false">H56+H72</f>
        <v>150000</v>
      </c>
      <c r="I107" s="121" t="n">
        <f aca="false">I56+I72</f>
        <v>150000</v>
      </c>
      <c r="J107" s="121" t="n">
        <f aca="false">J56+J72</f>
        <v>150000</v>
      </c>
      <c r="K107" s="121" t="n">
        <f aca="false">K56+K72</f>
        <v>150000</v>
      </c>
      <c r="L107" s="52"/>
    </row>
    <row r="108" s="127" customFormat="true" ht="90.75" hidden="false" customHeight="true" outlineLevel="0" collapsed="false">
      <c r="A108" s="122"/>
      <c r="B108" s="123"/>
      <c r="C108" s="123"/>
      <c r="D108" s="123"/>
      <c r="E108" s="124"/>
      <c r="F108" s="125"/>
      <c r="G108" s="125"/>
      <c r="H108" s="125"/>
      <c r="I108" s="125"/>
      <c r="J108" s="125"/>
      <c r="K108" s="125"/>
      <c r="L108" s="126"/>
    </row>
    <row r="109" s="127" customFormat="true" ht="90.75" hidden="false" customHeight="true" outlineLevel="0" collapsed="false">
      <c r="A109" s="122"/>
      <c r="B109" s="123"/>
      <c r="C109" s="123"/>
      <c r="D109" s="123"/>
      <c r="E109" s="124"/>
      <c r="F109" s="125"/>
      <c r="G109" s="125"/>
      <c r="H109" s="125"/>
      <c r="I109" s="125"/>
      <c r="J109" s="125"/>
      <c r="K109" s="125"/>
      <c r="L109" s="126"/>
    </row>
    <row r="110" customFormat="false" ht="62.25" hidden="false" customHeight="true" outlineLevel="0" collapsed="false">
      <c r="A110" s="128"/>
      <c r="B110" s="129" t="s">
        <v>243</v>
      </c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</row>
    <row r="111" customFormat="false" ht="29.25" hidden="false" customHeight="true" outlineLevel="0" collapsed="false">
      <c r="A111" s="130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</row>
    <row r="112" customFormat="false" ht="27" hidden="false" customHeight="false" outlineLevel="0" collapsed="false">
      <c r="A112" s="130"/>
      <c r="B112" s="26"/>
      <c r="C112" s="132"/>
      <c r="D112" s="132"/>
      <c r="E112" s="132"/>
      <c r="F112" s="132"/>
      <c r="G112" s="132"/>
      <c r="H112" s="132"/>
      <c r="I112" s="132"/>
      <c r="J112" s="132"/>
      <c r="K112" s="132"/>
      <c r="L112" s="133"/>
    </row>
    <row r="113" customFormat="false" ht="27" hidden="false" customHeight="false" outlineLevel="0" collapsed="false">
      <c r="A113" s="130"/>
      <c r="B113" s="26"/>
      <c r="C113" s="132"/>
      <c r="D113" s="132"/>
      <c r="E113" s="132"/>
      <c r="F113" s="132"/>
      <c r="G113" s="132"/>
      <c r="H113" s="132"/>
      <c r="I113" s="132"/>
      <c r="J113" s="132"/>
      <c r="K113" s="132"/>
      <c r="L113" s="133"/>
    </row>
    <row r="114" customFormat="false" ht="27" hidden="false" customHeight="false" outlineLevel="0" collapsed="false">
      <c r="A114" s="130"/>
      <c r="B114" s="26"/>
      <c r="C114" s="132"/>
      <c r="D114" s="132"/>
      <c r="E114" s="132"/>
      <c r="F114" s="132"/>
      <c r="G114" s="132"/>
      <c r="H114" s="132"/>
      <c r="I114" s="132"/>
      <c r="J114" s="132"/>
      <c r="K114" s="132"/>
      <c r="L114" s="133"/>
    </row>
    <row r="115" customFormat="false" ht="27" hidden="false" customHeight="false" outlineLevel="0" collapsed="false">
      <c r="A115" s="130"/>
      <c r="B115" s="26"/>
      <c r="C115" s="132"/>
      <c r="D115" s="132"/>
      <c r="E115" s="132"/>
      <c r="F115" s="132"/>
      <c r="G115" s="132"/>
      <c r="H115" s="132"/>
      <c r="I115" s="132"/>
      <c r="J115" s="132"/>
      <c r="K115" s="132"/>
      <c r="L115" s="133"/>
    </row>
    <row r="116" customFormat="false" ht="27" hidden="false" customHeight="false" outlineLevel="0" collapsed="false">
      <c r="A116" s="130"/>
      <c r="B116" s="26"/>
      <c r="C116" s="132"/>
      <c r="D116" s="132"/>
      <c r="E116" s="132"/>
      <c r="F116" s="132"/>
      <c r="G116" s="132"/>
      <c r="H116" s="132"/>
      <c r="I116" s="132"/>
      <c r="J116" s="132"/>
      <c r="K116" s="132"/>
      <c r="L116" s="133"/>
    </row>
    <row r="117" customFormat="false" ht="27" hidden="false" customHeight="false" outlineLevel="0" collapsed="false">
      <c r="A117" s="130"/>
      <c r="B117" s="26"/>
      <c r="C117" s="132"/>
      <c r="D117" s="132"/>
      <c r="E117" s="132"/>
      <c r="F117" s="132"/>
      <c r="G117" s="132"/>
      <c r="H117" s="132"/>
      <c r="I117" s="132"/>
      <c r="J117" s="132"/>
      <c r="K117" s="132"/>
      <c r="L117" s="133"/>
    </row>
    <row r="118" customFormat="false" ht="27" hidden="false" customHeight="false" outlineLevel="0" collapsed="false">
      <c r="A118" s="130"/>
      <c r="B118" s="26"/>
      <c r="C118" s="132"/>
      <c r="D118" s="132"/>
      <c r="E118" s="132"/>
      <c r="F118" s="132"/>
      <c r="G118" s="132"/>
      <c r="H118" s="132"/>
      <c r="I118" s="132"/>
      <c r="J118" s="132"/>
      <c r="K118" s="132"/>
      <c r="L118" s="133"/>
    </row>
    <row r="119" customFormat="false" ht="27" hidden="false" customHeight="false" outlineLevel="0" collapsed="false">
      <c r="A119" s="130"/>
      <c r="B119" s="26"/>
      <c r="C119" s="132"/>
      <c r="D119" s="132"/>
      <c r="E119" s="132"/>
      <c r="F119" s="132"/>
      <c r="G119" s="132"/>
      <c r="H119" s="132"/>
      <c r="I119" s="132"/>
      <c r="J119" s="132"/>
      <c r="K119" s="132"/>
      <c r="L119" s="133"/>
    </row>
    <row r="120" customFormat="false" ht="27" hidden="false" customHeight="false" outlineLevel="0" collapsed="false">
      <c r="A120" s="130"/>
      <c r="B120" s="26"/>
      <c r="C120" s="132"/>
      <c r="D120" s="132"/>
      <c r="E120" s="132"/>
      <c r="F120" s="132"/>
      <c r="G120" s="132"/>
      <c r="H120" s="132"/>
      <c r="I120" s="132"/>
      <c r="J120" s="132"/>
      <c r="K120" s="132"/>
      <c r="L120" s="133"/>
    </row>
  </sheetData>
  <mergeCells count="73">
    <mergeCell ref="J1:L2"/>
    <mergeCell ref="A3:L3"/>
    <mergeCell ref="A4:L4"/>
    <mergeCell ref="A6:A8"/>
    <mergeCell ref="B6:B8"/>
    <mergeCell ref="C6:C8"/>
    <mergeCell ref="D6:D8"/>
    <mergeCell ref="E6:E8"/>
    <mergeCell ref="F6:K6"/>
    <mergeCell ref="L6:L8"/>
    <mergeCell ref="G7:G8"/>
    <mergeCell ref="H7:H8"/>
    <mergeCell ref="I7:I8"/>
    <mergeCell ref="J7:J8"/>
    <mergeCell ref="K7:K8"/>
    <mergeCell ref="A10:L10"/>
    <mergeCell ref="L11:L13"/>
    <mergeCell ref="A14:L14"/>
    <mergeCell ref="A17:L17"/>
    <mergeCell ref="L18:L19"/>
    <mergeCell ref="J20:L20"/>
    <mergeCell ref="L23:L24"/>
    <mergeCell ref="A28:L28"/>
    <mergeCell ref="L29:L30"/>
    <mergeCell ref="A31:E31"/>
    <mergeCell ref="A32:L32"/>
    <mergeCell ref="A35:L35"/>
    <mergeCell ref="L39:L40"/>
    <mergeCell ref="A41:L41"/>
    <mergeCell ref="A46:L4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1"/>
    <mergeCell ref="L53:L57"/>
    <mergeCell ref="A55:A56"/>
    <mergeCell ref="B55:B56"/>
    <mergeCell ref="C55:C56"/>
    <mergeCell ref="D55:D56"/>
    <mergeCell ref="K59:L59"/>
    <mergeCell ref="A61:L61"/>
    <mergeCell ref="L62:L63"/>
    <mergeCell ref="A64:L64"/>
    <mergeCell ref="A68:L68"/>
    <mergeCell ref="L70:L72"/>
    <mergeCell ref="A71:A72"/>
    <mergeCell ref="B71:B72"/>
    <mergeCell ref="C71:C72"/>
    <mergeCell ref="D71:D72"/>
    <mergeCell ref="J73:L73"/>
    <mergeCell ref="A75:L75"/>
    <mergeCell ref="L76:L77"/>
    <mergeCell ref="A81:L81"/>
    <mergeCell ref="J84:L84"/>
    <mergeCell ref="A87:L87"/>
    <mergeCell ref="L88:L89"/>
    <mergeCell ref="A90:L90"/>
    <mergeCell ref="L92:L93"/>
    <mergeCell ref="J97:L97"/>
    <mergeCell ref="A99:L99"/>
    <mergeCell ref="A103:L103"/>
    <mergeCell ref="A105:D105"/>
    <mergeCell ref="A106:D106"/>
    <mergeCell ref="B107:D107"/>
    <mergeCell ref="B110:L110"/>
  </mergeCells>
  <printOptions headings="false" gridLines="false" gridLinesSet="true" horizontalCentered="false" verticalCentered="false"/>
  <pageMargins left="0.157638888888889" right="0.157638888888889" top="0.196527777777778" bottom="0.3312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7-10-11T09:02:16Z</cp:lastPrinted>
  <dcterms:modified xsi:type="dcterms:W3CDTF">2017-10-11T09:02:27Z</dcterms:modified>
  <cp:revision>0</cp:revision>
  <dc:subject/>
  <dc:title/>
</cp:coreProperties>
</file>