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дод. серпень 2017" sheetId="1" state="visible" r:id="rId2"/>
  </sheets>
  <definedNames>
    <definedName function="false" hidden="false" localSheetId="0" name="_xlnm.Print_Area" vbProcedure="false">'дод. серпень 2017'!$A$1:$H$296</definedName>
    <definedName function="false" hidden="false" localSheetId="0" name="_xlnm.Print_Titles" vbProcedure="false">'дод. серпень 2017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74">
  <si>
    <t xml:space="preserve">Додаток 6</t>
  </si>
  <si>
    <t xml:space="preserve">до рішення міської ради</t>
  </si>
  <si>
    <t xml:space="preserve">09.10.2017 №2032</t>
  </si>
  <si>
    <t xml:space="preserve">Перелік місцевих програм, які фінансуватимуться за рахунок коштів міського бюджету в 2017 році</t>
  </si>
  <si>
    <t xml:space="preserve">грн.</t>
  </si>
  <si>
    <t xml:space="preserve">Код 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Програма сприяння розвитку  малого та середнього підприємництва  в  м.Кривому Розі на 2017 - 2020 роки </t>
  </si>
  <si>
    <t xml:space="preserve">0300000</t>
  </si>
  <si>
    <t xml:space="preserve">Виконавчий комітет Криворізької міської ради</t>
  </si>
  <si>
    <t xml:space="preserve">0310000</t>
  </si>
  <si>
    <t xml:space="preserve">0317450</t>
  </si>
  <si>
    <t xml:space="preserve">0411</t>
  </si>
  <si>
    <t xml:space="preserve">Сприяння розвитку малого та середнього підприємництва</t>
  </si>
  <si>
    <t xml:space="preserve">3200000</t>
  </si>
  <si>
    <t xml:space="preserve">Управління розвитку підприємництва виконкому Криворізької міської ради</t>
  </si>
  <si>
    <t xml:space="preserve">3210000</t>
  </si>
  <si>
    <t xml:space="preserve">3217450</t>
  </si>
  <si>
    <t xml:space="preserve">Програма сприяння розвитку місцевого самоврядування в м. Кривому Розі на 2017 - 2019 роки</t>
  </si>
  <si>
    <t xml:space="preserve">0100000</t>
  </si>
  <si>
    <t xml:space="preserve">Криворізька міська рада</t>
  </si>
  <si>
    <t xml:space="preserve">0110000</t>
  </si>
  <si>
    <t xml:space="preserve">0118600</t>
  </si>
  <si>
    <t xml:space="preserve">0133</t>
  </si>
  <si>
    <t xml:space="preserve">Інші видатки</t>
  </si>
  <si>
    <t xml:space="preserve">0318600</t>
  </si>
  <si>
    <t xml:space="preserve">Програма  стратегії  інноваційного  розвитку  електронних  інформаційних ресурсів і технологій на 2016 - 2020 роки</t>
  </si>
  <si>
    <t xml:space="preserve">Програма розвитку нових технологій муніципального менеджменту в Центрі адміністративних послуг та його територіальних підрозділів на 2017 - 2019 ро-                                        к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6718800</t>
  </si>
  <si>
    <t xml:space="preserve">0180</t>
  </si>
  <si>
    <r>
      <rPr>
        <sz val="12.5"/>
        <rFont val="Times New Roman"/>
        <family val="1"/>
        <charset val="204"/>
      </rPr>
      <t xml:space="preserve">Інші субвенції </t>
    </r>
    <r>
      <rPr>
        <i val="true"/>
        <sz val="12.5"/>
        <rFont val="Times New Roman"/>
        <family val="1"/>
        <charset val="204"/>
      </rPr>
      <t xml:space="preserve"> (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)</t>
    </r>
  </si>
  <si>
    <t xml:space="preserve">Служба у справах дітей виконкому Криворізької міської ради</t>
  </si>
  <si>
    <t xml:space="preserve">Програма   захисту прав дітей та розвитку сімейних форм виховання в                             м. Кривому Розі на 2016 - 2020 роки</t>
  </si>
  <si>
    <t xml:space="preserve">1090</t>
  </si>
  <si>
    <t xml:space="preserve">Інші видатки на соціальний захист населення</t>
  </si>
  <si>
    <t xml:space="preserve">2013110</t>
  </si>
  <si>
    <t xml:space="preserve">Заклади і заходи з питань дітей та їх соціального захисту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Заходи державної політики з питань дітей та їх соціального захисту</t>
  </si>
  <si>
    <t xml:space="preserve">Програма соціального захисту окремих категорій мешканців м.Кривого Рогу на 2017 - 2019 роки</t>
  </si>
  <si>
    <t xml:space="preserve">1500000</t>
  </si>
  <si>
    <t xml:space="preserve">Управління праці та соціального захисту населення виконкому Криворізької міської ради</t>
  </si>
  <si>
    <t xml:space="preserve">1510000</t>
  </si>
  <si>
    <t xml:space="preserve">151340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1513200</t>
  </si>
  <si>
    <t xml:space="preserve">Соціальний захист ветеранів війни та праці</t>
  </si>
  <si>
    <t xml:space="preserve">151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3300</t>
  </si>
  <si>
    <t xml:space="preserve">Інші установи та заклади</t>
  </si>
  <si>
    <t xml:space="preserve">Надання пільг з оплати послуг зв’язку та інших передбачених законодавством пільг (крім пільг на одержання ліків, зубопротезування, забезпечення продуктами харчування, оплату електроенергії, природного і скрапленого газу,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ї за пільговий проїзд окремих категорій громадян</t>
  </si>
  <si>
    <t xml:space="preserve">1070</t>
  </si>
  <si>
    <t xml:space="preserve">Надання пільг окремим категоріям громадян з оплати послуг зв'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r>
      <rPr>
        <sz val="12.5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субвенція з міського бюджету районним у місті бюджетам на фінансування проектів-переможців конкурсу місцевого розвитку "Громадський бюджет" у 2017 році)</t>
    </r>
  </si>
  <si>
    <t xml:space="preserve">Управління охорони  здоров'я виконкому Криворізької міської ради</t>
  </si>
  <si>
    <t xml:space="preserve">Комітет у справах сім'ї і молоді виконкому Криворізької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7 - 2019 роки</t>
  </si>
  <si>
    <t xml:space="preserve">Здійснення соціальної роботи з вразливими категоріями населення</t>
  </si>
  <si>
    <t xml:space="preserve">Центри соціальних служб для сім'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34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Інші видатки 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Криворізької міської ради</t>
  </si>
  <si>
    <t xml:space="preserve">Програма розвитку та утримання житлово-комунального господарства міста на період 2017 - 2019 років</t>
  </si>
  <si>
    <t xml:space="preserve">0610</t>
  </si>
  <si>
    <t xml:space="preserve">Забезпечення надійного та безперебійного функціонування житлово-експлуатаційного господарства </t>
  </si>
  <si>
    <t xml:space="preserve">Капітальний ремонт об’єктів житлового господарства</t>
  </si>
  <si>
    <t xml:space="preserve">Капітальний ремонт житлового фонду </t>
  </si>
  <si>
    <t xml:space="preserve">ж</t>
  </si>
  <si>
    <t xml:space="preserve">Капітальний ремонт житлового фонду об'єднань співвласників багатоквартирних будинків</t>
  </si>
  <si>
    <t xml:space="preserve">Фінансова підтримка об’єктів комунального господарства</t>
  </si>
  <si>
    <t xml:space="preserve">0620</t>
  </si>
  <si>
    <t xml:space="preserve">Забезпечення функціонування теплових мереж </t>
  </si>
  <si>
    <t xml:space="preserve">Забезпечення функціонування водопровідно-каналізаційного господарства</t>
  </si>
  <si>
    <t xml:space="preserve">Благоустрій міст, сіл, селищ</t>
  </si>
  <si>
    <t xml:space="preserve">0451</t>
  </si>
  <si>
    <t xml:space="preserve">Інші заходи у сфері автомобільного транспорту</t>
  </si>
  <si>
    <t xml:space="preserve">0470</t>
  </si>
  <si>
    <t xml:space="preserve">Заходи з енергозбереження</t>
  </si>
  <si>
    <t xml:space="preserve">0490</t>
  </si>
  <si>
    <t xml:space="preserve">Внески до статутного капіталу суб’єктів господарювання</t>
  </si>
  <si>
    <t xml:space="preserve">Інші заходи, пов'язані з економічною діяльністю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19 років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рограма розвитку та безпеки дорожнього руху в місті Кривому Розі на період 2013 - 2020 років</t>
  </si>
  <si>
    <t xml:space="preserve">4010000</t>
  </si>
  <si>
    <t xml:space="preserve">Реалізація заходів щодо інвестиційного розвитку території</t>
  </si>
  <si>
    <t xml:space="preserve">0456</t>
  </si>
  <si>
    <t xml:space="preserve">Утримання та розвиток інфраструктури доріг</t>
  </si>
  <si>
    <t xml:space="preserve">Інші субвенції, у тому числі субвенція з міського бюджету обласному бюджету на капітальний ремонт вулиць і доріг міста (згідно з рішеннями суду)</t>
  </si>
  <si>
    <t xml:space="preserve">4700000</t>
  </si>
  <si>
    <t xml:space="preserve">Управління капітального будівництва виконкому Криворізької  міської ради</t>
  </si>
  <si>
    <t xml:space="preserve">4710000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18 роки</t>
  </si>
  <si>
    <t xml:space="preserve">Програма "Теплий дім" щодо виконання заходів з енергозбереження в багатоквартирних будинках для їх співвласників у м.Кривому Розі на 2012 - 2021 роки</t>
  </si>
  <si>
    <t xml:space="preserve">Програма розвитку системи цивільного захисту в м.Кривому Розі на 2016 - 2020 роки</t>
  </si>
  <si>
    <t xml:space="preserve">0111</t>
  </si>
  <si>
    <t xml:space="preserve">Керівництво і управління у відповідній сфері у містах, селищах, селах</t>
  </si>
  <si>
    <t xml:space="preserve">Організація рятування на водах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10</t>
  </si>
  <si>
    <t xml:space="preserve">0910</t>
  </si>
  <si>
    <t xml:space="preserve">Дошкільна освіта</t>
  </si>
  <si>
    <t xml:space="preserve">101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0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70</t>
  </si>
  <si>
    <t xml:space="preserve">0990</t>
  </si>
  <si>
    <t xml:space="preserve">Методичне забезпечення діяльності навчальних закладів та інші заходи в галузі освіти </t>
  </si>
  <si>
    <t xml:space="preserve">Управління культури виконкому Криворізької міської ради</t>
  </si>
  <si>
    <t xml:space="preserve">0824</t>
  </si>
  <si>
    <t xml:space="preserve">Бібліотеки</t>
  </si>
  <si>
    <t xml:space="preserve">Програма розвитку підприємств міського електротранспорту на 2016 - 2020 роки</t>
  </si>
  <si>
    <t xml:space="preserve">0455</t>
  </si>
  <si>
    <t xml:space="preserve">Інші заходи у сфері електротранспорту</t>
  </si>
  <si>
    <t xml:space="preserve">Відділ транспорту і зв'язку виконкому Криворізької міської ради</t>
  </si>
  <si>
    <t xml:space="preserve">6516430</t>
  </si>
  <si>
    <t xml:space="preserve">6430</t>
  </si>
  <si>
    <t xml:space="preserve">0443</t>
  </si>
  <si>
    <t xml:space="preserve">Розробка схем та проектних рішень масового застосування</t>
  </si>
  <si>
    <t xml:space="preserve">Програма підтримки об'єднань співвласників багатоквартирного будинку в м.Кривому Розі на 2017 - 2019 роки</t>
  </si>
  <si>
    <t xml:space="preserve">Програма економічного  та соціального розвитку м. Кривого Рогу на 2017  -2019 роки</t>
  </si>
  <si>
    <t xml:space="preserve">0310180</t>
  </si>
  <si>
    <t xml:space="preserve">у тому числі за рахунок 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Управління капітального будівництва виконкому Криворізької міської ради</t>
  </si>
  <si>
    <t xml:space="preserve">7300000</t>
  </si>
  <si>
    <t xml:space="preserve">Управління економіки виконкому Криворізької міської ради</t>
  </si>
  <si>
    <t xml:space="preserve">7210000</t>
  </si>
  <si>
    <t xml:space="preserve">Міська програма вирішення екологічних проблем Кривбасу та поліпшення стану навколишнього середовища на 2016 - 2025 роки</t>
  </si>
  <si>
    <t xml:space="preserve">Управління з питань надзвичайних ситуацій та цивільного захисту населення виконкому Криворізької міської ради</t>
  </si>
  <si>
    <t xml:space="preserve">6710000</t>
  </si>
  <si>
    <t xml:space="preserve">0540</t>
  </si>
  <si>
    <t xml:space="preserve">Інша діяльність у сфері охорони навколишнього природного середовища</t>
  </si>
  <si>
    <t xml:space="preserve">0511</t>
  </si>
  <si>
    <t xml:space="preserve">Охорона та раціональне використання природних ресурсів</t>
  </si>
  <si>
    <t xml:space="preserve">0513</t>
  </si>
  <si>
    <t xml:space="preserve">Ліквідація іншого забруднення навколишнього природного середовищ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0512</t>
  </si>
  <si>
    <t xml:space="preserve">Утилізація відходів</t>
  </si>
  <si>
    <t xml:space="preserve">1019120</t>
  </si>
  <si>
    <t xml:space="preserve">9120</t>
  </si>
  <si>
    <t xml:space="preserve">4800000</t>
  </si>
  <si>
    <t xml:space="preserve">Управління містобудування, архітектури та земельних відносин виконкому Криворізької міської ради</t>
  </si>
  <si>
    <t xml:space="preserve">4810000</t>
  </si>
  <si>
    <t xml:space="preserve">6000000</t>
  </si>
  <si>
    <t xml:space="preserve">Управління екології виконкому Криворізької міської ради</t>
  </si>
  <si>
    <t xml:space="preserve">6010000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6 - 2018 роки</t>
  </si>
  <si>
    <t xml:space="preserve">0460</t>
  </si>
  <si>
    <t xml:space="preserve">Діяльність і послуги, не віднесені до інших категорій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20 рр.</t>
  </si>
  <si>
    <t xml:space="preserve">240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2410000</t>
  </si>
  <si>
    <t xml:space="preserve">Підтримка засобів масової інформації</t>
  </si>
  <si>
    <t xml:space="preserve">0830</t>
  </si>
  <si>
    <t xml:space="preserve">Сприяння діяльності телебачення і радіомовлення</t>
  </si>
  <si>
    <t xml:space="preserve">Підтримка періодичних видань (газет та журналів)</t>
  </si>
  <si>
    <t xml:space="preserve">Програма розвитку фізичної культури і спорту в м.Кривому Розі на 2016 - 2020 роки</t>
  </si>
  <si>
    <t xml:space="preserve">1310000</t>
  </si>
  <si>
    <t xml:space="preserve">Комітет з фізичної культури і спорту виконкому Криворізької міської ради</t>
  </si>
  <si>
    <t xml:space="preserve">130000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Підтримка фізкультурно-спортивного руху 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Інші заходи з розвитку фізичної культури та спорт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Розвиток дитячо-юнацького та резервного спорту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19 роки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Музеї і виставки</t>
  </si>
  <si>
    <t xml:space="preserve">0828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Програма перспективного розвитку освіти м. Кривого Рогу на 2016 - 2018 роки</t>
  </si>
  <si>
    <t xml:space="preserve">10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 </t>
  </si>
  <si>
    <t xml:space="preserve">1011230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1013160</t>
  </si>
  <si>
    <t xml:space="preserve">Програма розвитку земельних відносин у м.Кривому Розі на 2016 - 2020 роки</t>
  </si>
  <si>
    <t xml:space="preserve">2017310</t>
  </si>
  <si>
    <t xml:space="preserve">0421</t>
  </si>
  <si>
    <t xml:space="preserve">Проведення заходів із землеустрою</t>
  </si>
  <si>
    <t xml:space="preserve">Управління комунальної власності міста виконкому Криворізької  міської ради</t>
  </si>
  <si>
    <t xml:space="preserve">1400000</t>
  </si>
  <si>
    <t xml:space="preserve">Управління охорони здоров'я виконкому Криворізької міської ради</t>
  </si>
  <si>
    <t xml:space="preserve">Міська міжгалузева комплексна програма "Здоров'я нації" у м.Кривому Розі на 2017 - 2021 роки</t>
  </si>
  <si>
    <t xml:space="preserve">141000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2050</t>
  </si>
  <si>
    <t xml:space="preserve">0733</t>
  </si>
  <si>
    <t xml:space="preserve">Лікарсько-акушерська допомога  вагітним, породіллям та новонародженим</t>
  </si>
  <si>
    <t xml:space="preserve">2120</t>
  </si>
  <si>
    <t xml:space="preserve">0721</t>
  </si>
  <si>
    <t xml:space="preserve">Амбулаторно-поліклінічна допомога населенню </t>
  </si>
  <si>
    <t xml:space="preserve">0726</t>
  </si>
  <si>
    <t xml:space="preserve">Первинна медична допомога населенню</t>
  </si>
  <si>
    <t xml:space="preserve">Інші субвенції, у тому числі:</t>
  </si>
  <si>
    <t xml:space="preserve">субвенція з міського бюджету до обласного  бюджету на  оплату послуг з приєднання електричних мереж амбулаторій центрів первинної медико-санітарної допомоги міста Кривого Рогу  до мереж електропостачальної організації в рамках реалізації субпроекту «Підтримка реформування охорони здоров'я Дніпропетровської області» </t>
  </si>
  <si>
    <t xml:space="preserve">субвенція з міського бюджету до обласного бюджету на поточний ремонт санітарних автомобілів КЗ «Криворізька станція швидкої медичної допомоги» ДОР» </t>
  </si>
  <si>
    <t xml:space="preserve">субвенція з міського бюджету до обласного  бюджету на придбання обладнання для КЗ «Криворізький психоневрологічний диспансер» ДОР» 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</t>
  </si>
  <si>
    <t xml:space="preserve">4500000</t>
  </si>
  <si>
    <t xml:space="preserve">Управління комунальної власності міста виконкому Криворізької міської ради</t>
  </si>
  <si>
    <t xml:space="preserve">4510000</t>
  </si>
  <si>
    <t xml:space="preserve">4718600</t>
  </si>
  <si>
    <t xml:space="preserve">8600</t>
  </si>
  <si>
    <t xml:space="preserve">Програма розвитку промислового туризму в місті Кривому Розі на 2016 - 2020 роки</t>
  </si>
  <si>
    <t xml:space="preserve">7310000</t>
  </si>
  <si>
    <t xml:space="preserve">7318600</t>
  </si>
  <si>
    <t xml:space="preserve">Програма збереження духовної культури давнього населення Криворіжжя на 2016 - 2019 роки</t>
  </si>
  <si>
    <t xml:space="preserve">Програма залучення інвестицій та розвитку міжнародної співпраці в м.Кривому Розі на 2016 - 2020 роки</t>
  </si>
  <si>
    <t xml:space="preserve">Управління економіки виконкому Криворізької міської ради </t>
  </si>
  <si>
    <t xml:space="preserve">Міська  комплексна програма "СТОП - інфаркт" на 2016 - 2020 роки</t>
  </si>
  <si>
    <t xml:space="preserve">0763</t>
  </si>
  <si>
    <t xml:space="preserve">Інші заходи в галузі охорони здоров’я</t>
  </si>
  <si>
    <t xml:space="preserve">Програма інформатизації на 2017-2020 роки</t>
  </si>
  <si>
    <t xml:space="preserve">0316660</t>
  </si>
  <si>
    <t xml:space="preserve">Зв’язок, телекомунікації та інформатика</t>
  </si>
  <si>
    <t xml:space="preserve">0316662</t>
  </si>
  <si>
    <t xml:space="preserve">Національна програма інформатизації</t>
  </si>
  <si>
    <t xml:space="preserve">Програма громадського порядку та громадської безпеки в м.Кривому Розі на період до 2020 року</t>
  </si>
  <si>
    <t xml:space="preserve">0318370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5" workbookViewId="0">
      <pane xSplit="0" ySplit="7" topLeftCell="A213" activePane="bottomLeft" state="frozen"/>
      <selection pane="topLeft" activeCell="A1" activeCellId="0" sqref="A1"/>
      <selection pane="bottomLeft" activeCell="A4" activeCellId="0" sqref="A4:H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38.41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43.5" hidden="false" customHeight="true" outlineLevel="0" collapsed="false">
      <c r="A8" s="21"/>
      <c r="B8" s="22"/>
      <c r="C8" s="22"/>
      <c r="D8" s="23"/>
      <c r="E8" s="24" t="s">
        <v>13</v>
      </c>
      <c r="F8" s="25" t="n">
        <f aca="false">F9+F12</f>
        <v>1404144</v>
      </c>
      <c r="G8" s="25" t="n">
        <f aca="false">G9+G12</f>
        <v>0</v>
      </c>
      <c r="H8" s="25" t="n">
        <f aca="false">F8+G8</f>
        <v>1404144</v>
      </c>
    </row>
    <row r="9" customFormat="false" ht="27" hidden="false" customHeight="true" outlineLevel="0" collapsed="false">
      <c r="A9" s="26" t="s">
        <v>14</v>
      </c>
      <c r="B9" s="27"/>
      <c r="C9" s="27"/>
      <c r="D9" s="28" t="s">
        <v>15</v>
      </c>
      <c r="E9" s="29"/>
      <c r="F9" s="30" t="n">
        <f aca="false">F10</f>
        <v>149500</v>
      </c>
      <c r="G9" s="30" t="n">
        <f aca="false">G10</f>
        <v>0</v>
      </c>
      <c r="H9" s="30" t="n">
        <f aca="false">F9+G9</f>
        <v>149500</v>
      </c>
    </row>
    <row r="10" customFormat="false" ht="25.5" hidden="false" customHeight="true" outlineLevel="0" collapsed="false">
      <c r="A10" s="31" t="s">
        <v>16</v>
      </c>
      <c r="B10" s="31"/>
      <c r="C10" s="31"/>
      <c r="D10" s="28" t="s">
        <v>15</v>
      </c>
      <c r="E10" s="29"/>
      <c r="F10" s="32" t="n">
        <f aca="false">F11</f>
        <v>149500</v>
      </c>
      <c r="G10" s="32" t="n">
        <f aca="false">G11</f>
        <v>0</v>
      </c>
      <c r="H10" s="32" t="n">
        <f aca="false">F10+G10</f>
        <v>149500</v>
      </c>
    </row>
    <row r="11" customFormat="false" ht="30.75" hidden="false" customHeight="true" outlineLevel="0" collapsed="false">
      <c r="A11" s="33" t="s">
        <v>17</v>
      </c>
      <c r="B11" s="34" t="n">
        <v>7450</v>
      </c>
      <c r="C11" s="33" t="s">
        <v>18</v>
      </c>
      <c r="D11" s="35" t="s">
        <v>19</v>
      </c>
      <c r="E11" s="29"/>
      <c r="F11" s="36" t="n">
        <f aca="false">1224144-1074644</f>
        <v>149500</v>
      </c>
      <c r="G11" s="36" t="n">
        <v>0</v>
      </c>
      <c r="H11" s="30" t="n">
        <f aca="false">SUM(F11+G11)</f>
        <v>149500</v>
      </c>
    </row>
    <row r="12" customFormat="false" ht="35.25" hidden="false" customHeight="true" outlineLevel="0" collapsed="false">
      <c r="A12" s="26" t="s">
        <v>20</v>
      </c>
      <c r="B12" s="27"/>
      <c r="C12" s="27"/>
      <c r="D12" s="37" t="s">
        <v>21</v>
      </c>
      <c r="E12" s="29"/>
      <c r="F12" s="30" t="n">
        <f aca="false">F13</f>
        <v>1254644</v>
      </c>
      <c r="G12" s="30" t="n">
        <f aca="false">G13</f>
        <v>0</v>
      </c>
      <c r="H12" s="30" t="n">
        <f aca="false">F12+G12</f>
        <v>1254644</v>
      </c>
    </row>
    <row r="13" customFormat="false" ht="43.5" hidden="false" customHeight="true" outlineLevel="0" collapsed="false">
      <c r="A13" s="31" t="s">
        <v>22</v>
      </c>
      <c r="B13" s="31"/>
      <c r="C13" s="31"/>
      <c r="D13" s="37" t="s">
        <v>21</v>
      </c>
      <c r="E13" s="29"/>
      <c r="F13" s="32" t="n">
        <f aca="false">F14</f>
        <v>1254644</v>
      </c>
      <c r="G13" s="32" t="n">
        <f aca="false">G14</f>
        <v>0</v>
      </c>
      <c r="H13" s="32" t="n">
        <f aca="false">F13+G13</f>
        <v>1254644</v>
      </c>
    </row>
    <row r="14" customFormat="false" ht="30.75" hidden="false" customHeight="true" outlineLevel="0" collapsed="false">
      <c r="A14" s="33" t="s">
        <v>23</v>
      </c>
      <c r="B14" s="34" t="n">
        <v>7450</v>
      </c>
      <c r="C14" s="33" t="s">
        <v>18</v>
      </c>
      <c r="D14" s="35" t="s">
        <v>19</v>
      </c>
      <c r="E14" s="29"/>
      <c r="F14" s="36" t="n">
        <f aca="false">1074644+180000</f>
        <v>1254644</v>
      </c>
      <c r="G14" s="36" t="n">
        <v>0</v>
      </c>
      <c r="H14" s="30" t="n">
        <f aca="false">SUM(F14+G14)</f>
        <v>1254644</v>
      </c>
    </row>
    <row r="15" customFormat="false" ht="36" hidden="false" customHeight="true" outlineLevel="0" collapsed="false">
      <c r="A15" s="22"/>
      <c r="B15" s="22"/>
      <c r="C15" s="22"/>
      <c r="D15" s="38"/>
      <c r="E15" s="24" t="s">
        <v>24</v>
      </c>
      <c r="F15" s="25" t="n">
        <f aca="false">F16+F19</f>
        <v>746739</v>
      </c>
      <c r="G15" s="25" t="n">
        <f aca="false">G16+G19</f>
        <v>0</v>
      </c>
      <c r="H15" s="25" t="n">
        <f aca="false">F15+G15</f>
        <v>746739</v>
      </c>
    </row>
    <row r="16" customFormat="false" ht="30.75" hidden="false" customHeight="true" outlineLevel="0" collapsed="false">
      <c r="A16" s="26" t="s">
        <v>25</v>
      </c>
      <c r="B16" s="27"/>
      <c r="C16" s="27"/>
      <c r="D16" s="39" t="s">
        <v>26</v>
      </c>
      <c r="E16" s="40"/>
      <c r="F16" s="30" t="n">
        <f aca="false">F17</f>
        <v>91175</v>
      </c>
      <c r="G16" s="30" t="n">
        <f aca="false">G17</f>
        <v>0</v>
      </c>
      <c r="H16" s="30" t="n">
        <f aca="false">F16+G16</f>
        <v>91175</v>
      </c>
    </row>
    <row r="17" customFormat="false" ht="30.75" hidden="false" customHeight="true" outlineLevel="0" collapsed="false">
      <c r="A17" s="31" t="s">
        <v>27</v>
      </c>
      <c r="B17" s="27"/>
      <c r="C17" s="27"/>
      <c r="D17" s="39" t="s">
        <v>26</v>
      </c>
      <c r="E17" s="40"/>
      <c r="F17" s="32" t="n">
        <f aca="false">F18</f>
        <v>91175</v>
      </c>
      <c r="G17" s="32" t="n">
        <f aca="false">G18</f>
        <v>0</v>
      </c>
      <c r="H17" s="32" t="n">
        <f aca="false">F17+G17</f>
        <v>91175</v>
      </c>
    </row>
    <row r="18" customFormat="false" ht="30.75" hidden="false" customHeight="true" outlineLevel="0" collapsed="false">
      <c r="A18" s="33" t="s">
        <v>28</v>
      </c>
      <c r="B18" s="34" t="n">
        <v>8600</v>
      </c>
      <c r="C18" s="33" t="s">
        <v>29</v>
      </c>
      <c r="D18" s="35" t="s">
        <v>30</v>
      </c>
      <c r="E18" s="29"/>
      <c r="F18" s="36" t="n">
        <f aca="false">91175</f>
        <v>91175</v>
      </c>
      <c r="G18" s="36" t="n">
        <v>0</v>
      </c>
      <c r="H18" s="30" t="n">
        <f aca="false">SUM(F18+G18)</f>
        <v>91175</v>
      </c>
    </row>
    <row r="19" customFormat="false" ht="30" hidden="false" customHeight="true" outlineLevel="0" collapsed="false">
      <c r="A19" s="26" t="s">
        <v>14</v>
      </c>
      <c r="B19" s="27"/>
      <c r="C19" s="27"/>
      <c r="D19" s="39" t="s">
        <v>15</v>
      </c>
      <c r="E19" s="40"/>
      <c r="F19" s="32" t="n">
        <f aca="false">F20</f>
        <v>655564</v>
      </c>
      <c r="G19" s="32" t="n">
        <f aca="false">G20</f>
        <v>0</v>
      </c>
      <c r="H19" s="32" t="n">
        <f aca="false">F19+G19</f>
        <v>655564</v>
      </c>
    </row>
    <row r="20" customFormat="false" ht="30" hidden="false" customHeight="true" outlineLevel="0" collapsed="false">
      <c r="A20" s="26" t="s">
        <v>16</v>
      </c>
      <c r="B20" s="27"/>
      <c r="C20" s="27"/>
      <c r="D20" s="39" t="s">
        <v>15</v>
      </c>
      <c r="E20" s="40"/>
      <c r="F20" s="30" t="n">
        <f aca="false">F21</f>
        <v>655564</v>
      </c>
      <c r="G20" s="30" t="n">
        <f aca="false">G21</f>
        <v>0</v>
      </c>
      <c r="H20" s="30" t="n">
        <f aca="false">F20+G20</f>
        <v>655564</v>
      </c>
    </row>
    <row r="21" customFormat="false" ht="26.25" hidden="false" customHeight="true" outlineLevel="0" collapsed="false">
      <c r="A21" s="33" t="s">
        <v>31</v>
      </c>
      <c r="B21" s="34" t="n">
        <v>8600</v>
      </c>
      <c r="C21" s="33" t="s">
        <v>29</v>
      </c>
      <c r="D21" s="35" t="s">
        <v>30</v>
      </c>
      <c r="E21" s="29"/>
      <c r="F21" s="36" t="n">
        <f aca="false">655564</f>
        <v>655564</v>
      </c>
      <c r="G21" s="36" t="n">
        <v>0</v>
      </c>
      <c r="H21" s="30" t="n">
        <f aca="false">SUM(F21+G21)</f>
        <v>655564</v>
      </c>
    </row>
    <row r="22" customFormat="false" ht="43.5" hidden="false" customHeight="true" outlineLevel="0" collapsed="false">
      <c r="A22" s="21" t="s">
        <v>14</v>
      </c>
      <c r="B22" s="22"/>
      <c r="C22" s="22"/>
      <c r="D22" s="23" t="s">
        <v>15</v>
      </c>
      <c r="E22" s="24" t="s">
        <v>32</v>
      </c>
      <c r="F22" s="25" t="n">
        <f aca="false">F23</f>
        <v>923858</v>
      </c>
      <c r="G22" s="25" t="n">
        <f aca="false">G23</f>
        <v>0</v>
      </c>
      <c r="H22" s="25" t="n">
        <f aca="false">F22+G22</f>
        <v>923858</v>
      </c>
    </row>
    <row r="23" customFormat="false" ht="33" hidden="false" customHeight="true" outlineLevel="0" collapsed="false">
      <c r="A23" s="41" t="s">
        <v>16</v>
      </c>
      <c r="B23" s="41"/>
      <c r="C23" s="41"/>
      <c r="D23" s="23" t="s">
        <v>15</v>
      </c>
      <c r="E23" s="24"/>
      <c r="F23" s="42" t="n">
        <f aca="false">F24</f>
        <v>923858</v>
      </c>
      <c r="G23" s="42" t="n">
        <f aca="false">G24</f>
        <v>0</v>
      </c>
      <c r="H23" s="42" t="n">
        <f aca="false">F23+G23</f>
        <v>923858</v>
      </c>
    </row>
    <row r="24" customFormat="false" ht="27.75" hidden="false" customHeight="true" outlineLevel="0" collapsed="false">
      <c r="A24" s="33" t="s">
        <v>31</v>
      </c>
      <c r="B24" s="34" t="n">
        <v>8600</v>
      </c>
      <c r="C24" s="33" t="s">
        <v>29</v>
      </c>
      <c r="D24" s="35" t="s">
        <v>30</v>
      </c>
      <c r="E24" s="29"/>
      <c r="F24" s="36" t="n">
        <f aca="false">923858</f>
        <v>923858</v>
      </c>
      <c r="G24" s="36" t="n">
        <v>0</v>
      </c>
      <c r="H24" s="30" t="n">
        <f aca="false">SUM(F24+G24)</f>
        <v>923858</v>
      </c>
    </row>
    <row r="25" customFormat="false" ht="46.5" hidden="false" customHeight="true" outlineLevel="0" collapsed="false">
      <c r="A25" s="21" t="s">
        <v>14</v>
      </c>
      <c r="B25" s="22"/>
      <c r="C25" s="22"/>
      <c r="D25" s="23" t="s">
        <v>15</v>
      </c>
      <c r="E25" s="24" t="s">
        <v>33</v>
      </c>
      <c r="F25" s="25" t="n">
        <f aca="false">F26</f>
        <v>1463500</v>
      </c>
      <c r="G25" s="25" t="n">
        <f aca="false">G26</f>
        <v>0</v>
      </c>
      <c r="H25" s="25" t="n">
        <f aca="false">F25+G25</f>
        <v>1463500</v>
      </c>
    </row>
    <row r="26" customFormat="false" ht="27.75" hidden="false" customHeight="true" outlineLevel="0" collapsed="false">
      <c r="A26" s="41" t="s">
        <v>16</v>
      </c>
      <c r="B26" s="41"/>
      <c r="C26" s="41"/>
      <c r="D26" s="23" t="s">
        <v>15</v>
      </c>
      <c r="E26" s="24"/>
      <c r="F26" s="42" t="n">
        <f aca="false">F27</f>
        <v>1463500</v>
      </c>
      <c r="G26" s="42" t="n">
        <f aca="false">G27</f>
        <v>0</v>
      </c>
      <c r="H26" s="42" t="n">
        <f aca="false">F26+G26</f>
        <v>1463500</v>
      </c>
    </row>
    <row r="27" customFormat="false" ht="27.75" hidden="false" customHeight="true" outlineLevel="0" collapsed="false">
      <c r="A27" s="33" t="s">
        <v>31</v>
      </c>
      <c r="B27" s="34" t="n">
        <v>8600</v>
      </c>
      <c r="C27" s="33" t="s">
        <v>29</v>
      </c>
      <c r="D27" s="35" t="s">
        <v>30</v>
      </c>
      <c r="E27" s="29"/>
      <c r="F27" s="36" t="n">
        <f aca="false">394000+1069500</f>
        <v>1463500</v>
      </c>
      <c r="G27" s="36" t="n">
        <v>0</v>
      </c>
      <c r="H27" s="30" t="n">
        <f aca="false">SUM(F27+G27)</f>
        <v>1463500</v>
      </c>
    </row>
    <row r="28" customFormat="false" ht="58.5" hidden="false" customHeight="true" outlineLevel="0" collapsed="false">
      <c r="A28" s="43" t="n">
        <v>6700000</v>
      </c>
      <c r="B28" s="43"/>
      <c r="C28" s="43"/>
      <c r="D28" s="23" t="s">
        <v>34</v>
      </c>
      <c r="E28" s="24" t="s">
        <v>35</v>
      </c>
      <c r="F28" s="25" t="n">
        <f aca="false">F29</f>
        <v>408000</v>
      </c>
      <c r="G28" s="25" t="n">
        <f aca="false">G29</f>
        <v>886900</v>
      </c>
      <c r="H28" s="25" t="n">
        <f aca="false">F28+G28</f>
        <v>1294900</v>
      </c>
    </row>
    <row r="29" customFormat="false" ht="61.5" hidden="false" customHeight="true" outlineLevel="0" collapsed="false">
      <c r="A29" s="43" t="n">
        <v>6710000</v>
      </c>
      <c r="B29" s="43"/>
      <c r="C29" s="43"/>
      <c r="D29" s="23" t="s">
        <v>34</v>
      </c>
      <c r="E29" s="24"/>
      <c r="F29" s="42" t="n">
        <f aca="false">SUM(F30:F31)</f>
        <v>408000</v>
      </c>
      <c r="G29" s="42" t="n">
        <f aca="false">SUM(G30:G31)</f>
        <v>886900</v>
      </c>
      <c r="H29" s="42" t="n">
        <f aca="false">F29+G29</f>
        <v>1294900</v>
      </c>
    </row>
    <row r="30" customFormat="false" ht="39" hidden="false" customHeight="true" outlineLevel="0" collapsed="false">
      <c r="A30" s="33" t="n">
        <v>6717810</v>
      </c>
      <c r="B30" s="34" t="n">
        <v>7810</v>
      </c>
      <c r="C30" s="33" t="s">
        <v>36</v>
      </c>
      <c r="D30" s="35" t="s">
        <v>37</v>
      </c>
      <c r="E30" s="40"/>
      <c r="F30" s="36" t="n">
        <v>408000</v>
      </c>
      <c r="G30" s="36" t="n">
        <f aca="false">110000-23100</f>
        <v>86900</v>
      </c>
      <c r="H30" s="30" t="n">
        <f aca="false">SUM(F30+G30)</f>
        <v>494900</v>
      </c>
    </row>
    <row r="31" customFormat="false" ht="90.75" hidden="false" customHeight="true" outlineLevel="0" collapsed="false">
      <c r="A31" s="34" t="s">
        <v>38</v>
      </c>
      <c r="B31" s="34" t="n">
        <v>8800</v>
      </c>
      <c r="C31" s="33" t="s">
        <v>39</v>
      </c>
      <c r="D31" s="35" t="s">
        <v>40</v>
      </c>
      <c r="E31" s="40"/>
      <c r="F31" s="36" t="n">
        <v>0</v>
      </c>
      <c r="G31" s="36" t="n">
        <f aca="false">800000</f>
        <v>800000</v>
      </c>
      <c r="H31" s="30" t="n">
        <f aca="false">SUM(F31+G31)</f>
        <v>800000</v>
      </c>
    </row>
    <row r="32" customFormat="false" ht="39" hidden="false" customHeight="true" outlineLevel="0" collapsed="false">
      <c r="A32" s="43" t="n">
        <v>2000000</v>
      </c>
      <c r="B32" s="43"/>
      <c r="C32" s="43"/>
      <c r="D32" s="23" t="s">
        <v>41</v>
      </c>
      <c r="E32" s="24" t="s">
        <v>42</v>
      </c>
      <c r="F32" s="25" t="n">
        <f aca="false">F33</f>
        <v>165628</v>
      </c>
      <c r="G32" s="25" t="n">
        <f aca="false">G33</f>
        <v>1839827</v>
      </c>
      <c r="H32" s="25" t="n">
        <f aca="false">F32+G32</f>
        <v>2005455</v>
      </c>
    </row>
    <row r="33" customFormat="false" ht="39" hidden="false" customHeight="true" outlineLevel="0" collapsed="false">
      <c r="A33" s="43" t="n">
        <v>2010000</v>
      </c>
      <c r="B33" s="43"/>
      <c r="C33" s="43"/>
      <c r="D33" s="23" t="s">
        <v>41</v>
      </c>
      <c r="E33" s="24"/>
      <c r="F33" s="42" t="n">
        <f aca="false">F34+F35+F38</f>
        <v>165628</v>
      </c>
      <c r="G33" s="42" t="n">
        <f aca="false">G34+G35+G38</f>
        <v>1839827</v>
      </c>
      <c r="H33" s="42" t="n">
        <f aca="false">F33+G33</f>
        <v>2005455</v>
      </c>
    </row>
    <row r="34" customFormat="false" ht="26.25" hidden="false" customHeight="true" outlineLevel="0" collapsed="false">
      <c r="A34" s="34" t="n">
        <v>2013400</v>
      </c>
      <c r="B34" s="34" t="n">
        <v>3400</v>
      </c>
      <c r="C34" s="33" t="s">
        <v>43</v>
      </c>
      <c r="D34" s="35" t="s">
        <v>44</v>
      </c>
      <c r="E34" s="40"/>
      <c r="F34" s="36" t="n">
        <f aca="false">5008</f>
        <v>5008</v>
      </c>
      <c r="G34" s="36" t="n">
        <f aca="false">405000</f>
        <v>405000</v>
      </c>
      <c r="H34" s="30" t="n">
        <f aca="false">SUM(F34+G34)</f>
        <v>410008</v>
      </c>
    </row>
    <row r="35" customFormat="false" ht="26.25" hidden="false" customHeight="true" outlineLevel="0" collapsed="false">
      <c r="A35" s="33" t="s">
        <v>45</v>
      </c>
      <c r="B35" s="34" t="n">
        <v>3110</v>
      </c>
      <c r="C35" s="33"/>
      <c r="D35" s="35" t="s">
        <v>46</v>
      </c>
      <c r="E35" s="40"/>
      <c r="F35" s="36" t="n">
        <f aca="false">SUM(F36:F37)</f>
        <v>114300</v>
      </c>
      <c r="G35" s="36" t="n">
        <f aca="false">SUM(G36:G37)</f>
        <v>1434827</v>
      </c>
      <c r="H35" s="30" t="n">
        <f aca="false">SUM(F35+G35)</f>
        <v>1549127</v>
      </c>
    </row>
    <row r="36" customFormat="false" ht="42.75" hidden="false" customHeight="true" outlineLevel="0" collapsed="false">
      <c r="A36" s="44" t="n">
        <v>2013111</v>
      </c>
      <c r="B36" s="45" t="s">
        <v>47</v>
      </c>
      <c r="C36" s="45" t="s">
        <v>48</v>
      </c>
      <c r="D36" s="46" t="s">
        <v>49</v>
      </c>
      <c r="E36" s="29"/>
      <c r="F36" s="47" t="n">
        <v>0</v>
      </c>
      <c r="G36" s="47" t="n">
        <f aca="false">1434827</f>
        <v>1434827</v>
      </c>
      <c r="H36" s="32" t="n">
        <f aca="false">F36+G36</f>
        <v>1434827</v>
      </c>
    </row>
    <row r="37" customFormat="false" ht="34.5" hidden="false" customHeight="true" outlineLevel="0" collapsed="false">
      <c r="A37" s="44" t="n">
        <v>2013112</v>
      </c>
      <c r="B37" s="44" t="n">
        <v>3112</v>
      </c>
      <c r="C37" s="45" t="s">
        <v>48</v>
      </c>
      <c r="D37" s="46" t="s">
        <v>50</v>
      </c>
      <c r="E37" s="40"/>
      <c r="F37" s="47" t="n">
        <f aca="false">114300</f>
        <v>114300</v>
      </c>
      <c r="G37" s="47" t="n">
        <v>0</v>
      </c>
      <c r="H37" s="32" t="n">
        <f aca="false">SUM(F37+G37)</f>
        <v>114300</v>
      </c>
    </row>
    <row r="38" customFormat="false" ht="30" hidden="false" customHeight="true" outlineLevel="0" collapsed="false">
      <c r="A38" s="34" t="n">
        <v>2018600</v>
      </c>
      <c r="B38" s="34" t="n">
        <v>8600</v>
      </c>
      <c r="C38" s="33" t="s">
        <v>29</v>
      </c>
      <c r="D38" s="35" t="s">
        <v>30</v>
      </c>
      <c r="E38" s="40"/>
      <c r="F38" s="36" t="n">
        <f aca="false">46320</f>
        <v>46320</v>
      </c>
      <c r="G38" s="36" t="n">
        <v>0</v>
      </c>
      <c r="H38" s="30" t="n">
        <f aca="false">SUM(F38+G38)</f>
        <v>46320</v>
      </c>
    </row>
    <row r="39" customFormat="false" ht="39.75" hidden="false" customHeight="true" outlineLevel="0" collapsed="false">
      <c r="A39" s="48"/>
      <c r="B39" s="22"/>
      <c r="C39" s="22"/>
      <c r="D39" s="38"/>
      <c r="E39" s="24" t="s">
        <v>51</v>
      </c>
      <c r="F39" s="25" t="n">
        <f aca="false">F40+F54</f>
        <v>142110145</v>
      </c>
      <c r="G39" s="25" t="n">
        <f aca="false">G40</f>
        <v>1611201</v>
      </c>
      <c r="H39" s="25" t="n">
        <f aca="false">F39+G39</f>
        <v>143721346</v>
      </c>
    </row>
    <row r="40" customFormat="false" ht="39.75" hidden="false" customHeight="true" outlineLevel="0" collapsed="false">
      <c r="A40" s="26" t="s">
        <v>52</v>
      </c>
      <c r="B40" s="27"/>
      <c r="C40" s="49"/>
      <c r="D40" s="39" t="s">
        <v>53</v>
      </c>
      <c r="E40" s="50"/>
      <c r="F40" s="30" t="n">
        <f aca="false">F41</f>
        <v>141791243</v>
      </c>
      <c r="G40" s="30" t="n">
        <f aca="false">G41</f>
        <v>1611201</v>
      </c>
      <c r="H40" s="30" t="n">
        <f aca="false">F40+G40</f>
        <v>143402444</v>
      </c>
    </row>
    <row r="41" customFormat="false" ht="39.75" hidden="false" customHeight="true" outlineLevel="0" collapsed="false">
      <c r="A41" s="26" t="s">
        <v>54</v>
      </c>
      <c r="B41" s="27"/>
      <c r="C41" s="49"/>
      <c r="D41" s="39" t="s">
        <v>53</v>
      </c>
      <c r="E41" s="40"/>
      <c r="F41" s="32" t="n">
        <f aca="false">F42+F43+F44+F46+F47+F52+F53</f>
        <v>141791243</v>
      </c>
      <c r="G41" s="32" t="n">
        <f aca="false">G42+G43+G44+G46+G47+G52+G53</f>
        <v>1611201</v>
      </c>
      <c r="H41" s="32" t="n">
        <f aca="false">F41+G41</f>
        <v>143402444</v>
      </c>
    </row>
    <row r="42" customFormat="false" ht="21" hidden="false" customHeight="true" outlineLevel="0" collapsed="false">
      <c r="A42" s="51" t="s">
        <v>55</v>
      </c>
      <c r="B42" s="34" t="n">
        <v>3400</v>
      </c>
      <c r="C42" s="33" t="s">
        <v>43</v>
      </c>
      <c r="D42" s="35" t="s">
        <v>44</v>
      </c>
      <c r="E42" s="40"/>
      <c r="F42" s="36" t="n">
        <f aca="false">35652921+175000+146136+91000+85000+485750+638000+185000+180900+313000+4170000+111500+360000+2110000+240000+151000+283089+2000000+204000</f>
        <v>47582296</v>
      </c>
      <c r="G42" s="36" t="n">
        <v>0</v>
      </c>
      <c r="H42" s="30" t="n">
        <f aca="false">SUM(F42+G42)</f>
        <v>47582296</v>
      </c>
    </row>
    <row r="43" customFormat="false" ht="78" hidden="false" customHeight="true" outlineLevel="0" collapsed="false">
      <c r="A43" s="51" t="n">
        <v>1513190</v>
      </c>
      <c r="B43" s="34" t="n">
        <v>3190</v>
      </c>
      <c r="C43" s="33" t="s">
        <v>56</v>
      </c>
      <c r="D43" s="35" t="s">
        <v>57</v>
      </c>
      <c r="E43" s="40"/>
      <c r="F43" s="36" t="n">
        <f aca="false">90380500-4443000-360000-2110000-2000000</f>
        <v>81467500</v>
      </c>
      <c r="G43" s="36" t="n">
        <v>0</v>
      </c>
      <c r="H43" s="30" t="n">
        <f aca="false">SUM(F43+G43)</f>
        <v>81467500</v>
      </c>
    </row>
    <row r="44" customFormat="false" ht="30.75" hidden="false" customHeight="true" outlineLevel="0" collapsed="false">
      <c r="A44" s="51" t="s">
        <v>58</v>
      </c>
      <c r="B44" s="34" t="n">
        <v>3200</v>
      </c>
      <c r="C44" s="33"/>
      <c r="D44" s="35" t="s">
        <v>59</v>
      </c>
      <c r="E44" s="40"/>
      <c r="F44" s="36" t="n">
        <f aca="false">F45</f>
        <v>1497677</v>
      </c>
      <c r="G44" s="36" t="n">
        <f aca="false">G45</f>
        <v>0</v>
      </c>
      <c r="H44" s="30" t="n">
        <f aca="false">SUM(F44+G44)</f>
        <v>1497677</v>
      </c>
    </row>
    <row r="45" customFormat="false" ht="49.5" hidden="false" customHeight="false" outlineLevel="0" collapsed="false">
      <c r="A45" s="52" t="s">
        <v>60</v>
      </c>
      <c r="B45" s="44" t="n">
        <v>3202</v>
      </c>
      <c r="C45" s="45" t="s">
        <v>61</v>
      </c>
      <c r="D45" s="46" t="s">
        <v>62</v>
      </c>
      <c r="E45" s="40"/>
      <c r="F45" s="47" t="n">
        <f aca="false">958577+64100+80000+15000+5000+15000+330000+30000</f>
        <v>1497677</v>
      </c>
      <c r="G45" s="47" t="n">
        <v>0</v>
      </c>
      <c r="H45" s="32" t="n">
        <f aca="false">SUM(F45+G45)</f>
        <v>1497677</v>
      </c>
    </row>
    <row r="46" customFormat="false" ht="22.5" hidden="false" customHeight="true" outlineLevel="0" collapsed="false">
      <c r="A46" s="34" t="n">
        <v>1513300</v>
      </c>
      <c r="B46" s="34" t="s">
        <v>63</v>
      </c>
      <c r="C46" s="33" t="s">
        <v>43</v>
      </c>
      <c r="D46" s="35" t="s">
        <v>64</v>
      </c>
      <c r="E46" s="40"/>
      <c r="F46" s="36" t="n">
        <f aca="false">9078422+69100</f>
        <v>9147522</v>
      </c>
      <c r="G46" s="36" t="n">
        <f aca="false">1555201</f>
        <v>1555201</v>
      </c>
      <c r="H46" s="30" t="n">
        <f aca="false">SUM(F46+G46)</f>
        <v>10702723</v>
      </c>
    </row>
    <row r="47" customFormat="false" ht="152.25" hidden="false" customHeight="true" outlineLevel="0" collapsed="false">
      <c r="A47" s="34" t="n">
        <v>1513030</v>
      </c>
      <c r="B47" s="34" t="n">
        <v>3030</v>
      </c>
      <c r="C47" s="33"/>
      <c r="D47" s="53" t="s">
        <v>65</v>
      </c>
      <c r="E47" s="40"/>
      <c r="F47" s="36" t="n">
        <f aca="false">SUM(F48:F51)</f>
        <v>1775148</v>
      </c>
      <c r="G47" s="36" t="n">
        <f aca="false">SUM(G48:G51)</f>
        <v>0</v>
      </c>
      <c r="H47" s="30" t="n">
        <f aca="false">SUM(F47+G47)</f>
        <v>1775148</v>
      </c>
    </row>
    <row r="48" customFormat="false" ht="41.25" hidden="false" customHeight="true" outlineLevel="0" collapsed="false">
      <c r="A48" s="44" t="n">
        <v>1513034</v>
      </c>
      <c r="B48" s="44" t="n">
        <v>3034</v>
      </c>
      <c r="C48" s="45" t="s">
        <v>66</v>
      </c>
      <c r="D48" s="54" t="s">
        <v>67</v>
      </c>
      <c r="E48" s="40"/>
      <c r="F48" s="47" t="n">
        <f aca="false">212748</f>
        <v>212748</v>
      </c>
      <c r="G48" s="47" t="n">
        <v>0</v>
      </c>
      <c r="H48" s="32" t="n">
        <f aca="false">SUM(F48+G48)</f>
        <v>212748</v>
      </c>
    </row>
    <row r="49" customFormat="false" ht="51" hidden="false" customHeight="true" outlineLevel="0" collapsed="false">
      <c r="A49" s="44" t="n">
        <v>1513035</v>
      </c>
      <c r="B49" s="44" t="n">
        <v>3035</v>
      </c>
      <c r="C49" s="45" t="s">
        <v>66</v>
      </c>
      <c r="D49" s="54" t="s">
        <v>68</v>
      </c>
      <c r="E49" s="40"/>
      <c r="F49" s="47" t="n">
        <f aca="false">35700</f>
        <v>35700</v>
      </c>
      <c r="G49" s="47" t="n">
        <v>0</v>
      </c>
      <c r="H49" s="32" t="n">
        <f aca="false">SUM(F49+G49)</f>
        <v>35700</v>
      </c>
    </row>
    <row r="50" customFormat="false" ht="30.75" hidden="false" customHeight="true" outlineLevel="0" collapsed="false">
      <c r="A50" s="44" t="n">
        <v>1513037</v>
      </c>
      <c r="B50" s="44" t="n">
        <v>3037</v>
      </c>
      <c r="C50" s="45" t="s">
        <v>66</v>
      </c>
      <c r="D50" s="54" t="s">
        <v>69</v>
      </c>
      <c r="E50" s="40"/>
      <c r="F50" s="47" t="n">
        <f aca="false">500000</f>
        <v>500000</v>
      </c>
      <c r="G50" s="47"/>
      <c r="H50" s="32" t="n">
        <f aca="false">SUM(F50+G50)</f>
        <v>500000</v>
      </c>
    </row>
    <row r="51" customFormat="false" ht="36" hidden="false" customHeight="true" outlineLevel="0" collapsed="false">
      <c r="A51" s="44" t="n">
        <v>1513038</v>
      </c>
      <c r="B51" s="44" t="n">
        <v>3038</v>
      </c>
      <c r="C51" s="45" t="s">
        <v>66</v>
      </c>
      <c r="D51" s="54" t="s">
        <v>70</v>
      </c>
      <c r="E51" s="40"/>
      <c r="F51" s="47" t="n">
        <f aca="false">753700+273000</f>
        <v>1026700</v>
      </c>
      <c r="G51" s="47" t="n">
        <v>0</v>
      </c>
      <c r="H51" s="32" t="n">
        <f aca="false">SUM(F51+G51)</f>
        <v>1026700</v>
      </c>
    </row>
    <row r="52" customFormat="false" ht="27.75" hidden="false" customHeight="true" outlineLevel="0" collapsed="false">
      <c r="A52" s="34" t="n">
        <v>1518600</v>
      </c>
      <c r="B52" s="34" t="n">
        <v>8600</v>
      </c>
      <c r="C52" s="33" t="s">
        <v>29</v>
      </c>
      <c r="D52" s="35" t="s">
        <v>30</v>
      </c>
      <c r="E52" s="40"/>
      <c r="F52" s="36" t="n">
        <f aca="false">150000+160900</f>
        <v>310900</v>
      </c>
      <c r="G52" s="36" t="n">
        <f aca="false">26600</f>
        <v>26600</v>
      </c>
      <c r="H52" s="30" t="n">
        <f aca="false">SUM(F52+G52)</f>
        <v>337500</v>
      </c>
    </row>
    <row r="53" customFormat="false" ht="65.25" hidden="false" customHeight="true" outlineLevel="0" collapsed="false">
      <c r="A53" s="34" t="n">
        <v>1518800</v>
      </c>
      <c r="B53" s="34" t="n">
        <v>8800</v>
      </c>
      <c r="C53" s="33" t="s">
        <v>39</v>
      </c>
      <c r="D53" s="35" t="s">
        <v>71</v>
      </c>
      <c r="E53" s="40"/>
      <c r="F53" s="36" t="n">
        <f aca="false">19440-9240</f>
        <v>10200</v>
      </c>
      <c r="G53" s="36" t="n">
        <f aca="false">20160+9240</f>
        <v>29400</v>
      </c>
      <c r="H53" s="30" t="n">
        <f aca="false">SUM(F53+G53)</f>
        <v>39600</v>
      </c>
    </row>
    <row r="54" customFormat="false" ht="39.75" hidden="false" customHeight="true" outlineLevel="0" collapsed="false">
      <c r="A54" s="26" t="n">
        <v>1400000</v>
      </c>
      <c r="B54" s="27"/>
      <c r="C54" s="49"/>
      <c r="D54" s="39" t="s">
        <v>72</v>
      </c>
      <c r="E54" s="50"/>
      <c r="F54" s="30" t="n">
        <f aca="false">F55</f>
        <v>318902</v>
      </c>
      <c r="G54" s="30" t="n">
        <f aca="false">G55</f>
        <v>0</v>
      </c>
      <c r="H54" s="30" t="n">
        <f aca="false">F54+G54</f>
        <v>318902</v>
      </c>
    </row>
    <row r="55" customFormat="false" ht="33" hidden="false" customHeight="true" outlineLevel="0" collapsed="false">
      <c r="A55" s="26" t="n">
        <v>1410000</v>
      </c>
      <c r="B55" s="27"/>
      <c r="C55" s="49"/>
      <c r="D55" s="39" t="s">
        <v>72</v>
      </c>
      <c r="E55" s="40"/>
      <c r="F55" s="32" t="n">
        <f aca="false">F56</f>
        <v>318902</v>
      </c>
      <c r="G55" s="32" t="n">
        <f aca="false">G56</f>
        <v>0</v>
      </c>
      <c r="H55" s="32" t="n">
        <f aca="false">F55+G55</f>
        <v>318902</v>
      </c>
    </row>
    <row r="56" customFormat="false" ht="30" hidden="false" customHeight="true" outlineLevel="0" collapsed="false">
      <c r="A56" s="34" t="n">
        <v>1413400</v>
      </c>
      <c r="B56" s="34" t="n">
        <v>3400</v>
      </c>
      <c r="C56" s="33" t="s">
        <v>43</v>
      </c>
      <c r="D56" s="35" t="s">
        <v>44</v>
      </c>
      <c r="E56" s="40"/>
      <c r="F56" s="36" t="n">
        <f aca="false">357000-38098</f>
        <v>318902</v>
      </c>
      <c r="G56" s="36" t="n">
        <v>0</v>
      </c>
      <c r="H56" s="30" t="n">
        <f aca="false">SUM(F56+G56)</f>
        <v>318902</v>
      </c>
    </row>
    <row r="57" customFormat="false" ht="54" hidden="false" customHeight="true" outlineLevel="0" collapsed="false">
      <c r="A57" s="43" t="n">
        <v>1100000</v>
      </c>
      <c r="B57" s="22"/>
      <c r="C57" s="48"/>
      <c r="D57" s="38" t="s">
        <v>73</v>
      </c>
      <c r="E57" s="24" t="s">
        <v>74</v>
      </c>
      <c r="F57" s="25" t="n">
        <f aca="false">F58</f>
        <v>7748706</v>
      </c>
      <c r="G57" s="25" t="n">
        <f aca="false">G58</f>
        <v>303242</v>
      </c>
      <c r="H57" s="25" t="n">
        <f aca="false">G57+F57</f>
        <v>8051948</v>
      </c>
    </row>
    <row r="58" customFormat="false" ht="33.75" hidden="false" customHeight="true" outlineLevel="0" collapsed="false">
      <c r="A58" s="43" t="n">
        <v>1110000</v>
      </c>
      <c r="B58" s="22"/>
      <c r="C58" s="48"/>
      <c r="D58" s="38" t="s">
        <v>73</v>
      </c>
      <c r="E58" s="24"/>
      <c r="F58" s="42" t="n">
        <f aca="false">F59+F63+F66+F67+F68+F70+F71</f>
        <v>7748706</v>
      </c>
      <c r="G58" s="42" t="n">
        <f aca="false">G59+G63+G66+G67+G68+G70+G71</f>
        <v>303242</v>
      </c>
      <c r="H58" s="42" t="n">
        <f aca="false">G58+F58</f>
        <v>8051948</v>
      </c>
    </row>
    <row r="59" customFormat="false" ht="36" hidden="false" customHeight="true" outlineLevel="0" collapsed="false">
      <c r="A59" s="34" t="n">
        <v>1113130</v>
      </c>
      <c r="B59" s="34" t="n">
        <v>3130</v>
      </c>
      <c r="C59" s="33"/>
      <c r="D59" s="35" t="s">
        <v>75</v>
      </c>
      <c r="E59" s="40"/>
      <c r="F59" s="36" t="n">
        <f aca="false">SUM(F60:F62)</f>
        <v>6643675</v>
      </c>
      <c r="G59" s="36" t="n">
        <f aca="false">SUM(G60:G62)</f>
        <v>0</v>
      </c>
      <c r="H59" s="30" t="n">
        <f aca="false">SUM(F59+G59)</f>
        <v>6643675</v>
      </c>
    </row>
    <row r="60" customFormat="false" ht="26.25" hidden="false" customHeight="true" outlineLevel="0" collapsed="false">
      <c r="A60" s="44" t="n">
        <v>1113131</v>
      </c>
      <c r="B60" s="44" t="n">
        <v>3131</v>
      </c>
      <c r="C60" s="45" t="s">
        <v>48</v>
      </c>
      <c r="D60" s="46" t="s">
        <v>76</v>
      </c>
      <c r="E60" s="40"/>
      <c r="F60" s="47" t="n">
        <f aca="false">6495851+24324</f>
        <v>6520175</v>
      </c>
      <c r="G60" s="47" t="n">
        <v>0</v>
      </c>
      <c r="H60" s="32" t="n">
        <f aca="false">SUM(F60+G60)</f>
        <v>6520175</v>
      </c>
    </row>
    <row r="61" customFormat="false" ht="36" hidden="false" customHeight="true" outlineLevel="0" collapsed="false">
      <c r="A61" s="44" t="n">
        <v>1113133</v>
      </c>
      <c r="B61" s="44" t="n">
        <v>3133</v>
      </c>
      <c r="C61" s="45" t="s">
        <v>48</v>
      </c>
      <c r="D61" s="46" t="s">
        <v>77</v>
      </c>
      <c r="E61" s="40"/>
      <c r="F61" s="47" t="n">
        <f aca="false">20000</f>
        <v>20000</v>
      </c>
      <c r="G61" s="47" t="n">
        <v>0</v>
      </c>
      <c r="H61" s="32" t="n">
        <f aca="false">SUM(F61+G61)</f>
        <v>20000</v>
      </c>
    </row>
    <row r="62" customFormat="false" ht="31.5" hidden="false" customHeight="true" outlineLevel="0" collapsed="false">
      <c r="A62" s="45" t="s">
        <v>78</v>
      </c>
      <c r="B62" s="44" t="n">
        <v>3134</v>
      </c>
      <c r="C62" s="45" t="s">
        <v>48</v>
      </c>
      <c r="D62" s="46" t="s">
        <v>79</v>
      </c>
      <c r="E62" s="40"/>
      <c r="F62" s="47" t="n">
        <f aca="false">103500</f>
        <v>103500</v>
      </c>
      <c r="G62" s="47" t="n">
        <v>0</v>
      </c>
      <c r="H62" s="32" t="n">
        <f aca="false">SUM(F62+G62)</f>
        <v>103500</v>
      </c>
    </row>
    <row r="63" customFormat="false" ht="28.5" hidden="false" customHeight="true" outlineLevel="0" collapsed="false">
      <c r="A63" s="34" t="n">
        <v>1113140</v>
      </c>
      <c r="B63" s="34" t="n">
        <v>3140</v>
      </c>
      <c r="C63" s="33" t="s">
        <v>48</v>
      </c>
      <c r="D63" s="35" t="s">
        <v>80</v>
      </c>
      <c r="E63" s="40"/>
      <c r="F63" s="36" t="n">
        <f aca="false">SUM(F64:F65)</f>
        <v>128800</v>
      </c>
      <c r="G63" s="36" t="n">
        <f aca="false">SUM(G64:G65)</f>
        <v>0</v>
      </c>
      <c r="H63" s="30" t="n">
        <f aca="false">SUM(F63+G63)</f>
        <v>128800</v>
      </c>
    </row>
    <row r="64" customFormat="false" ht="28.5" hidden="false" customHeight="true" outlineLevel="0" collapsed="false">
      <c r="A64" s="55" t="n">
        <v>1113141</v>
      </c>
      <c r="B64" s="55" t="n">
        <v>3141</v>
      </c>
      <c r="C64" s="56" t="s">
        <v>48</v>
      </c>
      <c r="D64" s="57" t="s">
        <v>81</v>
      </c>
      <c r="E64" s="40"/>
      <c r="F64" s="47" t="n">
        <f aca="false">128800-49500</f>
        <v>79300</v>
      </c>
      <c r="G64" s="47" t="n">
        <v>0</v>
      </c>
      <c r="H64" s="32" t="n">
        <f aca="false">SUM(F64+G64)</f>
        <v>79300</v>
      </c>
    </row>
    <row r="65" customFormat="false" ht="28.5" hidden="false" customHeight="true" outlineLevel="0" collapsed="false">
      <c r="A65" s="55" t="n">
        <v>1113143</v>
      </c>
      <c r="B65" s="55" t="n">
        <v>3143</v>
      </c>
      <c r="C65" s="56" t="s">
        <v>48</v>
      </c>
      <c r="D65" s="57" t="s">
        <v>82</v>
      </c>
      <c r="E65" s="40"/>
      <c r="F65" s="47" t="n">
        <f aca="false">49500</f>
        <v>49500</v>
      </c>
      <c r="G65" s="47" t="n">
        <v>0</v>
      </c>
      <c r="H65" s="32" t="n">
        <f aca="false">SUM(F65+G65)</f>
        <v>49500</v>
      </c>
    </row>
    <row r="66" customFormat="false" ht="69" hidden="false" customHeight="true" outlineLevel="0" collapsed="false">
      <c r="A66" s="34" t="n">
        <v>1113160</v>
      </c>
      <c r="B66" s="33" t="s">
        <v>83</v>
      </c>
      <c r="C66" s="33" t="s">
        <v>48</v>
      </c>
      <c r="D66" s="35" t="s">
        <v>84</v>
      </c>
      <c r="E66" s="40"/>
      <c r="F66" s="36" t="n">
        <f aca="false">70137</f>
        <v>70137</v>
      </c>
      <c r="G66" s="36" t="n">
        <v>0</v>
      </c>
      <c r="H66" s="30" t="n">
        <f aca="false">SUM(F66+G66)</f>
        <v>70137</v>
      </c>
    </row>
    <row r="67" customFormat="false" ht="25.5" hidden="false" customHeight="true" outlineLevel="0" collapsed="false">
      <c r="A67" s="34" t="n">
        <v>1113500</v>
      </c>
      <c r="B67" s="34" t="n">
        <v>3500</v>
      </c>
      <c r="C67" s="33" t="s">
        <v>48</v>
      </c>
      <c r="D67" s="35" t="s">
        <v>85</v>
      </c>
      <c r="E67" s="40"/>
      <c r="F67" s="36" t="n">
        <f aca="false">319000</f>
        <v>319000</v>
      </c>
      <c r="G67" s="36" t="n">
        <v>0</v>
      </c>
      <c r="H67" s="30" t="n">
        <f aca="false">SUM(F67+G67)</f>
        <v>319000</v>
      </c>
    </row>
    <row r="68" customFormat="false" ht="22.5" hidden="false" customHeight="true" outlineLevel="0" collapsed="false">
      <c r="A68" s="34" t="n">
        <v>1113110</v>
      </c>
      <c r="B68" s="34" t="n">
        <v>3110</v>
      </c>
      <c r="C68" s="33"/>
      <c r="D68" s="35" t="s">
        <v>46</v>
      </c>
      <c r="E68" s="40"/>
      <c r="F68" s="36" t="n">
        <f aca="false">F69</f>
        <v>174500</v>
      </c>
      <c r="G68" s="36" t="n">
        <f aca="false">G69</f>
        <v>0</v>
      </c>
      <c r="H68" s="30" t="n">
        <f aca="false">SUM(F68+G68)</f>
        <v>174500</v>
      </c>
    </row>
    <row r="69" customFormat="false" ht="33" hidden="false" customHeight="false" outlineLevel="0" collapsed="false">
      <c r="A69" s="58" t="n">
        <v>1113112</v>
      </c>
      <c r="B69" s="44" t="n">
        <v>3112</v>
      </c>
      <c r="C69" s="45" t="s">
        <v>48</v>
      </c>
      <c r="D69" s="46" t="s">
        <v>50</v>
      </c>
      <c r="E69" s="40"/>
      <c r="F69" s="47" t="n">
        <f aca="false">174500</f>
        <v>174500</v>
      </c>
      <c r="G69" s="47" t="n">
        <v>0</v>
      </c>
      <c r="H69" s="32" t="n">
        <f aca="false">SUM(F69+G69)</f>
        <v>174500</v>
      </c>
    </row>
    <row r="70" customFormat="false" ht="26.25" hidden="false" customHeight="true" outlineLevel="0" collapsed="false">
      <c r="A70" s="34" t="n">
        <v>1118600</v>
      </c>
      <c r="B70" s="34" t="n">
        <v>8600</v>
      </c>
      <c r="C70" s="33" t="s">
        <v>29</v>
      </c>
      <c r="D70" s="35" t="s">
        <v>30</v>
      </c>
      <c r="E70" s="40"/>
      <c r="F70" s="36" t="n">
        <f aca="false">24000</f>
        <v>24000</v>
      </c>
      <c r="G70" s="36" t="n">
        <v>0</v>
      </c>
      <c r="H70" s="30" t="n">
        <f aca="false">SUM(F70+G70)</f>
        <v>24000</v>
      </c>
    </row>
    <row r="71" customFormat="false" ht="49.5" hidden="false" customHeight="false" outlineLevel="0" collapsed="false">
      <c r="A71" s="34" t="n">
        <v>1118100</v>
      </c>
      <c r="B71" s="34" t="n">
        <v>8100</v>
      </c>
      <c r="C71" s="33"/>
      <c r="D71" s="35" t="s">
        <v>86</v>
      </c>
      <c r="E71" s="40"/>
      <c r="F71" s="36" t="n">
        <f aca="false">SUM(F72:F73)</f>
        <v>388594</v>
      </c>
      <c r="G71" s="36" t="n">
        <f aca="false">SUM(G72:G73)</f>
        <v>303242</v>
      </c>
      <c r="H71" s="30" t="n">
        <f aca="false">SUM(F71+G71)</f>
        <v>691836</v>
      </c>
    </row>
    <row r="72" customFormat="false" ht="56.25" hidden="false" customHeight="true" outlineLevel="0" collapsed="false">
      <c r="A72" s="44" t="n">
        <v>1118103</v>
      </c>
      <c r="B72" s="44" t="n">
        <v>8103</v>
      </c>
      <c r="C72" s="45" t="s">
        <v>56</v>
      </c>
      <c r="D72" s="46" t="s">
        <v>87</v>
      </c>
      <c r="E72" s="40"/>
      <c r="F72" s="47" t="n">
        <f aca="false">365902-16469</f>
        <v>349433</v>
      </c>
      <c r="G72" s="47" t="n">
        <f aca="false">12300+290942</f>
        <v>303242</v>
      </c>
      <c r="H72" s="32" t="n">
        <f aca="false">SUM(F72+G72)</f>
        <v>652675</v>
      </c>
    </row>
    <row r="73" customFormat="false" ht="57.75" hidden="false" customHeight="true" outlineLevel="0" collapsed="false">
      <c r="A73" s="44" t="n">
        <v>1118108</v>
      </c>
      <c r="B73" s="44" t="n">
        <v>8108</v>
      </c>
      <c r="C73" s="45" t="s">
        <v>56</v>
      </c>
      <c r="D73" s="57" t="s">
        <v>88</v>
      </c>
      <c r="E73" s="40"/>
      <c r="F73" s="47" t="n">
        <f aca="false">22692+16469</f>
        <v>39161</v>
      </c>
      <c r="G73" s="47" t="n">
        <v>0</v>
      </c>
      <c r="H73" s="32" t="n">
        <f aca="false">SUM(F73+G73)</f>
        <v>39161</v>
      </c>
    </row>
    <row r="74" customFormat="false" ht="42.75" hidden="false" customHeight="true" outlineLevel="0" collapsed="false">
      <c r="A74" s="43" t="n">
        <v>4000000</v>
      </c>
      <c r="B74" s="43"/>
      <c r="C74" s="43"/>
      <c r="D74" s="23" t="s">
        <v>89</v>
      </c>
      <c r="E74" s="24" t="s">
        <v>90</v>
      </c>
      <c r="F74" s="25" t="n">
        <f aca="false">F75</f>
        <v>51949412</v>
      </c>
      <c r="G74" s="25" t="n">
        <f aca="false">G75</f>
        <v>77555632</v>
      </c>
      <c r="H74" s="25" t="n">
        <f aca="false">F74+G74</f>
        <v>129505044</v>
      </c>
    </row>
    <row r="75" customFormat="false" ht="42" hidden="false" customHeight="true" outlineLevel="0" collapsed="false">
      <c r="A75" s="43" t="n">
        <v>4010000</v>
      </c>
      <c r="B75" s="43"/>
      <c r="C75" s="43"/>
      <c r="D75" s="23" t="s">
        <v>89</v>
      </c>
      <c r="E75" s="24"/>
      <c r="F75" s="42" t="n">
        <f aca="false">F76+F77+F80+F83+F84+F87+F88+F89+F86+F85</f>
        <v>51949412</v>
      </c>
      <c r="G75" s="42" t="n">
        <f aca="false">G76+G77+G80+G83+G84+G87+G88+G89+G86</f>
        <v>77555632</v>
      </c>
      <c r="H75" s="42" t="n">
        <f aca="false">F75+G75</f>
        <v>129505044</v>
      </c>
    </row>
    <row r="76" customFormat="false" ht="36" hidden="false" customHeight="true" outlineLevel="0" collapsed="false">
      <c r="A76" s="51" t="n">
        <v>4016010</v>
      </c>
      <c r="B76" s="34" t="n">
        <v>6010</v>
      </c>
      <c r="C76" s="33" t="s">
        <v>91</v>
      </c>
      <c r="D76" s="35" t="s">
        <v>92</v>
      </c>
      <c r="E76" s="40"/>
      <c r="F76" s="36" t="n">
        <f aca="false">1122507+198000-105000+570000-700000</f>
        <v>1085507</v>
      </c>
      <c r="G76" s="36" t="n">
        <v>0</v>
      </c>
      <c r="H76" s="30" t="n">
        <f aca="false">SUM(F76+G76)</f>
        <v>1085507</v>
      </c>
    </row>
    <row r="77" customFormat="false" ht="29.25" hidden="false" customHeight="true" outlineLevel="0" collapsed="false">
      <c r="A77" s="34" t="n">
        <v>4016020</v>
      </c>
      <c r="B77" s="34" t="n">
        <v>6020</v>
      </c>
      <c r="C77" s="33"/>
      <c r="D77" s="35" t="s">
        <v>93</v>
      </c>
      <c r="E77" s="40"/>
      <c r="F77" s="36" t="n">
        <f aca="false">SUM(F78:F79)</f>
        <v>0</v>
      </c>
      <c r="G77" s="36" t="n">
        <f aca="false">SUM(G78:G79)</f>
        <v>51177760</v>
      </c>
      <c r="H77" s="30" t="n">
        <f aca="false">SUM(F77+G77)</f>
        <v>51177760</v>
      </c>
    </row>
    <row r="78" customFormat="false" ht="33" hidden="false" customHeight="true" outlineLevel="0" collapsed="false">
      <c r="A78" s="44" t="n">
        <v>4016021</v>
      </c>
      <c r="B78" s="44" t="n">
        <v>6021</v>
      </c>
      <c r="C78" s="45" t="s">
        <v>91</v>
      </c>
      <c r="D78" s="46" t="s">
        <v>94</v>
      </c>
      <c r="E78" s="40"/>
      <c r="F78" s="47" t="n">
        <v>0</v>
      </c>
      <c r="G78" s="47" t="n">
        <f aca="false">26177760+10000000+15000000</f>
        <v>51177760</v>
      </c>
      <c r="H78" s="32" t="n">
        <f aca="false">SUM(F78+G78)</f>
        <v>51177760</v>
      </c>
      <c r="N78" s="2" t="s">
        <v>95</v>
      </c>
    </row>
    <row r="79" customFormat="false" ht="33" hidden="true" customHeight="true" outlineLevel="0" collapsed="false">
      <c r="A79" s="44" t="n">
        <v>4016022</v>
      </c>
      <c r="B79" s="44" t="n">
        <v>6022</v>
      </c>
      <c r="C79" s="45" t="s">
        <v>91</v>
      </c>
      <c r="D79" s="46" t="s">
        <v>96</v>
      </c>
      <c r="E79" s="40"/>
      <c r="F79" s="47"/>
      <c r="G79" s="47"/>
      <c r="H79" s="32" t="n">
        <f aca="false">SUM(F79+G79)</f>
        <v>0</v>
      </c>
    </row>
    <row r="80" customFormat="false" ht="26.25" hidden="false" customHeight="true" outlineLevel="0" collapsed="false">
      <c r="A80" s="34" t="n">
        <v>4016050</v>
      </c>
      <c r="B80" s="34" t="n">
        <v>6050</v>
      </c>
      <c r="C80" s="33"/>
      <c r="D80" s="35" t="s">
        <v>97</v>
      </c>
      <c r="E80" s="40"/>
      <c r="F80" s="36" t="n">
        <f aca="false">SUM(F81:F82)</f>
        <v>47440000</v>
      </c>
      <c r="G80" s="36" t="n">
        <f aca="false">SUM(G81:G82)</f>
        <v>10169400</v>
      </c>
      <c r="H80" s="30" t="n">
        <f aca="false">F80+G80</f>
        <v>57609400</v>
      </c>
    </row>
    <row r="81" customFormat="false" ht="26.25" hidden="false" customHeight="true" outlineLevel="0" collapsed="false">
      <c r="A81" s="44" t="n">
        <v>4016051</v>
      </c>
      <c r="B81" s="44" t="n">
        <v>6051</v>
      </c>
      <c r="C81" s="45" t="s">
        <v>98</v>
      </c>
      <c r="D81" s="46" t="s">
        <v>99</v>
      </c>
      <c r="E81" s="40"/>
      <c r="F81" s="47" t="n">
        <f aca="false">15000000+3000000+16000000</f>
        <v>34000000</v>
      </c>
      <c r="G81" s="47" t="n">
        <f aca="false">3000000</f>
        <v>3000000</v>
      </c>
      <c r="H81" s="32" t="n">
        <f aca="false">SUM(F81+G81)</f>
        <v>37000000</v>
      </c>
    </row>
    <row r="82" customFormat="false" ht="34.5" hidden="false" customHeight="true" outlineLevel="0" collapsed="false">
      <c r="A82" s="59" t="n">
        <v>4016052</v>
      </c>
      <c r="B82" s="44" t="n">
        <v>6052</v>
      </c>
      <c r="C82" s="45" t="s">
        <v>98</v>
      </c>
      <c r="D82" s="46" t="s">
        <v>100</v>
      </c>
      <c r="E82" s="40"/>
      <c r="F82" s="47" t="n">
        <f aca="false">6000000+7440000</f>
        <v>13440000</v>
      </c>
      <c r="G82" s="47" t="n">
        <f aca="false">7169400</f>
        <v>7169400</v>
      </c>
      <c r="H82" s="32" t="n">
        <f aca="false">SUM(F82+G82)</f>
        <v>20609400</v>
      </c>
    </row>
    <row r="83" customFormat="false" ht="25.5" hidden="false" customHeight="true" outlineLevel="0" collapsed="false">
      <c r="A83" s="34" t="n">
        <v>4016060</v>
      </c>
      <c r="B83" s="34" t="n">
        <v>6060</v>
      </c>
      <c r="C83" s="33" t="s">
        <v>98</v>
      </c>
      <c r="D83" s="60" t="s">
        <v>101</v>
      </c>
      <c r="E83" s="40"/>
      <c r="F83" s="36" t="n">
        <f aca="false">161885+15000</f>
        <v>176885</v>
      </c>
      <c r="G83" s="36" t="n">
        <v>0</v>
      </c>
      <c r="H83" s="30" t="n">
        <f aca="false">SUM(F83+G83)</f>
        <v>176885</v>
      </c>
    </row>
    <row r="84" customFormat="false" ht="29.25" hidden="false" customHeight="true" outlineLevel="0" collapsed="false">
      <c r="A84" s="34" t="n">
        <v>4016800</v>
      </c>
      <c r="B84" s="34" t="n">
        <v>6800</v>
      </c>
      <c r="C84" s="33" t="s">
        <v>102</v>
      </c>
      <c r="D84" s="35" t="s">
        <v>103</v>
      </c>
      <c r="E84" s="40"/>
      <c r="F84" s="36" t="n">
        <f aca="false">10000</f>
        <v>10000</v>
      </c>
      <c r="G84" s="36" t="n">
        <v>0</v>
      </c>
      <c r="H84" s="30" t="n">
        <f aca="false">SUM(F84+G84)</f>
        <v>10000</v>
      </c>
    </row>
    <row r="85" customFormat="false" ht="29.25" hidden="false" customHeight="true" outlineLevel="0" collapsed="false">
      <c r="A85" s="51" t="n">
        <v>4017410</v>
      </c>
      <c r="B85" s="34" t="n">
        <v>7410</v>
      </c>
      <c r="C85" s="33" t="s">
        <v>104</v>
      </c>
      <c r="D85" s="35" t="s">
        <v>105</v>
      </c>
      <c r="E85" s="40"/>
      <c r="F85" s="36" t="n">
        <f aca="false">78000+50000+976400</f>
        <v>1104400</v>
      </c>
      <c r="G85" s="36" t="n">
        <v>0</v>
      </c>
      <c r="H85" s="30" t="n">
        <f aca="false">SUM(F85+G85)</f>
        <v>1104400</v>
      </c>
    </row>
    <row r="86" customFormat="false" ht="29.25" hidden="false" customHeight="true" outlineLevel="0" collapsed="false">
      <c r="A86" s="34" t="n">
        <v>4017470</v>
      </c>
      <c r="B86" s="34" t="n">
        <v>7470</v>
      </c>
      <c r="C86" s="33" t="s">
        <v>106</v>
      </c>
      <c r="D86" s="35" t="s">
        <v>107</v>
      </c>
      <c r="E86" s="40"/>
      <c r="F86" s="36" t="n">
        <v>0</v>
      </c>
      <c r="G86" s="36" t="n">
        <f aca="false">600000+30000-4200+20000</f>
        <v>645800</v>
      </c>
      <c r="H86" s="30" t="n">
        <f aca="false">SUM(F86+G86)</f>
        <v>645800</v>
      </c>
    </row>
    <row r="87" customFormat="false" ht="29.25" hidden="false" customHeight="true" outlineLevel="0" collapsed="false">
      <c r="A87" s="34" t="n">
        <v>4017500</v>
      </c>
      <c r="B87" s="34" t="n">
        <v>7500</v>
      </c>
      <c r="C87" s="33" t="s">
        <v>18</v>
      </c>
      <c r="D87" s="35" t="s">
        <v>108</v>
      </c>
      <c r="E87" s="40"/>
      <c r="F87" s="36" t="n">
        <f aca="false">95400+350000+194000+4200</f>
        <v>643600</v>
      </c>
      <c r="G87" s="36" t="n">
        <f aca="false">8966020+5996652</f>
        <v>14962672</v>
      </c>
      <c r="H87" s="30" t="n">
        <f aca="false">SUM(F87+G87)</f>
        <v>15606272</v>
      </c>
    </row>
    <row r="88" customFormat="false" ht="60.75" hidden="false" customHeight="true" outlineLevel="0" collapsed="false">
      <c r="A88" s="34" t="n">
        <v>4019180</v>
      </c>
      <c r="B88" s="34" t="n">
        <v>9180</v>
      </c>
      <c r="C88" s="33" t="s">
        <v>29</v>
      </c>
      <c r="D88" s="35" t="s">
        <v>109</v>
      </c>
      <c r="E88" s="40"/>
      <c r="F88" s="36" t="n">
        <v>0</v>
      </c>
      <c r="G88" s="36" t="n">
        <f aca="false">100000</f>
        <v>100000</v>
      </c>
      <c r="H88" s="30" t="n">
        <f aca="false">SUM(F88+G88)</f>
        <v>100000</v>
      </c>
    </row>
    <row r="89" customFormat="false" ht="27.75" hidden="false" customHeight="true" outlineLevel="0" collapsed="false">
      <c r="A89" s="34" t="n">
        <v>4018600</v>
      </c>
      <c r="B89" s="34" t="n">
        <v>8600</v>
      </c>
      <c r="C89" s="33" t="s">
        <v>29</v>
      </c>
      <c r="D89" s="35" t="s">
        <v>30</v>
      </c>
      <c r="E89" s="40"/>
      <c r="F89" s="36" t="n">
        <f aca="false">227200+500000+105000+547350+109470</f>
        <v>1489020</v>
      </c>
      <c r="G89" s="36" t="n">
        <f aca="false">500000</f>
        <v>500000</v>
      </c>
      <c r="H89" s="30" t="n">
        <f aca="false">F89+G89</f>
        <v>1989020</v>
      </c>
    </row>
    <row r="90" customFormat="false" ht="44.25" hidden="false" customHeight="true" outlineLevel="0" collapsed="false">
      <c r="A90" s="43" t="n">
        <v>4000000</v>
      </c>
      <c r="B90" s="43"/>
      <c r="C90" s="43"/>
      <c r="D90" s="23" t="s">
        <v>89</v>
      </c>
      <c r="E90" s="24" t="s">
        <v>110</v>
      </c>
      <c r="F90" s="42" t="n">
        <f aca="false">F91</f>
        <v>58688407.28</v>
      </c>
      <c r="G90" s="42" t="n">
        <f aca="false">G91</f>
        <v>18284223</v>
      </c>
      <c r="H90" s="25" t="n">
        <f aca="false">F90+G90</f>
        <v>76972630.28</v>
      </c>
    </row>
    <row r="91" customFormat="false" ht="44.25" hidden="false" customHeight="true" outlineLevel="0" collapsed="false">
      <c r="A91" s="43" t="n">
        <v>4010000</v>
      </c>
      <c r="B91" s="43"/>
      <c r="C91" s="43"/>
      <c r="D91" s="23" t="s">
        <v>89</v>
      </c>
      <c r="E91" s="61"/>
      <c r="F91" s="42" t="n">
        <f aca="false">SUM(F92:F96)</f>
        <v>58688407.28</v>
      </c>
      <c r="G91" s="42" t="n">
        <f aca="false">SUM(G92:G96)</f>
        <v>18284223</v>
      </c>
      <c r="H91" s="42" t="n">
        <f aca="false">F91+G91</f>
        <v>76972630.28</v>
      </c>
    </row>
    <row r="92" customFormat="false" ht="27.75" hidden="false" customHeight="true" outlineLevel="0" collapsed="false">
      <c r="A92" s="51" t="n">
        <v>4016060</v>
      </c>
      <c r="B92" s="34" t="n">
        <v>6060</v>
      </c>
      <c r="C92" s="33" t="s">
        <v>98</v>
      </c>
      <c r="D92" s="60" t="s">
        <v>101</v>
      </c>
      <c r="E92" s="40"/>
      <c r="F92" s="36" t="n">
        <f aca="false">31377493-270955+300000+466000-806516.52+24000+9400000-457600-139895</f>
        <v>39892526.48</v>
      </c>
      <c r="G92" s="36" t="n">
        <f aca="false">5000000+1378609+1000000+75616+294098+80000+139895+162000+110000+225900</f>
        <v>8466118</v>
      </c>
      <c r="H92" s="30" t="n">
        <f aca="false">SUM(F92+G92)</f>
        <v>48358644.48</v>
      </c>
    </row>
    <row r="93" customFormat="false" ht="67.5" hidden="false" customHeight="true" outlineLevel="0" collapsed="false">
      <c r="A93" s="34" t="n">
        <v>4016130</v>
      </c>
      <c r="B93" s="34" t="n">
        <v>6130</v>
      </c>
      <c r="C93" s="33" t="s">
        <v>98</v>
      </c>
      <c r="D93" s="35" t="s">
        <v>111</v>
      </c>
      <c r="E93" s="40"/>
      <c r="F93" s="36" t="n">
        <f aca="false">4629622-466000-15000+3111000+7250600-3361600</f>
        <v>11148622</v>
      </c>
      <c r="G93" s="36" t="n">
        <v>0</v>
      </c>
      <c r="H93" s="30" t="n">
        <f aca="false">SUM(F93+G93)</f>
        <v>11148622</v>
      </c>
    </row>
    <row r="94" customFormat="false" ht="30" hidden="false" customHeight="true" outlineLevel="0" collapsed="false">
      <c r="A94" s="51" t="n">
        <v>4017470</v>
      </c>
      <c r="B94" s="34" t="n">
        <v>7470</v>
      </c>
      <c r="C94" s="33" t="s">
        <v>106</v>
      </c>
      <c r="D94" s="35" t="s">
        <v>107</v>
      </c>
      <c r="E94" s="40"/>
      <c r="F94" s="36" t="n">
        <v>0</v>
      </c>
      <c r="G94" s="36" t="n">
        <f aca="false">1500000+1500000-400000-20000-161895</f>
        <v>2418105</v>
      </c>
      <c r="H94" s="30" t="n">
        <f aca="false">SUM(F94+G94)</f>
        <v>2418105</v>
      </c>
    </row>
    <row r="95" customFormat="false" ht="27.75" hidden="false" customHeight="true" outlineLevel="0" collapsed="false">
      <c r="A95" s="34" t="n">
        <v>4017500</v>
      </c>
      <c r="B95" s="34" t="n">
        <v>7500</v>
      </c>
      <c r="C95" s="33" t="s">
        <v>18</v>
      </c>
      <c r="D95" s="35" t="s">
        <v>108</v>
      </c>
      <c r="E95" s="40"/>
      <c r="F95" s="36" t="n">
        <f aca="false">2519946+5000000-3000000+3000000</f>
        <v>7519946</v>
      </c>
      <c r="G95" s="36" t="n">
        <f aca="false">3000000+400000+3000000+1000000</f>
        <v>7400000</v>
      </c>
      <c r="H95" s="30" t="n">
        <f aca="false">SUM(F95+G95)</f>
        <v>14919946</v>
      </c>
    </row>
    <row r="96" customFormat="false" ht="25.5" hidden="false" customHeight="true" outlineLevel="0" collapsed="false">
      <c r="A96" s="34" t="n">
        <v>4018600</v>
      </c>
      <c r="B96" s="34" t="n">
        <v>8600</v>
      </c>
      <c r="C96" s="33" t="s">
        <v>29</v>
      </c>
      <c r="D96" s="35" t="s">
        <v>30</v>
      </c>
      <c r="E96" s="40"/>
      <c r="F96" s="36" t="n">
        <f aca="false">130000-2687.2</f>
        <v>127312.8</v>
      </c>
      <c r="G96" s="36" t="n">
        <v>0</v>
      </c>
      <c r="H96" s="30" t="n">
        <f aca="false">F96+G96</f>
        <v>127312.8</v>
      </c>
    </row>
    <row r="97" customFormat="false" ht="46.5" hidden="false" customHeight="true" outlineLevel="0" collapsed="false">
      <c r="A97" s="22"/>
      <c r="B97" s="22"/>
      <c r="C97" s="22"/>
      <c r="D97" s="62"/>
      <c r="E97" s="24" t="s">
        <v>112</v>
      </c>
      <c r="F97" s="25" t="n">
        <f aca="false">F98+F105</f>
        <v>337423805.72</v>
      </c>
      <c r="G97" s="25" t="n">
        <f aca="false">G98+G105</f>
        <v>112447087</v>
      </c>
      <c r="H97" s="25" t="n">
        <f aca="false">F97+G97</f>
        <v>449870892.72</v>
      </c>
    </row>
    <row r="98" customFormat="false" ht="31.5" hidden="false" customHeight="true" outlineLevel="0" collapsed="false">
      <c r="A98" s="26" t="n">
        <v>4000000</v>
      </c>
      <c r="B98" s="27"/>
      <c r="C98" s="27"/>
      <c r="D98" s="39" t="s">
        <v>89</v>
      </c>
      <c r="E98" s="29"/>
      <c r="F98" s="30" t="n">
        <f aca="false">F99</f>
        <v>337423805.72</v>
      </c>
      <c r="G98" s="30" t="n">
        <f aca="false">G99</f>
        <v>111950387</v>
      </c>
      <c r="H98" s="30" t="n">
        <f aca="false">H99</f>
        <v>449374192.72</v>
      </c>
    </row>
    <row r="99" customFormat="false" ht="39" hidden="false" customHeight="true" outlineLevel="0" collapsed="false">
      <c r="A99" s="26" t="s">
        <v>113</v>
      </c>
      <c r="B99" s="27"/>
      <c r="C99" s="27"/>
      <c r="D99" s="39" t="s">
        <v>89</v>
      </c>
      <c r="E99" s="29"/>
      <c r="F99" s="32" t="n">
        <f aca="false">SUM(F100:F104)</f>
        <v>337423805.72</v>
      </c>
      <c r="G99" s="32" t="n">
        <f aca="false">SUM(G100:G104)</f>
        <v>111950387</v>
      </c>
      <c r="H99" s="32" t="n">
        <f aca="false">F99+G99</f>
        <v>449374192.72</v>
      </c>
    </row>
    <row r="100" customFormat="false" ht="27.75" hidden="false" customHeight="true" outlineLevel="0" collapsed="false">
      <c r="A100" s="51" t="n">
        <v>4016060</v>
      </c>
      <c r="B100" s="34" t="n">
        <v>6060</v>
      </c>
      <c r="C100" s="33" t="s">
        <v>98</v>
      </c>
      <c r="D100" s="60" t="s">
        <v>101</v>
      </c>
      <c r="E100" s="40"/>
      <c r="F100" s="36" t="n">
        <f aca="false">47058805+20000-401999.6+1211203.32+7000+6898797-260000-110000</f>
        <v>54423805.72</v>
      </c>
      <c r="G100" s="36" t="n">
        <f aca="false">10000000</f>
        <v>10000000</v>
      </c>
      <c r="H100" s="30" t="n">
        <f aca="false">SUM(F100+G100)</f>
        <v>64423805.72</v>
      </c>
    </row>
    <row r="101" customFormat="false" ht="27.75" hidden="false" customHeight="true" outlineLevel="0" collapsed="false">
      <c r="A101" s="51" t="n">
        <v>4016310</v>
      </c>
      <c r="B101" s="34" t="n">
        <v>6310</v>
      </c>
      <c r="C101" s="33" t="s">
        <v>106</v>
      </c>
      <c r="D101" s="35" t="s">
        <v>114</v>
      </c>
      <c r="E101" s="40"/>
      <c r="F101" s="36" t="n">
        <v>0</v>
      </c>
      <c r="G101" s="36" t="n">
        <f aca="false">12000000+40000-846461</f>
        <v>11193539</v>
      </c>
      <c r="H101" s="30" t="n">
        <f aca="false">SUM(F101+G101)</f>
        <v>11193539</v>
      </c>
    </row>
    <row r="102" customFormat="false" ht="30.75" hidden="false" customHeight="true" outlineLevel="0" collapsed="false">
      <c r="A102" s="34" t="n">
        <v>4016650</v>
      </c>
      <c r="B102" s="34" t="n">
        <v>6650</v>
      </c>
      <c r="C102" s="33" t="s">
        <v>115</v>
      </c>
      <c r="D102" s="35" t="s">
        <v>116</v>
      </c>
      <c r="E102" s="40"/>
      <c r="F102" s="36" t="n">
        <f aca="false">175145272-38256689+66111417+80000000</f>
        <v>283000000</v>
      </c>
      <c r="G102" s="36" t="n">
        <f aca="false">1000000+5000000+260000</f>
        <v>6260000</v>
      </c>
      <c r="H102" s="30" t="n">
        <f aca="false">SUM(F102+G102)</f>
        <v>289260000</v>
      </c>
    </row>
    <row r="103" customFormat="false" ht="25.5" hidden="false" customHeight="true" outlineLevel="0" collapsed="false">
      <c r="A103" s="34" t="n">
        <v>4017500</v>
      </c>
      <c r="B103" s="34" t="n">
        <v>7500</v>
      </c>
      <c r="C103" s="33" t="s">
        <v>18</v>
      </c>
      <c r="D103" s="35" t="s">
        <v>108</v>
      </c>
      <c r="E103" s="40"/>
      <c r="F103" s="36" t="n">
        <v>0</v>
      </c>
      <c r="G103" s="36" t="n">
        <f aca="false">58847284-8966020+32260037</f>
        <v>82141301</v>
      </c>
      <c r="H103" s="30" t="n">
        <f aca="false">SUM(F103+G103)</f>
        <v>82141301</v>
      </c>
    </row>
    <row r="104" customFormat="false" ht="57" hidden="false" customHeight="true" outlineLevel="0" collapsed="false">
      <c r="A104" s="51" t="n">
        <v>4018800</v>
      </c>
      <c r="B104" s="34" t="n">
        <v>8800</v>
      </c>
      <c r="C104" s="33" t="s">
        <v>39</v>
      </c>
      <c r="D104" s="35" t="s">
        <v>117</v>
      </c>
      <c r="E104" s="40"/>
      <c r="F104" s="36" t="n">
        <v>0</v>
      </c>
      <c r="G104" s="36" t="n">
        <f aca="false">766851+763417+825279</f>
        <v>2355547</v>
      </c>
      <c r="H104" s="30" t="n">
        <f aca="false">SUM(F104+G104)</f>
        <v>2355547</v>
      </c>
    </row>
    <row r="105" customFormat="false" ht="36" hidden="false" customHeight="true" outlineLevel="0" collapsed="false">
      <c r="A105" s="26" t="s">
        <v>118</v>
      </c>
      <c r="B105" s="27"/>
      <c r="C105" s="49"/>
      <c r="D105" s="39" t="s">
        <v>119</v>
      </c>
      <c r="E105" s="40"/>
      <c r="F105" s="30" t="n">
        <f aca="false">F106</f>
        <v>0</v>
      </c>
      <c r="G105" s="30" t="n">
        <f aca="false">G106</f>
        <v>496700</v>
      </c>
      <c r="H105" s="30" t="n">
        <f aca="false">F105+G105</f>
        <v>496700</v>
      </c>
    </row>
    <row r="106" customFormat="false" ht="36" hidden="false" customHeight="true" outlineLevel="0" collapsed="false">
      <c r="A106" s="26" t="s">
        <v>120</v>
      </c>
      <c r="B106" s="27"/>
      <c r="C106" s="49"/>
      <c r="D106" s="39" t="s">
        <v>119</v>
      </c>
      <c r="E106" s="40"/>
      <c r="F106" s="32" t="n">
        <f aca="false">F107</f>
        <v>0</v>
      </c>
      <c r="G106" s="32" t="n">
        <f aca="false">G107</f>
        <v>496700</v>
      </c>
      <c r="H106" s="32" t="n">
        <f aca="false">F106+G106</f>
        <v>496700</v>
      </c>
    </row>
    <row r="107" customFormat="false" ht="24" hidden="false" customHeight="true" outlineLevel="0" collapsed="false">
      <c r="A107" s="51" t="n">
        <v>4716310</v>
      </c>
      <c r="B107" s="34" t="n">
        <v>6310</v>
      </c>
      <c r="C107" s="33" t="s">
        <v>106</v>
      </c>
      <c r="D107" s="35" t="s">
        <v>114</v>
      </c>
      <c r="E107" s="40"/>
      <c r="F107" s="36" t="n">
        <v>0</v>
      </c>
      <c r="G107" s="36" t="n">
        <f aca="false">2840000+50000-1257000-1136300</f>
        <v>496700</v>
      </c>
      <c r="H107" s="30" t="n">
        <f aca="false">SUM(F107+G107)</f>
        <v>496700</v>
      </c>
    </row>
    <row r="108" customFormat="false" ht="71.25" hidden="false" customHeight="true" outlineLevel="0" collapsed="false">
      <c r="A108" s="43" t="n">
        <v>4000000</v>
      </c>
      <c r="B108" s="22"/>
      <c r="C108" s="22"/>
      <c r="D108" s="62" t="s">
        <v>89</v>
      </c>
      <c r="E108" s="24" t="s">
        <v>121</v>
      </c>
      <c r="F108" s="25" t="n">
        <f aca="false">F109</f>
        <v>1349000</v>
      </c>
      <c r="G108" s="25" t="n">
        <f aca="false">G109</f>
        <v>0</v>
      </c>
      <c r="H108" s="25" t="n">
        <f aca="false">F108+G108</f>
        <v>1349000</v>
      </c>
    </row>
    <row r="109" customFormat="false" ht="45" hidden="false" customHeight="true" outlineLevel="0" collapsed="false">
      <c r="A109" s="43" t="n">
        <v>4010000</v>
      </c>
      <c r="B109" s="22"/>
      <c r="C109" s="22"/>
      <c r="D109" s="62" t="s">
        <v>89</v>
      </c>
      <c r="E109" s="24"/>
      <c r="F109" s="42" t="n">
        <f aca="false">F110</f>
        <v>1349000</v>
      </c>
      <c r="G109" s="42" t="n">
        <f aca="false">G110</f>
        <v>0</v>
      </c>
      <c r="H109" s="42" t="n">
        <f aca="false">F109+G109</f>
        <v>1349000</v>
      </c>
    </row>
    <row r="110" customFormat="false" ht="34.5" hidden="false" customHeight="true" outlineLevel="0" collapsed="false">
      <c r="A110" s="34" t="n">
        <v>4017410</v>
      </c>
      <c r="B110" s="34" t="n">
        <v>7410</v>
      </c>
      <c r="C110" s="33" t="s">
        <v>104</v>
      </c>
      <c r="D110" s="35" t="s">
        <v>105</v>
      </c>
      <c r="E110" s="40"/>
      <c r="F110" s="36" t="n">
        <f aca="false">500000+849000</f>
        <v>1349000</v>
      </c>
      <c r="G110" s="36" t="n">
        <v>0</v>
      </c>
      <c r="H110" s="30" t="n">
        <f aca="false">SUM(F110+G110)</f>
        <v>1349000</v>
      </c>
    </row>
    <row r="111" customFormat="false" ht="55.5" hidden="false" customHeight="true" outlineLevel="0" collapsed="false">
      <c r="A111" s="43" t="n">
        <v>4000000</v>
      </c>
      <c r="B111" s="22"/>
      <c r="C111" s="22"/>
      <c r="D111" s="62" t="s">
        <v>89</v>
      </c>
      <c r="E111" s="24" t="s">
        <v>122</v>
      </c>
      <c r="F111" s="25" t="n">
        <f aca="false">F112</f>
        <v>11496979</v>
      </c>
      <c r="G111" s="25" t="n">
        <f aca="false">G112</f>
        <v>0</v>
      </c>
      <c r="H111" s="25" t="n">
        <f aca="false">SUM(F111+G111)</f>
        <v>11496979</v>
      </c>
    </row>
    <row r="112" customFormat="false" ht="39.75" hidden="false" customHeight="true" outlineLevel="0" collapsed="false">
      <c r="A112" s="43" t="n">
        <v>4010000</v>
      </c>
      <c r="B112" s="22"/>
      <c r="C112" s="22"/>
      <c r="D112" s="62" t="s">
        <v>89</v>
      </c>
      <c r="E112" s="24"/>
      <c r="F112" s="42" t="n">
        <f aca="false">SUM(F113:F114)</f>
        <v>11496979</v>
      </c>
      <c r="G112" s="42" t="n">
        <f aca="false">SUM(G113:G114)</f>
        <v>0</v>
      </c>
      <c r="H112" s="42" t="n">
        <f aca="false">SUM(F112+G112)</f>
        <v>11496979</v>
      </c>
    </row>
    <row r="113" customFormat="false" ht="39.75" hidden="false" customHeight="true" outlineLevel="0" collapsed="false">
      <c r="A113" s="34" t="n">
        <v>4016010</v>
      </c>
      <c r="B113" s="34" t="n">
        <v>6010</v>
      </c>
      <c r="C113" s="33" t="s">
        <v>91</v>
      </c>
      <c r="D113" s="35" t="s">
        <v>92</v>
      </c>
      <c r="E113" s="40"/>
      <c r="F113" s="36" t="n">
        <f aca="false">294007</f>
        <v>294007</v>
      </c>
      <c r="G113" s="36" t="n">
        <v>0</v>
      </c>
      <c r="H113" s="30" t="n">
        <f aca="false">SUM(F113+G113)</f>
        <v>294007</v>
      </c>
    </row>
    <row r="114" customFormat="false" ht="32.25" hidden="false" customHeight="true" outlineLevel="0" collapsed="false">
      <c r="A114" s="51" t="n">
        <v>4017410</v>
      </c>
      <c r="B114" s="34" t="n">
        <v>7410</v>
      </c>
      <c r="C114" s="33" t="s">
        <v>104</v>
      </c>
      <c r="D114" s="35" t="s">
        <v>105</v>
      </c>
      <c r="E114" s="40"/>
      <c r="F114" s="36" t="n">
        <f aca="false">2088579+20000000-5000000-5885607</f>
        <v>11202972</v>
      </c>
      <c r="G114" s="36" t="n">
        <f aca="false">117414-117414</f>
        <v>0</v>
      </c>
      <c r="H114" s="30" t="n">
        <f aca="false">SUM(F114+G114)</f>
        <v>11202972</v>
      </c>
    </row>
    <row r="115" customFormat="false" ht="42" hidden="false" customHeight="true" outlineLevel="0" collapsed="false">
      <c r="A115" s="43"/>
      <c r="B115" s="22"/>
      <c r="C115" s="22"/>
      <c r="D115" s="62"/>
      <c r="E115" s="24" t="s">
        <v>123</v>
      </c>
      <c r="F115" s="25" t="n">
        <f aca="false">F116+F120+F127</f>
        <v>6040819</v>
      </c>
      <c r="G115" s="25" t="n">
        <f aca="false">G116+G120+G127</f>
        <v>0</v>
      </c>
      <c r="H115" s="25" t="n">
        <f aca="false">SUM(F115+G115)</f>
        <v>6040819</v>
      </c>
    </row>
    <row r="116" customFormat="false" ht="48.75" hidden="false" customHeight="true" outlineLevel="0" collapsed="false">
      <c r="A116" s="63" t="n">
        <v>6700000</v>
      </c>
      <c r="B116" s="27"/>
      <c r="C116" s="27"/>
      <c r="D116" s="39" t="s">
        <v>34</v>
      </c>
      <c r="E116" s="29"/>
      <c r="F116" s="32" t="n">
        <f aca="false">F117</f>
        <v>2660517</v>
      </c>
      <c r="G116" s="32" t="n">
        <f aca="false">G117</f>
        <v>0</v>
      </c>
      <c r="H116" s="32" t="n">
        <f aca="false">SUM(F116+G116)</f>
        <v>2660517</v>
      </c>
    </row>
    <row r="117" customFormat="false" ht="48.75" hidden="false" customHeight="true" outlineLevel="0" collapsed="false">
      <c r="A117" s="63" t="n">
        <v>6710000</v>
      </c>
      <c r="B117" s="27"/>
      <c r="C117" s="27"/>
      <c r="D117" s="39" t="s">
        <v>34</v>
      </c>
      <c r="E117" s="29"/>
      <c r="F117" s="32" t="n">
        <f aca="false">SUM(F118:F119)</f>
        <v>2660517</v>
      </c>
      <c r="G117" s="32" t="n">
        <f aca="false">SUM(G118:G119)</f>
        <v>0</v>
      </c>
      <c r="H117" s="32" t="n">
        <f aca="false">F117+G117</f>
        <v>2660517</v>
      </c>
    </row>
    <row r="118" customFormat="false" ht="35.25" hidden="false" customHeight="true" outlineLevel="0" collapsed="false">
      <c r="A118" s="34" t="n">
        <v>6710180</v>
      </c>
      <c r="B118" s="34" t="s">
        <v>39</v>
      </c>
      <c r="C118" s="33" t="s">
        <v>124</v>
      </c>
      <c r="D118" s="53" t="s">
        <v>125</v>
      </c>
      <c r="E118" s="40"/>
      <c r="F118" s="36" t="n">
        <f aca="false">342000-34200</f>
        <v>307800</v>
      </c>
      <c r="G118" s="36" t="n">
        <v>0</v>
      </c>
      <c r="H118" s="30" t="n">
        <f aca="false">SUM(F118+G118)</f>
        <v>307800</v>
      </c>
    </row>
    <row r="119" customFormat="false" ht="28.5" hidden="false" customHeight="true" outlineLevel="0" collapsed="false">
      <c r="A119" s="34" t="n">
        <v>6717840</v>
      </c>
      <c r="B119" s="34" t="n">
        <v>7840</v>
      </c>
      <c r="C119" s="33" t="s">
        <v>36</v>
      </c>
      <c r="D119" s="35" t="s">
        <v>126</v>
      </c>
      <c r="E119" s="40"/>
      <c r="F119" s="36" t="n">
        <f aca="false">2217414+711+164292-29700</f>
        <v>2352717</v>
      </c>
      <c r="G119" s="36" t="n">
        <v>0</v>
      </c>
      <c r="H119" s="30" t="n">
        <f aca="false">SUM(F119+G119)</f>
        <v>2352717</v>
      </c>
    </row>
    <row r="120" customFormat="false" ht="43.5" hidden="false" customHeight="true" outlineLevel="0" collapsed="false">
      <c r="A120" s="63" t="s">
        <v>127</v>
      </c>
      <c r="B120" s="27"/>
      <c r="C120" s="27"/>
      <c r="D120" s="39" t="s">
        <v>128</v>
      </c>
      <c r="E120" s="40"/>
      <c r="F120" s="32" t="n">
        <f aca="false">F121</f>
        <v>3230302</v>
      </c>
      <c r="G120" s="32" t="n">
        <f aca="false">G121</f>
        <v>0</v>
      </c>
      <c r="H120" s="32" t="n">
        <f aca="false">SUM(F120+G120)</f>
        <v>3230302</v>
      </c>
    </row>
    <row r="121" customFormat="false" ht="39" hidden="false" customHeight="true" outlineLevel="0" collapsed="false">
      <c r="A121" s="63" t="s">
        <v>129</v>
      </c>
      <c r="B121" s="27"/>
      <c r="C121" s="27"/>
      <c r="D121" s="39" t="s">
        <v>128</v>
      </c>
      <c r="E121" s="40"/>
      <c r="F121" s="32" t="n">
        <f aca="false">SUM(F122:F126)</f>
        <v>3230302</v>
      </c>
      <c r="G121" s="32" t="n">
        <f aca="false">SUM(G122:G126)</f>
        <v>0</v>
      </c>
      <c r="H121" s="32" t="n">
        <f aca="false">SUM(F121+G121)</f>
        <v>3230302</v>
      </c>
    </row>
    <row r="122" customFormat="false" ht="28.5" hidden="false" customHeight="true" outlineLevel="0" collapsed="false">
      <c r="A122" s="34" t="s">
        <v>130</v>
      </c>
      <c r="B122" s="34" t="n">
        <v>1010</v>
      </c>
      <c r="C122" s="33" t="s">
        <v>131</v>
      </c>
      <c r="D122" s="35" t="s">
        <v>132</v>
      </c>
      <c r="E122" s="40"/>
      <c r="F122" s="36" t="n">
        <f aca="false">389799</f>
        <v>389799</v>
      </c>
      <c r="G122" s="36" t="n">
        <v>0</v>
      </c>
      <c r="H122" s="30" t="n">
        <f aca="false">SUM(F122+G122)</f>
        <v>389799</v>
      </c>
    </row>
    <row r="123" customFormat="false" ht="67.5" hidden="false" customHeight="true" outlineLevel="0" collapsed="false">
      <c r="A123" s="34" t="s">
        <v>133</v>
      </c>
      <c r="B123" s="34" t="n">
        <v>1020</v>
      </c>
      <c r="C123" s="33" t="s">
        <v>134</v>
      </c>
      <c r="D123" s="35" t="s">
        <v>135</v>
      </c>
      <c r="E123" s="40"/>
      <c r="F123" s="36" t="n">
        <f aca="false">1025992</f>
        <v>1025992</v>
      </c>
      <c r="G123" s="36" t="n">
        <v>0</v>
      </c>
      <c r="H123" s="30" t="n">
        <f aca="false">SUM(F123+G123)</f>
        <v>1025992</v>
      </c>
    </row>
    <row r="124" customFormat="false" ht="50.25" hidden="false" customHeight="true" outlineLevel="0" collapsed="false">
      <c r="A124" s="34" t="s">
        <v>136</v>
      </c>
      <c r="B124" s="34" t="n">
        <v>1040</v>
      </c>
      <c r="C124" s="33" t="s">
        <v>137</v>
      </c>
      <c r="D124" s="35" t="s">
        <v>138</v>
      </c>
      <c r="E124" s="40"/>
      <c r="F124" s="36" t="n">
        <f aca="false">278034</f>
        <v>278034</v>
      </c>
      <c r="G124" s="36" t="n">
        <v>0</v>
      </c>
      <c r="H124" s="30" t="n">
        <f aca="false">SUM(F124+G124)</f>
        <v>278034</v>
      </c>
    </row>
    <row r="125" customFormat="false" ht="39" hidden="false" customHeight="true" outlineLevel="0" collapsed="false">
      <c r="A125" s="34" t="s">
        <v>139</v>
      </c>
      <c r="B125" s="34" t="n">
        <v>1090</v>
      </c>
      <c r="C125" s="33" t="s">
        <v>140</v>
      </c>
      <c r="D125" s="35" t="s">
        <v>141</v>
      </c>
      <c r="E125" s="40"/>
      <c r="F125" s="36" t="n">
        <f aca="false">306477</f>
        <v>306477</v>
      </c>
      <c r="G125" s="36" t="n">
        <v>0</v>
      </c>
      <c r="H125" s="30" t="n">
        <f aca="false">SUM(F125+G125)</f>
        <v>306477</v>
      </c>
    </row>
    <row r="126" customFormat="false" ht="32.25" hidden="false" customHeight="true" outlineLevel="0" collapsed="false">
      <c r="A126" s="34" t="s">
        <v>142</v>
      </c>
      <c r="B126" s="34" t="n">
        <v>1170</v>
      </c>
      <c r="C126" s="33" t="s">
        <v>143</v>
      </c>
      <c r="D126" s="35" t="s">
        <v>144</v>
      </c>
      <c r="E126" s="40"/>
      <c r="F126" s="36" t="n">
        <f aca="false">1000000+230000</f>
        <v>1230000</v>
      </c>
      <c r="G126" s="36" t="n">
        <v>0</v>
      </c>
      <c r="H126" s="30" t="n">
        <f aca="false">SUM(F126+G126)</f>
        <v>1230000</v>
      </c>
    </row>
    <row r="127" customFormat="false" ht="36" hidden="false" customHeight="true" outlineLevel="0" collapsed="false">
      <c r="A127" s="63" t="n">
        <v>2400000</v>
      </c>
      <c r="B127" s="27"/>
      <c r="C127" s="27"/>
      <c r="D127" s="39" t="s">
        <v>145</v>
      </c>
      <c r="E127" s="40"/>
      <c r="F127" s="32" t="n">
        <f aca="false">F128</f>
        <v>150000</v>
      </c>
      <c r="G127" s="32" t="n">
        <f aca="false">G128</f>
        <v>0</v>
      </c>
      <c r="H127" s="32" t="n">
        <f aca="false">SUM(F127+G127)</f>
        <v>150000</v>
      </c>
    </row>
    <row r="128" customFormat="false" ht="39.75" hidden="false" customHeight="true" outlineLevel="0" collapsed="false">
      <c r="A128" s="63" t="n">
        <v>2410000</v>
      </c>
      <c r="B128" s="27"/>
      <c r="C128" s="27"/>
      <c r="D128" s="39" t="s">
        <v>145</v>
      </c>
      <c r="E128" s="40"/>
      <c r="F128" s="32" t="n">
        <f aca="false">F129</f>
        <v>150000</v>
      </c>
      <c r="G128" s="32" t="n">
        <f aca="false">G129</f>
        <v>0</v>
      </c>
      <c r="H128" s="32" t="n">
        <f aca="false">SUM(F128+G128)</f>
        <v>150000</v>
      </c>
    </row>
    <row r="129" customFormat="false" ht="32.25" hidden="false" customHeight="true" outlineLevel="0" collapsed="false">
      <c r="A129" s="34" t="n">
        <v>2414060</v>
      </c>
      <c r="B129" s="34" t="n">
        <v>4060</v>
      </c>
      <c r="C129" s="33" t="s">
        <v>146</v>
      </c>
      <c r="D129" s="35" t="s">
        <v>147</v>
      </c>
      <c r="E129" s="40"/>
      <c r="F129" s="36" t="n">
        <v>150000</v>
      </c>
      <c r="G129" s="36" t="n">
        <v>0</v>
      </c>
      <c r="H129" s="30" t="n">
        <f aca="false">SUM(F129+G129)</f>
        <v>150000</v>
      </c>
    </row>
    <row r="130" customFormat="false" ht="31.5" hidden="false" customHeight="false" outlineLevel="0" collapsed="false">
      <c r="A130" s="43"/>
      <c r="B130" s="22"/>
      <c r="C130" s="22"/>
      <c r="D130" s="62"/>
      <c r="E130" s="24" t="s">
        <v>148</v>
      </c>
      <c r="F130" s="25" t="n">
        <f aca="false">F131+F136</f>
        <v>265424700</v>
      </c>
      <c r="G130" s="25" t="n">
        <f aca="false">G131+G136</f>
        <v>75909318</v>
      </c>
      <c r="H130" s="25" t="n">
        <f aca="false">SUM(F130+G130)</f>
        <v>341334018</v>
      </c>
    </row>
    <row r="131" customFormat="false" ht="36" hidden="false" customHeight="true" outlineLevel="0" collapsed="false">
      <c r="A131" s="63" t="n">
        <v>4000000</v>
      </c>
      <c r="B131" s="27"/>
      <c r="C131" s="27"/>
      <c r="D131" s="39" t="s">
        <v>89</v>
      </c>
      <c r="E131" s="40"/>
      <c r="F131" s="32" t="n">
        <f aca="false">F132</f>
        <v>265324700</v>
      </c>
      <c r="G131" s="32" t="n">
        <f aca="false">G132</f>
        <v>75909318</v>
      </c>
      <c r="H131" s="32" t="n">
        <f aca="false">H132</f>
        <v>341234018</v>
      </c>
    </row>
    <row r="132" customFormat="false" ht="36" hidden="false" customHeight="true" outlineLevel="0" collapsed="false">
      <c r="A132" s="63" t="n">
        <v>4010000</v>
      </c>
      <c r="B132" s="27"/>
      <c r="C132" s="27"/>
      <c r="D132" s="39" t="s">
        <v>89</v>
      </c>
      <c r="E132" s="40"/>
      <c r="F132" s="32" t="n">
        <f aca="false">SUM(F133:F135)</f>
        <v>265324700</v>
      </c>
      <c r="G132" s="32" t="n">
        <f aca="false">SUM(G133:G135)</f>
        <v>75909318</v>
      </c>
      <c r="H132" s="32" t="n">
        <f aca="false">SUM(F132+G132)</f>
        <v>341234018</v>
      </c>
    </row>
    <row r="133" customFormat="false" ht="29.25" hidden="false" customHeight="true" outlineLevel="0" collapsed="false">
      <c r="A133" s="51" t="n">
        <v>4016800</v>
      </c>
      <c r="B133" s="34" t="n">
        <v>6800</v>
      </c>
      <c r="C133" s="33" t="s">
        <v>102</v>
      </c>
      <c r="D133" s="35" t="s">
        <v>103</v>
      </c>
      <c r="E133" s="40"/>
      <c r="F133" s="36" t="n">
        <f aca="false">5875300-1800000+77200</f>
        <v>4152500</v>
      </c>
      <c r="G133" s="36" t="n">
        <v>0</v>
      </c>
      <c r="H133" s="30" t="n">
        <f aca="false">SUM(F133+G133)</f>
        <v>4152500</v>
      </c>
    </row>
    <row r="134" customFormat="false" ht="31.5" hidden="false" customHeight="true" outlineLevel="0" collapsed="false">
      <c r="A134" s="51" t="n">
        <v>4016640</v>
      </c>
      <c r="B134" s="34" t="n">
        <v>6640</v>
      </c>
      <c r="C134" s="33" t="s">
        <v>149</v>
      </c>
      <c r="D134" s="35" t="s">
        <v>150</v>
      </c>
      <c r="E134" s="40"/>
      <c r="F134" s="36" t="n">
        <f aca="false">221769400+1900000+22640000+14862800</f>
        <v>261172200</v>
      </c>
      <c r="G134" s="36" t="n">
        <f aca="false">9000000+300000-3000000-350682</f>
        <v>5949318</v>
      </c>
      <c r="H134" s="30" t="n">
        <f aca="false">SUM(F134+G134)</f>
        <v>267121518</v>
      </c>
    </row>
    <row r="135" customFormat="false" ht="31.5" hidden="false" customHeight="true" outlineLevel="0" collapsed="false">
      <c r="A135" s="34" t="n">
        <v>4017470</v>
      </c>
      <c r="B135" s="34" t="n">
        <v>7470</v>
      </c>
      <c r="C135" s="33" t="s">
        <v>106</v>
      </c>
      <c r="D135" s="35" t="s">
        <v>107</v>
      </c>
      <c r="E135" s="40"/>
      <c r="F135" s="36" t="n">
        <v>0</v>
      </c>
      <c r="G135" s="36" t="n">
        <f aca="false">12000000+60000000-2040000</f>
        <v>69960000</v>
      </c>
      <c r="H135" s="30" t="n">
        <f aca="false">SUM(F135+G135)</f>
        <v>69960000</v>
      </c>
    </row>
    <row r="136" customFormat="false" ht="36.75" hidden="false" customHeight="true" outlineLevel="0" collapsed="false">
      <c r="A136" s="63" t="n">
        <v>6500000</v>
      </c>
      <c r="B136" s="27"/>
      <c r="C136" s="27"/>
      <c r="D136" s="39" t="s">
        <v>151</v>
      </c>
      <c r="E136" s="40"/>
      <c r="F136" s="32" t="n">
        <f aca="false">F137</f>
        <v>100000</v>
      </c>
      <c r="G136" s="32" t="n">
        <f aca="false">G137</f>
        <v>0</v>
      </c>
      <c r="H136" s="32" t="n">
        <f aca="false">H137</f>
        <v>100000</v>
      </c>
    </row>
    <row r="137" customFormat="false" ht="33.75" hidden="false" customHeight="true" outlineLevel="0" collapsed="false">
      <c r="A137" s="63" t="n">
        <v>6510000</v>
      </c>
      <c r="B137" s="27"/>
      <c r="C137" s="27"/>
      <c r="D137" s="39" t="s">
        <v>151</v>
      </c>
      <c r="E137" s="40"/>
      <c r="F137" s="32" t="n">
        <f aca="false">F138</f>
        <v>100000</v>
      </c>
      <c r="G137" s="32" t="n">
        <f aca="false">G138</f>
        <v>0</v>
      </c>
      <c r="H137" s="32" t="n">
        <f aca="false">SUM(F137+G137)</f>
        <v>100000</v>
      </c>
    </row>
    <row r="138" customFormat="false" ht="32.25" hidden="false" customHeight="true" outlineLevel="0" collapsed="false">
      <c r="A138" s="34" t="s">
        <v>152</v>
      </c>
      <c r="B138" s="34" t="s">
        <v>153</v>
      </c>
      <c r="C138" s="33" t="s">
        <v>154</v>
      </c>
      <c r="D138" s="35" t="s">
        <v>155</v>
      </c>
      <c r="E138" s="40"/>
      <c r="F138" s="36" t="n">
        <f aca="false">100000</f>
        <v>100000</v>
      </c>
      <c r="G138" s="36" t="n">
        <v>0</v>
      </c>
      <c r="H138" s="30" t="n">
        <f aca="false">SUM(F138+G138)</f>
        <v>100000</v>
      </c>
    </row>
    <row r="139" customFormat="false" ht="41.25" hidden="false" customHeight="true" outlineLevel="0" collapsed="false">
      <c r="A139" s="43" t="n">
        <v>4000000</v>
      </c>
      <c r="B139" s="22"/>
      <c r="C139" s="22"/>
      <c r="D139" s="62" t="s">
        <v>89</v>
      </c>
      <c r="E139" s="24" t="s">
        <v>156</v>
      </c>
      <c r="F139" s="25" t="n">
        <f aca="false">F140</f>
        <v>0</v>
      </c>
      <c r="G139" s="25" t="n">
        <f aca="false">G140</f>
        <v>9342059</v>
      </c>
      <c r="H139" s="25" t="n">
        <f aca="false">F139+G139</f>
        <v>9342059</v>
      </c>
    </row>
    <row r="140" customFormat="false" ht="41.25" hidden="false" customHeight="true" outlineLevel="0" collapsed="false">
      <c r="A140" s="43" t="n">
        <v>4010000</v>
      </c>
      <c r="B140" s="22"/>
      <c r="C140" s="22"/>
      <c r="D140" s="62" t="s">
        <v>89</v>
      </c>
      <c r="E140" s="24"/>
      <c r="F140" s="42" t="n">
        <f aca="false">F141</f>
        <v>0</v>
      </c>
      <c r="G140" s="42" t="n">
        <f aca="false">G141</f>
        <v>9342059</v>
      </c>
      <c r="H140" s="42" t="n">
        <f aca="false">F140+G140</f>
        <v>9342059</v>
      </c>
    </row>
    <row r="141" customFormat="false" ht="30.75" hidden="false" customHeight="true" outlineLevel="0" collapsed="false">
      <c r="A141" s="51" t="n">
        <v>4016020</v>
      </c>
      <c r="B141" s="34" t="n">
        <v>6020</v>
      </c>
      <c r="C141" s="33"/>
      <c r="D141" s="35" t="s">
        <v>93</v>
      </c>
      <c r="E141" s="40"/>
      <c r="F141" s="36" t="n">
        <f aca="false">F142</f>
        <v>0</v>
      </c>
      <c r="G141" s="36" t="n">
        <f aca="false">G142</f>
        <v>9342059</v>
      </c>
      <c r="H141" s="30" t="n">
        <f aca="false">F141+G141</f>
        <v>9342059</v>
      </c>
    </row>
    <row r="142" customFormat="false" ht="42.75" hidden="false" customHeight="true" outlineLevel="0" collapsed="false">
      <c r="A142" s="59" t="n">
        <v>4016022</v>
      </c>
      <c r="B142" s="44" t="n">
        <v>6022</v>
      </c>
      <c r="C142" s="45" t="s">
        <v>91</v>
      </c>
      <c r="D142" s="46" t="s">
        <v>96</v>
      </c>
      <c r="E142" s="40"/>
      <c r="F142" s="47" t="n">
        <v>0</v>
      </c>
      <c r="G142" s="47" t="n">
        <f aca="false">10000000-657941</f>
        <v>9342059</v>
      </c>
      <c r="H142" s="32" t="n">
        <f aca="false">SUM(F142+G142)</f>
        <v>9342059</v>
      </c>
    </row>
    <row r="143" customFormat="false" ht="36" hidden="false" customHeight="true" outlineLevel="0" collapsed="false">
      <c r="A143" s="64"/>
      <c r="B143" s="64"/>
      <c r="C143" s="64"/>
      <c r="D143" s="65"/>
      <c r="E143" s="24" t="s">
        <v>157</v>
      </c>
      <c r="F143" s="25" t="n">
        <f aca="false">F144+F154+F158+F151+F147</f>
        <v>3323006</v>
      </c>
      <c r="G143" s="25" t="n">
        <f aca="false">G144+G154+G158+G151+G147</f>
        <v>52283207</v>
      </c>
      <c r="H143" s="25" t="n">
        <f aca="false">F143+G143</f>
        <v>55606213</v>
      </c>
    </row>
    <row r="144" customFormat="false" ht="29.25" hidden="false" customHeight="true" outlineLevel="0" collapsed="false">
      <c r="A144" s="26" t="s">
        <v>14</v>
      </c>
      <c r="B144" s="27"/>
      <c r="C144" s="49"/>
      <c r="D144" s="66" t="s">
        <v>15</v>
      </c>
      <c r="E144" s="40"/>
      <c r="F144" s="30" t="n">
        <f aca="false">F145</f>
        <v>0</v>
      </c>
      <c r="G144" s="30" t="n">
        <f aca="false">G145</f>
        <v>10019961</v>
      </c>
      <c r="H144" s="30" t="n">
        <f aca="false">F144+G144</f>
        <v>10019961</v>
      </c>
    </row>
    <row r="145" customFormat="false" ht="29.25" hidden="false" customHeight="true" outlineLevel="0" collapsed="false">
      <c r="A145" s="26" t="s">
        <v>16</v>
      </c>
      <c r="B145" s="27"/>
      <c r="C145" s="49"/>
      <c r="D145" s="66" t="s">
        <v>15</v>
      </c>
      <c r="E145" s="40"/>
      <c r="F145" s="32" t="n">
        <f aca="false">SUM(F146:F146)</f>
        <v>0</v>
      </c>
      <c r="G145" s="32" t="n">
        <f aca="false">SUM(G146:G146)</f>
        <v>10019961</v>
      </c>
      <c r="H145" s="32" t="n">
        <f aca="false">F145+G145</f>
        <v>10019961</v>
      </c>
    </row>
    <row r="146" customFormat="false" ht="39" hidden="false" customHeight="true" outlineLevel="0" collapsed="false">
      <c r="A146" s="67" t="s">
        <v>158</v>
      </c>
      <c r="B146" s="33" t="s">
        <v>39</v>
      </c>
      <c r="C146" s="33" t="s">
        <v>124</v>
      </c>
      <c r="D146" s="35" t="s">
        <v>125</v>
      </c>
      <c r="E146" s="40"/>
      <c r="F146" s="36" t="n">
        <v>0</v>
      </c>
      <c r="G146" s="36" t="n">
        <f aca="false">20019131+4500000+480000-14979170</f>
        <v>10019961</v>
      </c>
      <c r="H146" s="30" t="n">
        <f aca="false">F146+G146</f>
        <v>10019961</v>
      </c>
    </row>
    <row r="147" customFormat="false" ht="39" hidden="false" customHeight="true" outlineLevel="0" collapsed="false">
      <c r="A147" s="26" t="s">
        <v>127</v>
      </c>
      <c r="B147" s="27"/>
      <c r="C147" s="49"/>
      <c r="D147" s="39" t="s">
        <v>128</v>
      </c>
      <c r="E147" s="40"/>
      <c r="F147" s="30" t="n">
        <f aca="false">F148</f>
        <v>0</v>
      </c>
      <c r="G147" s="30" t="n">
        <f aca="false">G148</f>
        <v>1793280</v>
      </c>
      <c r="H147" s="30" t="n">
        <f aca="false">SUM(H149:H149)</f>
        <v>1793280</v>
      </c>
    </row>
    <row r="148" customFormat="false" ht="39" hidden="false" customHeight="true" outlineLevel="0" collapsed="false">
      <c r="A148" s="26" t="s">
        <v>129</v>
      </c>
      <c r="B148" s="27"/>
      <c r="C148" s="49"/>
      <c r="D148" s="39" t="s">
        <v>128</v>
      </c>
      <c r="E148" s="40"/>
      <c r="F148" s="32" t="n">
        <f aca="false">F149</f>
        <v>0</v>
      </c>
      <c r="G148" s="32" t="n">
        <f aca="false">G149</f>
        <v>1793280</v>
      </c>
      <c r="H148" s="32" t="n">
        <f aca="false">F148+G148</f>
        <v>1793280</v>
      </c>
    </row>
    <row r="149" customFormat="false" ht="39" hidden="false" customHeight="true" outlineLevel="0" collapsed="false">
      <c r="A149" s="34" t="n">
        <v>1016310</v>
      </c>
      <c r="B149" s="34" t="n">
        <v>6310</v>
      </c>
      <c r="C149" s="33" t="s">
        <v>106</v>
      </c>
      <c r="D149" s="35" t="s">
        <v>114</v>
      </c>
      <c r="E149" s="40"/>
      <c r="F149" s="36" t="n">
        <v>0</v>
      </c>
      <c r="G149" s="36" t="n">
        <v>1793280</v>
      </c>
      <c r="H149" s="30" t="n">
        <f aca="false">SUM(F149+G149)</f>
        <v>1793280</v>
      </c>
    </row>
    <row r="150" customFormat="false" ht="50.25" hidden="false" customHeight="true" outlineLevel="0" collapsed="false">
      <c r="A150" s="34"/>
      <c r="B150" s="34"/>
      <c r="C150" s="33"/>
      <c r="D150" s="57" t="s">
        <v>159</v>
      </c>
      <c r="E150" s="40"/>
      <c r="F150" s="47" t="n">
        <v>0</v>
      </c>
      <c r="G150" s="47" t="n">
        <v>1500000</v>
      </c>
      <c r="H150" s="32" t="n">
        <f aca="false">SUM(F150+G150)</f>
        <v>1500000</v>
      </c>
    </row>
    <row r="151" customFormat="false" ht="40.5" hidden="false" customHeight="true" outlineLevel="0" collapsed="false">
      <c r="A151" s="34"/>
      <c r="B151" s="34"/>
      <c r="C151" s="27"/>
      <c r="D151" s="39" t="s">
        <v>89</v>
      </c>
      <c r="E151" s="29"/>
      <c r="F151" s="30" t="n">
        <f aca="false">F152</f>
        <v>433262</v>
      </c>
      <c r="G151" s="30" t="n">
        <f aca="false">G152</f>
        <v>0</v>
      </c>
      <c r="H151" s="30" t="n">
        <f aca="false">H152</f>
        <v>433262</v>
      </c>
    </row>
    <row r="152" customFormat="false" ht="41.25" hidden="false" customHeight="true" outlineLevel="0" collapsed="false">
      <c r="A152" s="34"/>
      <c r="B152" s="34"/>
      <c r="C152" s="27"/>
      <c r="D152" s="39" t="s">
        <v>89</v>
      </c>
      <c r="E152" s="29"/>
      <c r="F152" s="32" t="n">
        <f aca="false">F153</f>
        <v>433262</v>
      </c>
      <c r="G152" s="32" t="n">
        <f aca="false">G153</f>
        <v>0</v>
      </c>
      <c r="H152" s="32" t="n">
        <f aca="false">F152+G152</f>
        <v>433262</v>
      </c>
    </row>
    <row r="153" customFormat="false" ht="28.5" hidden="false" customHeight="true" outlineLevel="0" collapsed="false">
      <c r="A153" s="33" t="n">
        <v>4017500</v>
      </c>
      <c r="B153" s="33" t="n">
        <v>7500</v>
      </c>
      <c r="C153" s="33" t="s">
        <v>18</v>
      </c>
      <c r="D153" s="53" t="s">
        <v>108</v>
      </c>
      <c r="E153" s="40"/>
      <c r="F153" s="36" t="n">
        <f aca="false">433262</f>
        <v>433262</v>
      </c>
      <c r="G153" s="36" t="n">
        <v>0</v>
      </c>
      <c r="H153" s="30" t="n">
        <f aca="false">SUM(F153+G153)</f>
        <v>433262</v>
      </c>
    </row>
    <row r="154" customFormat="false" ht="34.5" hidden="false" customHeight="false" outlineLevel="0" collapsed="false">
      <c r="A154" s="26" t="s">
        <v>118</v>
      </c>
      <c r="B154" s="27"/>
      <c r="C154" s="49"/>
      <c r="D154" s="39" t="s">
        <v>160</v>
      </c>
      <c r="E154" s="40"/>
      <c r="F154" s="30" t="n">
        <f aca="false">F155</f>
        <v>0</v>
      </c>
      <c r="G154" s="30" t="n">
        <f aca="false">G155</f>
        <v>40429966</v>
      </c>
      <c r="H154" s="30" t="n">
        <f aca="false">SUM(H156:H156)</f>
        <v>40429966</v>
      </c>
    </row>
    <row r="155" customFormat="false" ht="34.5" hidden="false" customHeight="false" outlineLevel="0" collapsed="false">
      <c r="A155" s="26" t="s">
        <v>120</v>
      </c>
      <c r="B155" s="27"/>
      <c r="C155" s="49"/>
      <c r="D155" s="39" t="s">
        <v>160</v>
      </c>
      <c r="E155" s="40"/>
      <c r="F155" s="32" t="n">
        <f aca="false">F156</f>
        <v>0</v>
      </c>
      <c r="G155" s="32" t="n">
        <f aca="false">G156</f>
        <v>40429966</v>
      </c>
      <c r="H155" s="32" t="n">
        <f aca="false">F155+G155</f>
        <v>40429966</v>
      </c>
    </row>
    <row r="156" customFormat="false" ht="29.25" hidden="false" customHeight="true" outlineLevel="0" collapsed="false">
      <c r="A156" s="51" t="n">
        <v>4716310</v>
      </c>
      <c r="B156" s="34" t="n">
        <v>6310</v>
      </c>
      <c r="C156" s="33" t="s">
        <v>106</v>
      </c>
      <c r="D156" s="35" t="s">
        <v>114</v>
      </c>
      <c r="E156" s="40"/>
      <c r="F156" s="36" t="n">
        <v>0</v>
      </c>
      <c r="G156" s="36" t="n">
        <f aca="false">65783166-300000+6200000+1545000-1545000-31253200</f>
        <v>40429966</v>
      </c>
      <c r="H156" s="30" t="n">
        <f aca="false">SUM(F156+G156)</f>
        <v>40429966</v>
      </c>
    </row>
    <row r="157" customFormat="false" ht="54.75" hidden="false" customHeight="true" outlineLevel="0" collapsed="false">
      <c r="A157" s="34"/>
      <c r="B157" s="34"/>
      <c r="C157" s="33"/>
      <c r="D157" s="57" t="s">
        <v>159</v>
      </c>
      <c r="E157" s="40"/>
      <c r="F157" s="47" t="n">
        <v>0</v>
      </c>
      <c r="G157" s="47" t="n">
        <f aca="false">1500000-1500000</f>
        <v>0</v>
      </c>
      <c r="H157" s="32" t="n">
        <f aca="false">SUM(F157+G157)</f>
        <v>0</v>
      </c>
    </row>
    <row r="158" customFormat="false" ht="31.5" hidden="false" customHeight="true" outlineLevel="0" collapsed="false">
      <c r="A158" s="26" t="s">
        <v>161</v>
      </c>
      <c r="B158" s="27"/>
      <c r="C158" s="49"/>
      <c r="D158" s="39" t="s">
        <v>162</v>
      </c>
      <c r="E158" s="40"/>
      <c r="F158" s="30" t="n">
        <f aca="false">F159</f>
        <v>2889744</v>
      </c>
      <c r="G158" s="30" t="n">
        <f aca="false">G159</f>
        <v>40000</v>
      </c>
      <c r="H158" s="30" t="n">
        <f aca="false">F158+G158</f>
        <v>2929744</v>
      </c>
    </row>
    <row r="159" customFormat="false" ht="31.5" hidden="false" customHeight="true" outlineLevel="0" collapsed="false">
      <c r="A159" s="26" t="s">
        <v>163</v>
      </c>
      <c r="B159" s="27"/>
      <c r="C159" s="49"/>
      <c r="D159" s="39" t="s">
        <v>162</v>
      </c>
      <c r="E159" s="40"/>
      <c r="F159" s="32" t="n">
        <f aca="false">SUM(F160:F161)</f>
        <v>2889744</v>
      </c>
      <c r="G159" s="32" t="n">
        <f aca="false">SUM(G160:G161)</f>
        <v>40000</v>
      </c>
      <c r="H159" s="32" t="n">
        <f aca="false">F159+G159</f>
        <v>2929744</v>
      </c>
    </row>
    <row r="160" customFormat="false" ht="31.5" hidden="false" customHeight="true" outlineLevel="0" collapsed="false">
      <c r="A160" s="51" t="n">
        <v>7317500</v>
      </c>
      <c r="B160" s="34" t="n">
        <v>7500</v>
      </c>
      <c r="C160" s="33" t="s">
        <v>18</v>
      </c>
      <c r="D160" s="35" t="s">
        <v>108</v>
      </c>
      <c r="E160" s="40"/>
      <c r="F160" s="36" t="n">
        <f aca="false">2457522+1331674-1381652</f>
        <v>2407544</v>
      </c>
      <c r="G160" s="36" t="n">
        <f aca="false">140000-100000</f>
        <v>40000</v>
      </c>
      <c r="H160" s="30" t="n">
        <f aca="false">SUM(F160+G160)</f>
        <v>2447544</v>
      </c>
    </row>
    <row r="161" customFormat="false" ht="27" hidden="false" customHeight="true" outlineLevel="0" collapsed="false">
      <c r="A161" s="34" t="n">
        <v>7318600</v>
      </c>
      <c r="B161" s="34" t="n">
        <v>8600</v>
      </c>
      <c r="C161" s="33" t="s">
        <v>29</v>
      </c>
      <c r="D161" s="35" t="s">
        <v>30</v>
      </c>
      <c r="E161" s="40"/>
      <c r="F161" s="36" t="n">
        <f aca="false">482200</f>
        <v>482200</v>
      </c>
      <c r="G161" s="36" t="n">
        <v>0</v>
      </c>
      <c r="H161" s="30" t="n">
        <f aca="false">SUM(F161+G161)</f>
        <v>482200</v>
      </c>
    </row>
    <row r="162" customFormat="false" ht="43.5" hidden="false" customHeight="true" outlineLevel="0" collapsed="false">
      <c r="A162" s="64"/>
      <c r="B162" s="64"/>
      <c r="C162" s="64"/>
      <c r="D162" s="65"/>
      <c r="E162" s="24" t="s">
        <v>164</v>
      </c>
      <c r="F162" s="25" t="n">
        <f aca="false">F163+F166+F171+F175+F178+F181</f>
        <v>0</v>
      </c>
      <c r="G162" s="25" t="n">
        <f aca="false">G163+G166+G171+G175+G178+G181</f>
        <v>87621800</v>
      </c>
      <c r="H162" s="25" t="n">
        <f aca="false">F162+G162</f>
        <v>87621800</v>
      </c>
    </row>
    <row r="163" customFormat="false" ht="51.75" hidden="false" customHeight="false" outlineLevel="0" collapsed="false">
      <c r="A163" s="26" t="n">
        <v>6700000</v>
      </c>
      <c r="B163" s="27"/>
      <c r="C163" s="27"/>
      <c r="D163" s="39" t="s">
        <v>165</v>
      </c>
      <c r="E163" s="29"/>
      <c r="F163" s="30" t="n">
        <f aca="false">F164</f>
        <v>0</v>
      </c>
      <c r="G163" s="30" t="n">
        <f aca="false">G164</f>
        <v>2350000</v>
      </c>
      <c r="H163" s="30" t="n">
        <f aca="false">F163+G163</f>
        <v>2350000</v>
      </c>
    </row>
    <row r="164" customFormat="false" ht="56.25" hidden="false" customHeight="true" outlineLevel="0" collapsed="false">
      <c r="A164" s="26" t="s">
        <v>166</v>
      </c>
      <c r="B164" s="27"/>
      <c r="C164" s="27"/>
      <c r="D164" s="39" t="s">
        <v>165</v>
      </c>
      <c r="E164" s="29"/>
      <c r="F164" s="32" t="n">
        <f aca="false">SUM(F165:F165)</f>
        <v>0</v>
      </c>
      <c r="G164" s="32" t="n">
        <f aca="false">SUM(G165:G165)</f>
        <v>2350000</v>
      </c>
      <c r="H164" s="32" t="n">
        <f aca="false">F164+G164</f>
        <v>2350000</v>
      </c>
    </row>
    <row r="165" customFormat="false" ht="42" hidden="false" customHeight="true" outlineLevel="0" collapsed="false">
      <c r="A165" s="34" t="n">
        <v>6719140</v>
      </c>
      <c r="B165" s="34" t="n">
        <v>9140</v>
      </c>
      <c r="C165" s="33" t="s">
        <v>167</v>
      </c>
      <c r="D165" s="35" t="s">
        <v>168</v>
      </c>
      <c r="E165" s="29"/>
      <c r="F165" s="36" t="n">
        <v>0</v>
      </c>
      <c r="G165" s="36" t="n">
        <f aca="false">2350000</f>
        <v>2350000</v>
      </c>
      <c r="H165" s="30" t="n">
        <f aca="false">F165+G165</f>
        <v>2350000</v>
      </c>
    </row>
    <row r="166" customFormat="false" ht="34.5" hidden="false" customHeight="false" outlineLevel="0" collapsed="false">
      <c r="A166" s="26" t="s">
        <v>118</v>
      </c>
      <c r="B166" s="27"/>
      <c r="C166" s="49"/>
      <c r="D166" s="39" t="s">
        <v>160</v>
      </c>
      <c r="E166" s="29"/>
      <c r="F166" s="30" t="n">
        <f aca="false">F167</f>
        <v>0</v>
      </c>
      <c r="G166" s="30" t="n">
        <f aca="false">G167</f>
        <v>52027900</v>
      </c>
      <c r="H166" s="30" t="n">
        <f aca="false">F166+G166</f>
        <v>52027900</v>
      </c>
    </row>
    <row r="167" customFormat="false" ht="37.5" hidden="false" customHeight="true" outlineLevel="0" collapsed="false">
      <c r="A167" s="26" t="s">
        <v>120</v>
      </c>
      <c r="B167" s="68"/>
      <c r="C167" s="69"/>
      <c r="D167" s="39" t="s">
        <v>160</v>
      </c>
      <c r="E167" s="29"/>
      <c r="F167" s="32" t="n">
        <f aca="false">SUM(F168:F169)</f>
        <v>0</v>
      </c>
      <c r="G167" s="32" t="n">
        <f aca="false">SUM(G168:G170)</f>
        <v>52027900</v>
      </c>
      <c r="H167" s="32" t="n">
        <f aca="false">F167+G167</f>
        <v>52027900</v>
      </c>
    </row>
    <row r="168" customFormat="false" ht="32.25" hidden="false" customHeight="true" outlineLevel="0" collapsed="false">
      <c r="A168" s="34" t="n">
        <v>4719110</v>
      </c>
      <c r="B168" s="34" t="n">
        <v>9110</v>
      </c>
      <c r="C168" s="33" t="s">
        <v>169</v>
      </c>
      <c r="D168" s="35" t="s">
        <v>170</v>
      </c>
      <c r="E168" s="40"/>
      <c r="F168" s="36" t="n">
        <v>0</v>
      </c>
      <c r="G168" s="36" t="n">
        <f aca="false">11508900+1046100</f>
        <v>12555000</v>
      </c>
      <c r="H168" s="30" t="n">
        <f aca="false">F168+G168</f>
        <v>12555000</v>
      </c>
    </row>
    <row r="169" customFormat="false" ht="32.25" hidden="false" customHeight="true" outlineLevel="0" collapsed="false">
      <c r="A169" s="34" t="n">
        <v>4719130</v>
      </c>
      <c r="B169" s="34" t="n">
        <v>9130</v>
      </c>
      <c r="C169" s="33" t="s">
        <v>171</v>
      </c>
      <c r="D169" s="35" t="s">
        <v>172</v>
      </c>
      <c r="E169" s="40"/>
      <c r="F169" s="36" t="n">
        <v>0</v>
      </c>
      <c r="G169" s="36" t="n">
        <f aca="false">21552900</f>
        <v>21552900</v>
      </c>
      <c r="H169" s="30" t="n">
        <f aca="false">F169+G169</f>
        <v>21552900</v>
      </c>
    </row>
    <row r="170" customFormat="false" ht="57.75" hidden="false" customHeight="true" outlineLevel="0" collapsed="false">
      <c r="A170" s="34" t="n">
        <v>4718370</v>
      </c>
      <c r="B170" s="34" t="n">
        <v>8370</v>
      </c>
      <c r="C170" s="33" t="s">
        <v>39</v>
      </c>
      <c r="D170" s="35" t="s">
        <v>173</v>
      </c>
      <c r="E170" s="40"/>
      <c r="F170" s="36" t="n">
        <v>0</v>
      </c>
      <c r="G170" s="36" t="n">
        <f aca="false">18252000-332000</f>
        <v>17920000</v>
      </c>
      <c r="H170" s="30" t="n">
        <f aca="false">F170+G170</f>
        <v>17920000</v>
      </c>
    </row>
    <row r="171" customFormat="false" ht="44.25" hidden="false" customHeight="true" outlineLevel="0" collapsed="false">
      <c r="A171" s="26" t="n">
        <v>4000000</v>
      </c>
      <c r="B171" s="27"/>
      <c r="C171" s="49"/>
      <c r="D171" s="39" t="s">
        <v>89</v>
      </c>
      <c r="E171" s="40"/>
      <c r="F171" s="30" t="n">
        <f aca="false">F172</f>
        <v>0</v>
      </c>
      <c r="G171" s="30" t="n">
        <f aca="false">G172</f>
        <v>26539300</v>
      </c>
      <c r="H171" s="30" t="n">
        <f aca="false">F171+G171</f>
        <v>26539300</v>
      </c>
    </row>
    <row r="172" customFormat="false" ht="36.75" hidden="false" customHeight="true" outlineLevel="0" collapsed="false">
      <c r="A172" s="26" t="n">
        <v>4010000</v>
      </c>
      <c r="B172" s="68"/>
      <c r="C172" s="69"/>
      <c r="D172" s="39" t="s">
        <v>89</v>
      </c>
      <c r="E172" s="40"/>
      <c r="F172" s="32" t="n">
        <f aca="false">SUM(F173:F174)</f>
        <v>0</v>
      </c>
      <c r="G172" s="32" t="n">
        <f aca="false">SUM(G173:G174)</f>
        <v>26539300</v>
      </c>
      <c r="H172" s="32" t="n">
        <f aca="false">F172+G172</f>
        <v>26539300</v>
      </c>
    </row>
    <row r="173" customFormat="false" ht="28.5" hidden="false" customHeight="true" outlineLevel="0" collapsed="false">
      <c r="A173" s="34" t="n">
        <v>4019110</v>
      </c>
      <c r="B173" s="34" t="n">
        <v>9110</v>
      </c>
      <c r="C173" s="33" t="s">
        <v>169</v>
      </c>
      <c r="D173" s="35" t="s">
        <v>170</v>
      </c>
      <c r="E173" s="29"/>
      <c r="F173" s="36" t="n">
        <v>0</v>
      </c>
      <c r="G173" s="36" t="n">
        <f aca="false">24309300+1307000-2177000</f>
        <v>23439300</v>
      </c>
      <c r="H173" s="30" t="n">
        <f aca="false">F173+G173</f>
        <v>23439300</v>
      </c>
    </row>
    <row r="174" customFormat="false" ht="28.5" hidden="false" customHeight="true" outlineLevel="0" collapsed="false">
      <c r="A174" s="34" t="n">
        <v>4019120</v>
      </c>
      <c r="B174" s="34" t="n">
        <v>9120</v>
      </c>
      <c r="C174" s="33" t="s">
        <v>174</v>
      </c>
      <c r="D174" s="35" t="s">
        <v>175</v>
      </c>
      <c r="E174" s="29"/>
      <c r="F174" s="36" t="n">
        <v>0</v>
      </c>
      <c r="G174" s="36" t="n">
        <f aca="false">3780000-680000</f>
        <v>3100000</v>
      </c>
      <c r="H174" s="30" t="n">
        <f aca="false">F174+G174</f>
        <v>3100000</v>
      </c>
    </row>
    <row r="175" customFormat="false" ht="37.5" hidden="false" customHeight="true" outlineLevel="0" collapsed="false">
      <c r="A175" s="26" t="s">
        <v>127</v>
      </c>
      <c r="B175" s="27"/>
      <c r="C175" s="49"/>
      <c r="D175" s="39" t="s">
        <v>128</v>
      </c>
      <c r="E175" s="40"/>
      <c r="F175" s="30" t="n">
        <f aca="false">F176</f>
        <v>0</v>
      </c>
      <c r="G175" s="30" t="n">
        <f aca="false">G176</f>
        <v>2996000</v>
      </c>
      <c r="H175" s="30" t="n">
        <f aca="false">F175+G175</f>
        <v>2996000</v>
      </c>
    </row>
    <row r="176" customFormat="false" ht="37.5" hidden="false" customHeight="true" outlineLevel="0" collapsed="false">
      <c r="A176" s="26" t="s">
        <v>129</v>
      </c>
      <c r="B176" s="68"/>
      <c r="C176" s="69"/>
      <c r="D176" s="39" t="s">
        <v>128</v>
      </c>
      <c r="E176" s="40"/>
      <c r="F176" s="32" t="n">
        <f aca="false">F177</f>
        <v>0</v>
      </c>
      <c r="G176" s="32" t="n">
        <f aca="false">G177</f>
        <v>2996000</v>
      </c>
      <c r="H176" s="32" t="n">
        <f aca="false">F176+G176</f>
        <v>2996000</v>
      </c>
    </row>
    <row r="177" customFormat="false" ht="32.25" hidden="false" customHeight="true" outlineLevel="0" collapsed="false">
      <c r="A177" s="34" t="s">
        <v>176</v>
      </c>
      <c r="B177" s="34" t="s">
        <v>177</v>
      </c>
      <c r="C177" s="33" t="s">
        <v>174</v>
      </c>
      <c r="D177" s="35" t="s">
        <v>175</v>
      </c>
      <c r="E177" s="29"/>
      <c r="F177" s="36" t="n">
        <v>0</v>
      </c>
      <c r="G177" s="36" t="n">
        <f aca="false">2996000</f>
        <v>2996000</v>
      </c>
      <c r="H177" s="30" t="n">
        <f aca="false">F177+G177</f>
        <v>2996000</v>
      </c>
    </row>
    <row r="178" customFormat="false" ht="51" hidden="false" customHeight="true" outlineLevel="0" collapsed="false">
      <c r="A178" s="26" t="s">
        <v>178</v>
      </c>
      <c r="B178" s="27"/>
      <c r="C178" s="49"/>
      <c r="D178" s="39" t="s">
        <v>179</v>
      </c>
      <c r="E178" s="40"/>
      <c r="F178" s="30" t="n">
        <f aca="false">F179</f>
        <v>0</v>
      </c>
      <c r="G178" s="30" t="n">
        <f aca="false">G179</f>
        <v>93800</v>
      </c>
      <c r="H178" s="30" t="n">
        <f aca="false">F178+G178</f>
        <v>93800</v>
      </c>
    </row>
    <row r="179" customFormat="false" ht="48.75" hidden="false" customHeight="true" outlineLevel="0" collapsed="false">
      <c r="A179" s="26" t="s">
        <v>180</v>
      </c>
      <c r="B179" s="68"/>
      <c r="C179" s="69"/>
      <c r="D179" s="39" t="s">
        <v>179</v>
      </c>
      <c r="E179" s="40"/>
      <c r="F179" s="32" t="n">
        <f aca="false">F180</f>
        <v>0</v>
      </c>
      <c r="G179" s="32" t="n">
        <f aca="false">G180</f>
        <v>93800</v>
      </c>
      <c r="H179" s="32" t="n">
        <f aca="false">F179+G179</f>
        <v>93800</v>
      </c>
    </row>
    <row r="180" customFormat="false" ht="34.5" hidden="false" customHeight="true" outlineLevel="0" collapsed="false">
      <c r="A180" s="34" t="n">
        <v>4819110</v>
      </c>
      <c r="B180" s="34" t="n">
        <v>9110</v>
      </c>
      <c r="C180" s="33" t="s">
        <v>169</v>
      </c>
      <c r="D180" s="35" t="s">
        <v>170</v>
      </c>
      <c r="E180" s="29"/>
      <c r="F180" s="36" t="n">
        <v>0</v>
      </c>
      <c r="G180" s="36" t="n">
        <f aca="false">93800</f>
        <v>93800</v>
      </c>
      <c r="H180" s="30" t="n">
        <f aca="false">F180+G180</f>
        <v>93800</v>
      </c>
    </row>
    <row r="181" customFormat="false" ht="34.5" hidden="false" customHeight="true" outlineLevel="0" collapsed="false">
      <c r="A181" s="26" t="s">
        <v>181</v>
      </c>
      <c r="B181" s="27"/>
      <c r="C181" s="49"/>
      <c r="D181" s="39" t="s">
        <v>182</v>
      </c>
      <c r="E181" s="40"/>
      <c r="F181" s="30" t="n">
        <f aca="false">F182</f>
        <v>0</v>
      </c>
      <c r="G181" s="30" t="n">
        <f aca="false">G182</f>
        <v>3614800</v>
      </c>
      <c r="H181" s="30" t="n">
        <f aca="false">F181+G181</f>
        <v>3614800</v>
      </c>
    </row>
    <row r="182" customFormat="false" ht="34.5" hidden="false" customHeight="true" outlineLevel="0" collapsed="false">
      <c r="A182" s="26" t="s">
        <v>183</v>
      </c>
      <c r="B182" s="68"/>
      <c r="C182" s="69"/>
      <c r="D182" s="39" t="s">
        <v>182</v>
      </c>
      <c r="E182" s="40"/>
      <c r="F182" s="32" t="n">
        <f aca="false">SUM(F183:F187)</f>
        <v>0</v>
      </c>
      <c r="G182" s="32" t="n">
        <f aca="false">SUM(G183:G187)</f>
        <v>3614800</v>
      </c>
      <c r="H182" s="32" t="n">
        <f aca="false">F182+G182</f>
        <v>3614800</v>
      </c>
    </row>
    <row r="183" customFormat="false" ht="34.5" hidden="false" customHeight="true" outlineLevel="0" collapsed="false">
      <c r="A183" s="34" t="n">
        <v>6019110</v>
      </c>
      <c r="B183" s="34" t="n">
        <v>9110</v>
      </c>
      <c r="C183" s="33" t="s">
        <v>169</v>
      </c>
      <c r="D183" s="35" t="s">
        <v>170</v>
      </c>
      <c r="E183" s="29"/>
      <c r="F183" s="36" t="n">
        <v>0</v>
      </c>
      <c r="G183" s="36" t="n">
        <f aca="false">2177000</f>
        <v>2177000</v>
      </c>
      <c r="H183" s="30" t="n">
        <f aca="false">F183+G183</f>
        <v>2177000</v>
      </c>
    </row>
    <row r="184" customFormat="false" ht="29.25" hidden="false" customHeight="true" outlineLevel="0" collapsed="false">
      <c r="A184" s="34" t="n">
        <v>6019120</v>
      </c>
      <c r="B184" s="34" t="n">
        <v>9120</v>
      </c>
      <c r="C184" s="33" t="s">
        <v>174</v>
      </c>
      <c r="D184" s="35" t="s">
        <v>175</v>
      </c>
      <c r="E184" s="29"/>
      <c r="F184" s="36" t="n">
        <v>0</v>
      </c>
      <c r="G184" s="36" t="n">
        <f aca="false">680000</f>
        <v>680000</v>
      </c>
      <c r="H184" s="30" t="n">
        <f aca="false">F184+G184</f>
        <v>680000</v>
      </c>
    </row>
    <row r="185" customFormat="false" ht="34.5" hidden="false" customHeight="true" outlineLevel="0" collapsed="false">
      <c r="A185" s="34" t="n">
        <v>6019130</v>
      </c>
      <c r="B185" s="34" t="n">
        <v>9130</v>
      </c>
      <c r="C185" s="33" t="s">
        <v>171</v>
      </c>
      <c r="D185" s="35" t="s">
        <v>172</v>
      </c>
      <c r="E185" s="29"/>
      <c r="F185" s="36" t="n">
        <v>0</v>
      </c>
      <c r="G185" s="36" t="n">
        <f aca="false">344300</f>
        <v>344300</v>
      </c>
      <c r="H185" s="30" t="n">
        <f aca="false">F185+G185</f>
        <v>344300</v>
      </c>
    </row>
    <row r="186" customFormat="false" ht="34.5" hidden="false" customHeight="true" outlineLevel="0" collapsed="false">
      <c r="A186" s="34" t="n">
        <v>6019140</v>
      </c>
      <c r="B186" s="34" t="n">
        <v>9140</v>
      </c>
      <c r="C186" s="33" t="s">
        <v>167</v>
      </c>
      <c r="D186" s="35" t="s">
        <v>168</v>
      </c>
      <c r="E186" s="29"/>
      <c r="F186" s="36" t="n">
        <v>0</v>
      </c>
      <c r="G186" s="36" t="n">
        <f aca="false">11500+70000</f>
        <v>81500</v>
      </c>
      <c r="H186" s="30" t="n">
        <f aca="false">F186+G186</f>
        <v>81500</v>
      </c>
    </row>
    <row r="187" customFormat="false" ht="55.5" hidden="false" customHeight="true" outlineLevel="0" collapsed="false">
      <c r="A187" s="34" t="n">
        <v>6018370</v>
      </c>
      <c r="B187" s="34" t="n">
        <v>8370</v>
      </c>
      <c r="C187" s="33" t="s">
        <v>39</v>
      </c>
      <c r="D187" s="35" t="s">
        <v>173</v>
      </c>
      <c r="E187" s="40"/>
      <c r="F187" s="36" t="n">
        <v>0</v>
      </c>
      <c r="G187" s="36" t="n">
        <f aca="false">332000</f>
        <v>332000</v>
      </c>
      <c r="H187" s="30" t="n">
        <f aca="false">F187+G187</f>
        <v>332000</v>
      </c>
    </row>
    <row r="188" customFormat="false" ht="51" hidden="false" customHeight="true" outlineLevel="0" collapsed="false">
      <c r="A188" s="43" t="n">
        <v>6500000</v>
      </c>
      <c r="B188" s="22"/>
      <c r="C188" s="22"/>
      <c r="D188" s="62" t="s">
        <v>151</v>
      </c>
      <c r="E188" s="24" t="s">
        <v>184</v>
      </c>
      <c r="F188" s="25" t="n">
        <f aca="false">F189</f>
        <v>10083100</v>
      </c>
      <c r="G188" s="25" t="n">
        <f aca="false">G189</f>
        <v>10100900</v>
      </c>
      <c r="H188" s="25" t="n">
        <f aca="false">F188+G188</f>
        <v>20184000</v>
      </c>
    </row>
    <row r="189" customFormat="false" ht="48" hidden="false" customHeight="true" outlineLevel="0" collapsed="false">
      <c r="A189" s="43" t="n">
        <v>6510000</v>
      </c>
      <c r="B189" s="22"/>
      <c r="C189" s="22"/>
      <c r="D189" s="62" t="s">
        <v>151</v>
      </c>
      <c r="E189" s="24"/>
      <c r="F189" s="42" t="n">
        <f aca="false">SUM(F190:F191)</f>
        <v>10083100</v>
      </c>
      <c r="G189" s="42" t="n">
        <f aca="false">SUM(G190:G191)</f>
        <v>10100900</v>
      </c>
      <c r="H189" s="42" t="n">
        <f aca="false">F189+G189</f>
        <v>20184000</v>
      </c>
    </row>
    <row r="190" customFormat="false" ht="32.25" hidden="false" customHeight="true" outlineLevel="0" collapsed="false">
      <c r="A190" s="34" t="n">
        <v>6516700</v>
      </c>
      <c r="B190" s="34" t="n">
        <v>6700</v>
      </c>
      <c r="C190" s="33" t="s">
        <v>185</v>
      </c>
      <c r="D190" s="35" t="s">
        <v>186</v>
      </c>
      <c r="E190" s="40"/>
      <c r="F190" s="36" t="n">
        <f aca="false">10083100</f>
        <v>10083100</v>
      </c>
      <c r="G190" s="36" t="n">
        <f aca="false">100000+3480900</f>
        <v>3580900</v>
      </c>
      <c r="H190" s="30" t="n">
        <f aca="false">SUM(F190+G190)</f>
        <v>13664000</v>
      </c>
    </row>
    <row r="191" customFormat="false" ht="32.25" hidden="false" customHeight="true" outlineLevel="0" collapsed="false">
      <c r="A191" s="68" t="n">
        <v>6517470</v>
      </c>
      <c r="B191" s="68" t="n">
        <v>7470</v>
      </c>
      <c r="C191" s="69" t="s">
        <v>106</v>
      </c>
      <c r="D191" s="53" t="s">
        <v>107</v>
      </c>
      <c r="E191" s="40"/>
      <c r="F191" s="36" t="n">
        <v>0</v>
      </c>
      <c r="G191" s="36" t="n">
        <v>6520000</v>
      </c>
      <c r="H191" s="30" t="n">
        <f aca="false">SUM(F191+G191)</f>
        <v>6520000</v>
      </c>
    </row>
    <row r="192" customFormat="false" ht="52.5" hidden="false" customHeight="true" outlineLevel="0" collapsed="false">
      <c r="A192" s="21" t="s">
        <v>178</v>
      </c>
      <c r="B192" s="22"/>
      <c r="C192" s="22"/>
      <c r="D192" s="62" t="s">
        <v>179</v>
      </c>
      <c r="E192" s="24" t="s">
        <v>187</v>
      </c>
      <c r="F192" s="25" t="n">
        <f aca="false">F193</f>
        <v>700000</v>
      </c>
      <c r="G192" s="25" t="n">
        <f aca="false">G193</f>
        <v>251660</v>
      </c>
      <c r="H192" s="25" t="n">
        <f aca="false">F192+G192</f>
        <v>951660</v>
      </c>
    </row>
    <row r="193" customFormat="false" ht="52.5" hidden="false" customHeight="true" outlineLevel="0" collapsed="false">
      <c r="A193" s="21" t="s">
        <v>180</v>
      </c>
      <c r="B193" s="22"/>
      <c r="C193" s="22"/>
      <c r="D193" s="62" t="s">
        <v>179</v>
      </c>
      <c r="E193" s="24"/>
      <c r="F193" s="42" t="n">
        <f aca="false">F194</f>
        <v>700000</v>
      </c>
      <c r="G193" s="42" t="n">
        <f aca="false">G194</f>
        <v>251660</v>
      </c>
      <c r="H193" s="42" t="n">
        <f aca="false">F193+G193</f>
        <v>951660</v>
      </c>
    </row>
    <row r="194" customFormat="false" ht="28.5" hidden="false" customHeight="true" outlineLevel="0" collapsed="false">
      <c r="A194" s="51" t="n">
        <v>4816430</v>
      </c>
      <c r="B194" s="34" t="n">
        <v>6430</v>
      </c>
      <c r="C194" s="33" t="s">
        <v>154</v>
      </c>
      <c r="D194" s="35" t="s">
        <v>155</v>
      </c>
      <c r="E194" s="40"/>
      <c r="F194" s="36" t="n">
        <f aca="false">700000</f>
        <v>700000</v>
      </c>
      <c r="G194" s="36" t="n">
        <f aca="false">6280000-6028340</f>
        <v>251660</v>
      </c>
      <c r="H194" s="30" t="n">
        <f aca="false">SUM(F194+G194)</f>
        <v>951660</v>
      </c>
    </row>
    <row r="195" customFormat="false" ht="47.25" hidden="false" customHeight="false" outlineLevel="0" collapsed="false">
      <c r="A195" s="21" t="s">
        <v>188</v>
      </c>
      <c r="B195" s="22"/>
      <c r="C195" s="22"/>
      <c r="D195" s="62" t="s">
        <v>145</v>
      </c>
      <c r="E195" s="24" t="s">
        <v>189</v>
      </c>
      <c r="F195" s="25" t="n">
        <f aca="false">F196</f>
        <v>11694400</v>
      </c>
      <c r="G195" s="25" t="n">
        <f aca="false">G196</f>
        <v>1924983</v>
      </c>
      <c r="H195" s="25" t="n">
        <f aca="false">F195+G195</f>
        <v>13619383</v>
      </c>
    </row>
    <row r="196" customFormat="false" ht="34.5" hidden="false" customHeight="false" outlineLevel="0" collapsed="false">
      <c r="A196" s="21" t="s">
        <v>190</v>
      </c>
      <c r="B196" s="22"/>
      <c r="C196" s="22"/>
      <c r="D196" s="62" t="s">
        <v>145</v>
      </c>
      <c r="E196" s="24"/>
      <c r="F196" s="42" t="n">
        <f aca="false">F197+F200</f>
        <v>11694400</v>
      </c>
      <c r="G196" s="42" t="n">
        <f aca="false">G197+G200</f>
        <v>1924983</v>
      </c>
      <c r="H196" s="42" t="n">
        <f aca="false">F196+G196</f>
        <v>13619383</v>
      </c>
    </row>
    <row r="197" customFormat="false" ht="30" hidden="false" customHeight="true" outlineLevel="0" collapsed="false">
      <c r="A197" s="34" t="n">
        <v>2417210</v>
      </c>
      <c r="B197" s="34" t="n">
        <v>7210</v>
      </c>
      <c r="C197" s="33"/>
      <c r="D197" s="35" t="s">
        <v>191</v>
      </c>
      <c r="E197" s="40"/>
      <c r="F197" s="36" t="n">
        <f aca="false">SUM(F198:F199)</f>
        <v>11694400</v>
      </c>
      <c r="G197" s="36" t="n">
        <f aca="false">SUM(G198:G199)</f>
        <v>1714983</v>
      </c>
      <c r="H197" s="30" t="n">
        <f aca="false">F197+G197</f>
        <v>13409383</v>
      </c>
    </row>
    <row r="198" customFormat="false" ht="21.75" hidden="false" customHeight="true" outlineLevel="0" collapsed="false">
      <c r="A198" s="44" t="n">
        <v>2417211</v>
      </c>
      <c r="B198" s="44" t="n">
        <v>7211</v>
      </c>
      <c r="C198" s="45" t="s">
        <v>192</v>
      </c>
      <c r="D198" s="46" t="s">
        <v>193</v>
      </c>
      <c r="E198" s="40"/>
      <c r="F198" s="47" t="n">
        <f aca="false">9646000+764400</f>
        <v>10410400</v>
      </c>
      <c r="G198" s="47" t="n">
        <f aca="false">1214983+500000</f>
        <v>1714983</v>
      </c>
      <c r="H198" s="32" t="n">
        <f aca="false">F198+G198</f>
        <v>12125383</v>
      </c>
    </row>
    <row r="199" customFormat="false" ht="24.75" hidden="false" customHeight="true" outlineLevel="0" collapsed="false">
      <c r="A199" s="44" t="n">
        <v>2417212</v>
      </c>
      <c r="B199" s="44" t="n">
        <v>7212</v>
      </c>
      <c r="C199" s="45" t="s">
        <v>192</v>
      </c>
      <c r="D199" s="46" t="s">
        <v>194</v>
      </c>
      <c r="E199" s="40"/>
      <c r="F199" s="47" t="n">
        <f aca="false">825400+125100+333500</f>
        <v>1284000</v>
      </c>
      <c r="G199" s="47" t="n">
        <v>0</v>
      </c>
      <c r="H199" s="32" t="n">
        <f aca="false">F199+G199</f>
        <v>1284000</v>
      </c>
    </row>
    <row r="200" customFormat="false" ht="24.75" hidden="false" customHeight="true" outlineLevel="0" collapsed="false">
      <c r="A200" s="34" t="n">
        <v>2417470</v>
      </c>
      <c r="B200" s="34" t="n">
        <v>7470</v>
      </c>
      <c r="C200" s="33" t="s">
        <v>106</v>
      </c>
      <c r="D200" s="35" t="s">
        <v>107</v>
      </c>
      <c r="E200" s="40"/>
      <c r="F200" s="36" t="n">
        <v>0</v>
      </c>
      <c r="G200" s="36" t="n">
        <v>210000</v>
      </c>
      <c r="H200" s="30" t="n">
        <f aca="false">F200+G200</f>
        <v>210000</v>
      </c>
    </row>
    <row r="201" customFormat="false" ht="31.5" hidden="false" customHeight="false" outlineLevel="0" collapsed="false">
      <c r="A201" s="21"/>
      <c r="B201" s="22"/>
      <c r="C201" s="22"/>
      <c r="D201" s="62"/>
      <c r="E201" s="24" t="s">
        <v>195</v>
      </c>
      <c r="F201" s="25" t="n">
        <f aca="false">F202+F211</f>
        <v>1931065</v>
      </c>
      <c r="G201" s="25" t="n">
        <f aca="false">G202+G211</f>
        <v>14147078.2</v>
      </c>
      <c r="H201" s="25" t="n">
        <f aca="false">F201+G201</f>
        <v>16078143.2</v>
      </c>
    </row>
    <row r="202" customFormat="false" ht="34.5" hidden="false" customHeight="false" outlineLevel="0" collapsed="false">
      <c r="A202" s="26" t="s">
        <v>196</v>
      </c>
      <c r="B202" s="27"/>
      <c r="C202" s="27"/>
      <c r="D202" s="39" t="s">
        <v>197</v>
      </c>
      <c r="E202" s="29"/>
      <c r="F202" s="32" t="n">
        <f aca="false">F203</f>
        <v>1921065</v>
      </c>
      <c r="G202" s="32" t="n">
        <f aca="false">G203</f>
        <v>0</v>
      </c>
      <c r="H202" s="32" t="n">
        <f aca="false">F202+G202</f>
        <v>1921065</v>
      </c>
    </row>
    <row r="203" customFormat="false" ht="34.5" hidden="false" customHeight="false" outlineLevel="0" collapsed="false">
      <c r="A203" s="26" t="s">
        <v>198</v>
      </c>
      <c r="B203" s="27"/>
      <c r="C203" s="27"/>
      <c r="D203" s="39" t="s">
        <v>197</v>
      </c>
      <c r="E203" s="29"/>
      <c r="F203" s="32" t="n">
        <f aca="false">F204+F207+F209</f>
        <v>1921065</v>
      </c>
      <c r="G203" s="32" t="n">
        <f aca="false">G204+G207+G209</f>
        <v>0</v>
      </c>
      <c r="H203" s="32" t="n">
        <f aca="false">F203+G203</f>
        <v>1921065</v>
      </c>
    </row>
    <row r="204" customFormat="false" ht="26.25" hidden="false" customHeight="true" outlineLevel="0" collapsed="false">
      <c r="A204" s="34" t="n">
        <v>1315010</v>
      </c>
      <c r="B204" s="34" t="n">
        <v>5010</v>
      </c>
      <c r="C204" s="33"/>
      <c r="D204" s="35" t="s">
        <v>199</v>
      </c>
      <c r="E204" s="40"/>
      <c r="F204" s="36" t="n">
        <f aca="false">SUM(F205:F206)</f>
        <v>583100</v>
      </c>
      <c r="G204" s="36" t="n">
        <f aca="false">SUM(G205:G206)</f>
        <v>0</v>
      </c>
      <c r="H204" s="30" t="n">
        <f aca="false">SUM(F204+G204)</f>
        <v>583100</v>
      </c>
    </row>
    <row r="205" customFormat="false" ht="39.75" hidden="false" customHeight="true" outlineLevel="0" collapsed="false">
      <c r="A205" s="44" t="n">
        <v>1315011</v>
      </c>
      <c r="B205" s="44" t="n">
        <v>5011</v>
      </c>
      <c r="C205" s="45" t="s">
        <v>200</v>
      </c>
      <c r="D205" s="46" t="s">
        <v>201</v>
      </c>
      <c r="E205" s="40"/>
      <c r="F205" s="47" t="n">
        <f aca="false">508075</f>
        <v>508075</v>
      </c>
      <c r="G205" s="47" t="n">
        <v>0</v>
      </c>
      <c r="H205" s="32" t="n">
        <f aca="false">SUM(F205+G205)</f>
        <v>508075</v>
      </c>
    </row>
    <row r="206" customFormat="false" ht="39.75" hidden="false" customHeight="true" outlineLevel="0" collapsed="false">
      <c r="A206" s="44" t="n">
        <v>1315012</v>
      </c>
      <c r="B206" s="44" t="n">
        <v>5012</v>
      </c>
      <c r="C206" s="45" t="s">
        <v>200</v>
      </c>
      <c r="D206" s="46" t="s">
        <v>202</v>
      </c>
      <c r="E206" s="40"/>
      <c r="F206" s="47" t="n">
        <f aca="false">75025</f>
        <v>75025</v>
      </c>
      <c r="G206" s="47" t="n">
        <v>0</v>
      </c>
      <c r="H206" s="32" t="n">
        <f aca="false">SUM(F206+G206)</f>
        <v>75025</v>
      </c>
    </row>
    <row r="207" customFormat="false" ht="26.25" hidden="false" customHeight="true" outlineLevel="0" collapsed="false">
      <c r="A207" s="34" t="n">
        <v>1315050</v>
      </c>
      <c r="B207" s="34" t="n">
        <v>5050</v>
      </c>
      <c r="C207" s="33"/>
      <c r="D207" s="35" t="s">
        <v>203</v>
      </c>
      <c r="E207" s="40"/>
      <c r="F207" s="36" t="n">
        <f aca="false">SUM(F208:F208)</f>
        <v>227465</v>
      </c>
      <c r="G207" s="36" t="n">
        <f aca="false">SUM(G208:G208)</f>
        <v>0</v>
      </c>
      <c r="H207" s="30" t="n">
        <f aca="false">SUM(F207+G207)</f>
        <v>227465</v>
      </c>
    </row>
    <row r="208" customFormat="false" ht="54" hidden="false" customHeight="true" outlineLevel="0" collapsed="false">
      <c r="A208" s="44" t="n">
        <v>1315053</v>
      </c>
      <c r="B208" s="44" t="n">
        <v>5053</v>
      </c>
      <c r="C208" s="45" t="s">
        <v>200</v>
      </c>
      <c r="D208" s="46" t="s">
        <v>204</v>
      </c>
      <c r="E208" s="40"/>
      <c r="F208" s="47" t="n">
        <f aca="false">227465</f>
        <v>227465</v>
      </c>
      <c r="G208" s="47" t="n">
        <v>0</v>
      </c>
      <c r="H208" s="32" t="n">
        <f aca="false">SUM(F208+G208)</f>
        <v>227465</v>
      </c>
    </row>
    <row r="209" customFormat="false" ht="28.5" hidden="false" customHeight="true" outlineLevel="0" collapsed="false">
      <c r="A209" s="34" t="n">
        <v>1315060</v>
      </c>
      <c r="B209" s="34" t="n">
        <v>5060</v>
      </c>
      <c r="C209" s="33" t="s">
        <v>200</v>
      </c>
      <c r="D209" s="35" t="s">
        <v>205</v>
      </c>
      <c r="E209" s="40"/>
      <c r="F209" s="36" t="n">
        <f aca="false">F210</f>
        <v>1110500</v>
      </c>
      <c r="G209" s="36" t="n">
        <f aca="false">G210</f>
        <v>0</v>
      </c>
      <c r="H209" s="30" t="n">
        <f aca="false">SUM(F209+G209)</f>
        <v>1110500</v>
      </c>
    </row>
    <row r="210" customFormat="false" ht="54" hidden="false" customHeight="true" outlineLevel="0" collapsed="false">
      <c r="A210" s="44" t="n">
        <v>1315062</v>
      </c>
      <c r="B210" s="44" t="n">
        <v>5062</v>
      </c>
      <c r="C210" s="45" t="s">
        <v>200</v>
      </c>
      <c r="D210" s="46" t="s">
        <v>206</v>
      </c>
      <c r="E210" s="40"/>
      <c r="F210" s="47" t="n">
        <f aca="false">1102500+8000</f>
        <v>1110500</v>
      </c>
      <c r="G210" s="47" t="n">
        <v>0</v>
      </c>
      <c r="H210" s="32" t="n">
        <f aca="false">SUM(F210+G210)</f>
        <v>1110500</v>
      </c>
    </row>
    <row r="211" customFormat="false" ht="39.75" hidden="false" customHeight="true" outlineLevel="0" collapsed="false">
      <c r="A211" s="26" t="s">
        <v>127</v>
      </c>
      <c r="B211" s="27"/>
      <c r="C211" s="49"/>
      <c r="D211" s="39" t="s">
        <v>128</v>
      </c>
      <c r="E211" s="40"/>
      <c r="F211" s="30" t="n">
        <f aca="false">F212</f>
        <v>10000</v>
      </c>
      <c r="G211" s="30" t="n">
        <f aca="false">G212</f>
        <v>14147078.2</v>
      </c>
      <c r="H211" s="30" t="n">
        <f aca="false">F211+G211</f>
        <v>14157078.2</v>
      </c>
    </row>
    <row r="212" customFormat="false" ht="31.5" hidden="false" customHeight="true" outlineLevel="0" collapsed="false">
      <c r="A212" s="26" t="s">
        <v>129</v>
      </c>
      <c r="B212" s="68"/>
      <c r="C212" s="69"/>
      <c r="D212" s="39" t="s">
        <v>128</v>
      </c>
      <c r="E212" s="40"/>
      <c r="F212" s="32" t="n">
        <f aca="false">F213</f>
        <v>10000</v>
      </c>
      <c r="G212" s="32" t="n">
        <f aca="false">G213</f>
        <v>14147078.2</v>
      </c>
      <c r="H212" s="32" t="n">
        <f aca="false">F212+G212</f>
        <v>14157078.2</v>
      </c>
    </row>
    <row r="213" customFormat="false" ht="31.5" hidden="false" customHeight="true" outlineLevel="0" collapsed="false">
      <c r="A213" s="51" t="n">
        <v>1015030</v>
      </c>
      <c r="B213" s="34" t="n">
        <v>5030</v>
      </c>
      <c r="C213" s="33"/>
      <c r="D213" s="35" t="s">
        <v>207</v>
      </c>
      <c r="E213" s="29"/>
      <c r="F213" s="36" t="n">
        <f aca="false">F214</f>
        <v>10000</v>
      </c>
      <c r="G213" s="36" t="n">
        <f aca="false">G214</f>
        <v>14147078.2</v>
      </c>
      <c r="H213" s="30" t="n">
        <f aca="false">F213+G213</f>
        <v>14157078.2</v>
      </c>
    </row>
    <row r="214" customFormat="false" ht="36" hidden="false" customHeight="true" outlineLevel="0" collapsed="false">
      <c r="A214" s="59" t="n">
        <v>1015031</v>
      </c>
      <c r="B214" s="44" t="n">
        <v>5031</v>
      </c>
      <c r="C214" s="45" t="s">
        <v>200</v>
      </c>
      <c r="D214" s="46" t="s">
        <v>208</v>
      </c>
      <c r="E214" s="40"/>
      <c r="F214" s="47" t="n">
        <f aca="false">10000</f>
        <v>10000</v>
      </c>
      <c r="G214" s="47" t="n">
        <f aca="false">18171485+3412305.11+2468648.09+268835+169769-10500000+156036</f>
        <v>14147078.2</v>
      </c>
      <c r="H214" s="30" t="n">
        <f aca="false">F214+G214</f>
        <v>14157078.2</v>
      </c>
    </row>
    <row r="215" customFormat="false" ht="34.5" hidden="false" customHeight="false" outlineLevel="0" collapsed="false">
      <c r="A215" s="21" t="s">
        <v>188</v>
      </c>
      <c r="B215" s="22"/>
      <c r="C215" s="22"/>
      <c r="D215" s="62" t="s">
        <v>145</v>
      </c>
      <c r="E215" s="24" t="s">
        <v>209</v>
      </c>
      <c r="F215" s="25" t="n">
        <f aca="false">F216</f>
        <v>1564438</v>
      </c>
      <c r="G215" s="25" t="n">
        <f aca="false">G216</f>
        <v>30826489</v>
      </c>
      <c r="H215" s="25" t="n">
        <f aca="false">SUM(F215+G215)</f>
        <v>32390927</v>
      </c>
    </row>
    <row r="216" customFormat="false" ht="34.5" hidden="false" customHeight="false" outlineLevel="0" collapsed="false">
      <c r="A216" s="21" t="s">
        <v>190</v>
      </c>
      <c r="B216" s="22"/>
      <c r="C216" s="22"/>
      <c r="D216" s="62" t="s">
        <v>145</v>
      </c>
      <c r="E216" s="24"/>
      <c r="F216" s="42" t="n">
        <f aca="false">SUM(F217:F224)-F222</f>
        <v>1564438</v>
      </c>
      <c r="G216" s="42" t="n">
        <f aca="false">SUM(G217:G224)-G222</f>
        <v>30826489</v>
      </c>
      <c r="H216" s="42" t="n">
        <f aca="false">SUM(F216+G216)</f>
        <v>32390927</v>
      </c>
    </row>
    <row r="217" customFormat="false" ht="28.5" hidden="false" customHeight="true" outlineLevel="0" collapsed="false">
      <c r="A217" s="34" t="n">
        <v>2414020</v>
      </c>
      <c r="B217" s="34" t="n">
        <v>4020</v>
      </c>
      <c r="C217" s="33" t="s">
        <v>210</v>
      </c>
      <c r="D217" s="35" t="s">
        <v>211</v>
      </c>
      <c r="E217" s="29"/>
      <c r="F217" s="36" t="n">
        <v>0</v>
      </c>
      <c r="G217" s="36" t="n">
        <f aca="false">14497000+1421924+58245+32680+450000</f>
        <v>16459849</v>
      </c>
      <c r="H217" s="30" t="n">
        <f aca="false">SUM(F217+G217)</f>
        <v>16459849</v>
      </c>
    </row>
    <row r="218" customFormat="false" ht="39" hidden="false" customHeight="true" outlineLevel="0" collapsed="false">
      <c r="A218" s="34" t="n">
        <v>2414040</v>
      </c>
      <c r="B218" s="34" t="n">
        <v>4040</v>
      </c>
      <c r="C218" s="33" t="s">
        <v>212</v>
      </c>
      <c r="D218" s="35" t="s">
        <v>213</v>
      </c>
      <c r="E218" s="40"/>
      <c r="F218" s="36" t="n">
        <f aca="false">372838+300000</f>
        <v>672838</v>
      </c>
      <c r="G218" s="36" t="n">
        <f aca="false">10000</f>
        <v>10000</v>
      </c>
      <c r="H218" s="30" t="n">
        <f aca="false">SUM(F218+G218)</f>
        <v>682838</v>
      </c>
    </row>
    <row r="219" customFormat="false" ht="29.25" hidden="false" customHeight="true" outlineLevel="0" collapsed="false">
      <c r="A219" s="34" t="n">
        <v>2414060</v>
      </c>
      <c r="B219" s="34" t="n">
        <v>4060</v>
      </c>
      <c r="C219" s="33" t="s">
        <v>146</v>
      </c>
      <c r="D219" s="35" t="s">
        <v>147</v>
      </c>
      <c r="E219" s="40"/>
      <c r="F219" s="36" t="n">
        <f aca="false">180000</f>
        <v>180000</v>
      </c>
      <c r="G219" s="36" t="n">
        <f aca="false">380000+24300</f>
        <v>404300</v>
      </c>
      <c r="H219" s="30" t="n">
        <f aca="false">SUM(F219+G219)</f>
        <v>584300</v>
      </c>
    </row>
    <row r="220" customFormat="false" ht="24" hidden="false" customHeight="true" outlineLevel="0" collapsed="false">
      <c r="A220" s="51" t="n">
        <v>2414070</v>
      </c>
      <c r="B220" s="34" t="n">
        <v>4070</v>
      </c>
      <c r="C220" s="33" t="s">
        <v>146</v>
      </c>
      <c r="D220" s="35" t="s">
        <v>214</v>
      </c>
      <c r="E220" s="40"/>
      <c r="F220" s="36" t="n">
        <v>0</v>
      </c>
      <c r="G220" s="36" t="n">
        <f aca="false">549366+70000+366913+195460</f>
        <v>1181739</v>
      </c>
      <c r="H220" s="30" t="n">
        <f aca="false">SUM(F220+G220)</f>
        <v>1181739</v>
      </c>
    </row>
    <row r="221" customFormat="false" ht="39" hidden="false" customHeight="true" outlineLevel="0" collapsed="false">
      <c r="A221" s="51" t="n">
        <v>2414090</v>
      </c>
      <c r="B221" s="34" t="n">
        <v>4090</v>
      </c>
      <c r="C221" s="33" t="s">
        <v>215</v>
      </c>
      <c r="D221" s="35" t="s">
        <v>216</v>
      </c>
      <c r="E221" s="40"/>
      <c r="F221" s="36" t="n">
        <f aca="false">328600</f>
        <v>328600</v>
      </c>
      <c r="G221" s="36" t="n">
        <f aca="false">171100+5206+70000+140000+5000000+1250039+4000000-2820+595393</f>
        <v>11228918</v>
      </c>
      <c r="H221" s="30" t="n">
        <f aca="false">SUM(F221+G221)</f>
        <v>11557518</v>
      </c>
    </row>
    <row r="222" customFormat="false" ht="54.75" hidden="false" customHeight="true" outlineLevel="0" collapsed="false">
      <c r="A222" s="34"/>
      <c r="B222" s="34"/>
      <c r="C222" s="33"/>
      <c r="D222" s="57" t="s">
        <v>159</v>
      </c>
      <c r="E222" s="40"/>
      <c r="F222" s="47" t="n">
        <v>0</v>
      </c>
      <c r="G222" s="47" t="n">
        <f aca="false">5000000+4000000</f>
        <v>9000000</v>
      </c>
      <c r="H222" s="32" t="n">
        <f aca="false">SUM(F222+G222)</f>
        <v>9000000</v>
      </c>
    </row>
    <row r="223" customFormat="false" ht="28.5" hidden="false" customHeight="true" outlineLevel="0" collapsed="false">
      <c r="A223" s="51" t="n">
        <v>2414100</v>
      </c>
      <c r="B223" s="34" t="n">
        <v>4100</v>
      </c>
      <c r="C223" s="33" t="s">
        <v>140</v>
      </c>
      <c r="D223" s="35" t="s">
        <v>217</v>
      </c>
      <c r="E223" s="40"/>
      <c r="F223" s="36" t="n">
        <v>0</v>
      </c>
      <c r="G223" s="36" t="n">
        <f aca="false">96571+38400+50000+130000-21480+1248192</f>
        <v>1541683</v>
      </c>
      <c r="H223" s="30" t="n">
        <f aca="false">SUM(F223+G223)</f>
        <v>1541683</v>
      </c>
    </row>
    <row r="224" customFormat="false" ht="32.25" hidden="false" customHeight="true" outlineLevel="0" collapsed="false">
      <c r="A224" s="34" t="n">
        <v>2417500</v>
      </c>
      <c r="B224" s="34" t="n">
        <v>7500</v>
      </c>
      <c r="C224" s="33" t="s">
        <v>18</v>
      </c>
      <c r="D224" s="35" t="s">
        <v>108</v>
      </c>
      <c r="E224" s="40"/>
      <c r="F224" s="36" t="n">
        <f aca="false">383000</f>
        <v>383000</v>
      </c>
      <c r="G224" s="36" t="n">
        <v>0</v>
      </c>
      <c r="H224" s="30" t="n">
        <f aca="false">SUM(F224+G224)</f>
        <v>383000</v>
      </c>
    </row>
    <row r="225" customFormat="false" ht="34.5" hidden="false" customHeight="false" outlineLevel="0" collapsed="false">
      <c r="A225" s="21" t="s">
        <v>127</v>
      </c>
      <c r="B225" s="22"/>
      <c r="C225" s="22"/>
      <c r="D225" s="62" t="s">
        <v>128</v>
      </c>
      <c r="E225" s="24" t="s">
        <v>218</v>
      </c>
      <c r="F225" s="25" t="n">
        <f aca="false">F226</f>
        <v>57548004</v>
      </c>
      <c r="G225" s="25" t="n">
        <f aca="false">G226</f>
        <v>55885810</v>
      </c>
      <c r="H225" s="25" t="n">
        <f aca="false">F225+G225</f>
        <v>113433814</v>
      </c>
    </row>
    <row r="226" customFormat="false" ht="34.5" hidden="false" customHeight="false" outlineLevel="0" collapsed="false">
      <c r="A226" s="21" t="s">
        <v>129</v>
      </c>
      <c r="B226" s="22"/>
      <c r="C226" s="22"/>
      <c r="D226" s="62" t="s">
        <v>128</v>
      </c>
      <c r="E226" s="24"/>
      <c r="F226" s="42" t="n">
        <f aca="false">SUM(F227:F237)</f>
        <v>57548004</v>
      </c>
      <c r="G226" s="42" t="n">
        <f aca="false">SUM(G227:G237)-G235-G228-G230</f>
        <v>55885810</v>
      </c>
      <c r="H226" s="42" t="n">
        <f aca="false">F226+G226</f>
        <v>113433814</v>
      </c>
    </row>
    <row r="227" customFormat="false" ht="27.75" hidden="false" customHeight="true" outlineLevel="0" collapsed="false">
      <c r="A227" s="67" t="s">
        <v>130</v>
      </c>
      <c r="B227" s="34" t="n">
        <v>1010</v>
      </c>
      <c r="C227" s="33" t="s">
        <v>131</v>
      </c>
      <c r="D227" s="35" t="s">
        <v>132</v>
      </c>
      <c r="E227" s="29"/>
      <c r="F227" s="36" t="n">
        <f aca="false">1267865+111780+148214-13000</f>
        <v>1514859</v>
      </c>
      <c r="G227" s="36" t="n">
        <f aca="false">1791825+26500+900000+241663+88692</f>
        <v>3048680</v>
      </c>
      <c r="H227" s="30" t="n">
        <f aca="false">F227+G227</f>
        <v>4563539</v>
      </c>
    </row>
    <row r="228" customFormat="false" ht="48" hidden="false" customHeight="true" outlineLevel="0" collapsed="false">
      <c r="A228" s="33"/>
      <c r="B228" s="34"/>
      <c r="C228" s="33"/>
      <c r="D228" s="57" t="s">
        <v>159</v>
      </c>
      <c r="E228" s="40"/>
      <c r="F228" s="47" t="n">
        <v>0</v>
      </c>
      <c r="G228" s="47" t="n">
        <v>900000</v>
      </c>
      <c r="H228" s="32" t="n">
        <f aca="false">SUM(F228+G228)</f>
        <v>900000</v>
      </c>
    </row>
    <row r="229" customFormat="false" ht="76.5" hidden="false" customHeight="true" outlineLevel="0" collapsed="false">
      <c r="A229" s="67" t="s">
        <v>133</v>
      </c>
      <c r="B229" s="34" t="n">
        <v>1020</v>
      </c>
      <c r="C229" s="33" t="s">
        <v>134</v>
      </c>
      <c r="D229" s="35" t="s">
        <v>135</v>
      </c>
      <c r="E229" s="29"/>
      <c r="F229" s="36" t="n">
        <f aca="false">36071589+249691+470763-658215</f>
        <v>36133828</v>
      </c>
      <c r="G229" s="36" t="n">
        <f aca="false">3367231+36000+5100000+363000+56000</f>
        <v>8922231</v>
      </c>
      <c r="H229" s="30" t="n">
        <f aca="false">F229+G229</f>
        <v>45056059</v>
      </c>
    </row>
    <row r="230" customFormat="false" ht="60.75" hidden="false" customHeight="true" outlineLevel="0" collapsed="false">
      <c r="A230" s="33"/>
      <c r="B230" s="34"/>
      <c r="C230" s="33"/>
      <c r="D230" s="57" t="s">
        <v>159</v>
      </c>
      <c r="E230" s="40"/>
      <c r="F230" s="47" t="n">
        <v>0</v>
      </c>
      <c r="G230" s="47" t="n">
        <v>5100000</v>
      </c>
      <c r="H230" s="32" t="n">
        <f aca="false">SUM(F230+G230)</f>
        <v>5100000</v>
      </c>
    </row>
    <row r="231" customFormat="false" ht="49.5" hidden="false" customHeight="false" outlineLevel="0" collapsed="false">
      <c r="A231" s="67" t="s">
        <v>136</v>
      </c>
      <c r="B231" s="34" t="n">
        <v>1040</v>
      </c>
      <c r="C231" s="33" t="s">
        <v>137</v>
      </c>
      <c r="D231" s="35" t="s">
        <v>138</v>
      </c>
      <c r="E231" s="29"/>
      <c r="F231" s="36" t="n">
        <v>450904</v>
      </c>
      <c r="G231" s="36" t="n">
        <f aca="false">400054+40185-2470</f>
        <v>437769</v>
      </c>
      <c r="H231" s="30" t="n">
        <f aca="false">F231+G231</f>
        <v>888673</v>
      </c>
    </row>
    <row r="232" customFormat="false" ht="66" hidden="false" customHeight="false" outlineLevel="0" collapsed="false">
      <c r="A232" s="33" t="s">
        <v>219</v>
      </c>
      <c r="B232" s="34" t="n">
        <v>1070</v>
      </c>
      <c r="C232" s="33" t="s">
        <v>137</v>
      </c>
      <c r="D232" s="35" t="s">
        <v>220</v>
      </c>
      <c r="E232" s="29"/>
      <c r="F232" s="36" t="n">
        <f aca="false">1798</f>
        <v>1798</v>
      </c>
      <c r="G232" s="36" t="n">
        <v>0</v>
      </c>
      <c r="H232" s="30" t="n">
        <f aca="false">F232+G232</f>
        <v>1798</v>
      </c>
    </row>
    <row r="233" customFormat="false" ht="33" hidden="false" customHeight="false" outlineLevel="0" collapsed="false">
      <c r="A233" s="67" t="s">
        <v>139</v>
      </c>
      <c r="B233" s="34" t="n">
        <v>1090</v>
      </c>
      <c r="C233" s="33" t="s">
        <v>140</v>
      </c>
      <c r="D233" s="35" t="s">
        <v>141</v>
      </c>
      <c r="E233" s="29"/>
      <c r="F233" s="36" t="n">
        <f aca="false">16278011+254712+154350-133600+50000+190000</f>
        <v>16793473</v>
      </c>
      <c r="G233" s="36" t="n">
        <f aca="false">1942795+65780</f>
        <v>2008575</v>
      </c>
      <c r="H233" s="30" t="n">
        <f aca="false">F233+G233</f>
        <v>18802048</v>
      </c>
    </row>
    <row r="234" customFormat="false" ht="40.5" hidden="false" customHeight="true" outlineLevel="0" collapsed="false">
      <c r="A234" s="33" t="s">
        <v>142</v>
      </c>
      <c r="B234" s="34" t="n">
        <v>1170</v>
      </c>
      <c r="C234" s="33" t="s">
        <v>143</v>
      </c>
      <c r="D234" s="35" t="s">
        <v>144</v>
      </c>
      <c r="E234" s="29"/>
      <c r="F234" s="36" t="n">
        <f aca="false">668356+1554946</f>
        <v>2223302</v>
      </c>
      <c r="G234" s="36" t="n">
        <f aca="false">34214634+4490000+248280+2515641</f>
        <v>41468555</v>
      </c>
      <c r="H234" s="30" t="n">
        <f aca="false">F234+G234</f>
        <v>43691857</v>
      </c>
    </row>
    <row r="235" customFormat="false" ht="57" hidden="false" customHeight="true" outlineLevel="0" collapsed="false">
      <c r="A235" s="34"/>
      <c r="B235" s="34"/>
      <c r="C235" s="33"/>
      <c r="D235" s="57" t="s">
        <v>159</v>
      </c>
      <c r="E235" s="40"/>
      <c r="F235" s="47" t="n">
        <v>0</v>
      </c>
      <c r="G235" s="47" t="n">
        <f aca="false">3000000+2500000</f>
        <v>5500000</v>
      </c>
      <c r="H235" s="32" t="n">
        <f aca="false">SUM(F235+G235)</f>
        <v>5500000</v>
      </c>
    </row>
    <row r="236" customFormat="false" ht="33" hidden="false" customHeight="false" outlineLevel="0" collapsed="false">
      <c r="A236" s="33" t="s">
        <v>221</v>
      </c>
      <c r="B236" s="33" t="s">
        <v>222</v>
      </c>
      <c r="C236" s="33" t="s">
        <v>143</v>
      </c>
      <c r="D236" s="35" t="s">
        <v>223</v>
      </c>
      <c r="E236" s="29"/>
      <c r="F236" s="36" t="n">
        <f aca="false">412680</f>
        <v>412680</v>
      </c>
      <c r="G236" s="36" t="n">
        <v>0</v>
      </c>
      <c r="H236" s="30" t="n">
        <f aca="false">F236+G236</f>
        <v>412680</v>
      </c>
    </row>
    <row r="237" customFormat="false" ht="71.25" hidden="false" customHeight="true" outlineLevel="0" collapsed="false">
      <c r="A237" s="33" t="s">
        <v>224</v>
      </c>
      <c r="B237" s="33" t="s">
        <v>83</v>
      </c>
      <c r="C237" s="33" t="s">
        <v>48</v>
      </c>
      <c r="D237" s="35" t="s">
        <v>84</v>
      </c>
      <c r="E237" s="29"/>
      <c r="F237" s="36" t="n">
        <f aca="false">15750+1410</f>
        <v>17160</v>
      </c>
      <c r="G237" s="36" t="n">
        <v>0</v>
      </c>
      <c r="H237" s="30" t="n">
        <f aca="false">F237+G237</f>
        <v>17160</v>
      </c>
    </row>
    <row r="238" customFormat="false" ht="40.5" hidden="false" customHeight="true" outlineLevel="0" collapsed="false">
      <c r="A238" s="70"/>
      <c r="B238" s="70"/>
      <c r="C238" s="70"/>
      <c r="D238" s="71"/>
      <c r="E238" s="24" t="s">
        <v>225</v>
      </c>
      <c r="F238" s="25" t="n">
        <f aca="false">F239+F242+F245</f>
        <v>108000</v>
      </c>
      <c r="G238" s="25" t="n">
        <f aca="false">G239+G242+G245</f>
        <v>7290823</v>
      </c>
      <c r="H238" s="25" t="n">
        <f aca="false">F238+G238</f>
        <v>7398823</v>
      </c>
    </row>
    <row r="239" customFormat="false" ht="40.5" hidden="false" customHeight="true" outlineLevel="0" collapsed="false">
      <c r="A239" s="66" t="n">
        <v>2000000</v>
      </c>
      <c r="B239" s="72"/>
      <c r="C239" s="69"/>
      <c r="D239" s="73" t="s">
        <v>41</v>
      </c>
      <c r="E239" s="29"/>
      <c r="F239" s="30" t="n">
        <f aca="false">F240</f>
        <v>0</v>
      </c>
      <c r="G239" s="30" t="n">
        <f aca="false">G240</f>
        <v>12000</v>
      </c>
      <c r="H239" s="30" t="n">
        <f aca="false">F239+G239</f>
        <v>12000</v>
      </c>
    </row>
    <row r="240" customFormat="false" ht="40.5" hidden="false" customHeight="true" outlineLevel="0" collapsed="false">
      <c r="A240" s="66" t="n">
        <v>2010000</v>
      </c>
      <c r="B240" s="72"/>
      <c r="C240" s="69"/>
      <c r="D240" s="73" t="s">
        <v>41</v>
      </c>
      <c r="E240" s="29"/>
      <c r="F240" s="32" t="n">
        <f aca="false">F241</f>
        <v>0</v>
      </c>
      <c r="G240" s="32" t="n">
        <f aca="false">G241</f>
        <v>12000</v>
      </c>
      <c r="H240" s="32" t="n">
        <f aca="false">F240+G240</f>
        <v>12000</v>
      </c>
    </row>
    <row r="241" customFormat="false" ht="29.25" hidden="false" customHeight="true" outlineLevel="0" collapsed="false">
      <c r="A241" s="33" t="s">
        <v>226</v>
      </c>
      <c r="B241" s="33" t="n">
        <v>7310</v>
      </c>
      <c r="C241" s="33" t="s">
        <v>227</v>
      </c>
      <c r="D241" s="35" t="s">
        <v>228</v>
      </c>
      <c r="E241" s="74"/>
      <c r="F241" s="36" t="n">
        <v>0</v>
      </c>
      <c r="G241" s="36" t="n">
        <f aca="false">12000</f>
        <v>12000</v>
      </c>
      <c r="H241" s="30" t="n">
        <f aca="false">F241+G241</f>
        <v>12000</v>
      </c>
    </row>
    <row r="242" customFormat="false" ht="34.5" hidden="false" customHeight="false" outlineLevel="0" collapsed="false">
      <c r="A242" s="66" t="n">
        <v>4500000</v>
      </c>
      <c r="B242" s="72"/>
      <c r="C242" s="69"/>
      <c r="D242" s="73" t="s">
        <v>229</v>
      </c>
      <c r="E242" s="29"/>
      <c r="F242" s="30" t="n">
        <f aca="false">F243</f>
        <v>108000</v>
      </c>
      <c r="G242" s="30" t="n">
        <f aca="false">G243</f>
        <v>0</v>
      </c>
      <c r="H242" s="30" t="n">
        <f aca="false">F242+G242</f>
        <v>108000</v>
      </c>
    </row>
    <row r="243" customFormat="false" ht="34.5" hidden="false" customHeight="false" outlineLevel="0" collapsed="false">
      <c r="A243" s="66" t="n">
        <v>4510000</v>
      </c>
      <c r="B243" s="72"/>
      <c r="C243" s="69"/>
      <c r="D243" s="73" t="s">
        <v>229</v>
      </c>
      <c r="E243" s="29"/>
      <c r="F243" s="32" t="n">
        <f aca="false">F244</f>
        <v>108000</v>
      </c>
      <c r="G243" s="32" t="n">
        <f aca="false">G244</f>
        <v>0</v>
      </c>
      <c r="H243" s="32" t="n">
        <f aca="false">F243+G243</f>
        <v>108000</v>
      </c>
    </row>
    <row r="244" customFormat="false" ht="30" hidden="false" customHeight="true" outlineLevel="0" collapsed="false">
      <c r="A244" s="33" t="n">
        <v>4517310</v>
      </c>
      <c r="B244" s="33" t="n">
        <v>7310</v>
      </c>
      <c r="C244" s="33" t="s">
        <v>227</v>
      </c>
      <c r="D244" s="35" t="s">
        <v>228</v>
      </c>
      <c r="E244" s="74"/>
      <c r="F244" s="36" t="n">
        <f aca="false">108000</f>
        <v>108000</v>
      </c>
      <c r="G244" s="36" t="n">
        <v>0</v>
      </c>
      <c r="H244" s="30" t="n">
        <f aca="false">F244+G244</f>
        <v>108000</v>
      </c>
    </row>
    <row r="245" customFormat="false" ht="54" hidden="false" customHeight="true" outlineLevel="0" collapsed="false">
      <c r="A245" s="66" t="n">
        <v>4800000</v>
      </c>
      <c r="B245" s="27"/>
      <c r="C245" s="49"/>
      <c r="D245" s="39" t="s">
        <v>179</v>
      </c>
      <c r="E245" s="29"/>
      <c r="F245" s="30" t="n">
        <f aca="false">F246</f>
        <v>0</v>
      </c>
      <c r="G245" s="30" t="n">
        <f aca="false">G246</f>
        <v>7278823</v>
      </c>
      <c r="H245" s="30" t="n">
        <f aca="false">F245+G245</f>
        <v>7278823</v>
      </c>
    </row>
    <row r="246" customFormat="false" ht="54" hidden="false" customHeight="true" outlineLevel="0" collapsed="false">
      <c r="A246" s="66" t="n">
        <v>4810000</v>
      </c>
      <c r="B246" s="27"/>
      <c r="C246" s="49"/>
      <c r="D246" s="39" t="s">
        <v>179</v>
      </c>
      <c r="E246" s="29"/>
      <c r="F246" s="32" t="n">
        <f aca="false">SUM(F247:F247)</f>
        <v>0</v>
      </c>
      <c r="G246" s="32" t="n">
        <f aca="false">SUM(G247:G247)</f>
        <v>7278823</v>
      </c>
      <c r="H246" s="32" t="n">
        <f aca="false">F246+G246</f>
        <v>7278823</v>
      </c>
    </row>
    <row r="247" customFormat="false" ht="29.25" hidden="false" customHeight="true" outlineLevel="0" collapsed="false">
      <c r="A247" s="33" t="n">
        <v>4817310</v>
      </c>
      <c r="B247" s="33" t="n">
        <v>7310</v>
      </c>
      <c r="C247" s="33" t="s">
        <v>227</v>
      </c>
      <c r="D247" s="35" t="s">
        <v>228</v>
      </c>
      <c r="E247" s="40"/>
      <c r="F247" s="36" t="n">
        <f aca="false">7238823-7238823</f>
        <v>0</v>
      </c>
      <c r="G247" s="36" t="n">
        <f aca="false">40000+7238823</f>
        <v>7278823</v>
      </c>
      <c r="H247" s="30" t="n">
        <f aca="false">SUM(F247+G247)</f>
        <v>7278823</v>
      </c>
    </row>
    <row r="248" customFormat="false" ht="42" hidden="false" customHeight="true" outlineLevel="0" collapsed="false">
      <c r="A248" s="21" t="s">
        <v>230</v>
      </c>
      <c r="B248" s="22"/>
      <c r="C248" s="22"/>
      <c r="D248" s="62" t="s">
        <v>231</v>
      </c>
      <c r="E248" s="24" t="s">
        <v>232</v>
      </c>
      <c r="F248" s="25" t="n">
        <f aca="false">F249</f>
        <v>50386576</v>
      </c>
      <c r="G248" s="25" t="n">
        <f aca="false">G249</f>
        <v>39388165</v>
      </c>
      <c r="H248" s="25" t="n">
        <f aca="false">F248+G248</f>
        <v>89774741</v>
      </c>
    </row>
    <row r="249" customFormat="false" ht="42.75" hidden="false" customHeight="true" outlineLevel="0" collapsed="false">
      <c r="A249" s="21" t="s">
        <v>233</v>
      </c>
      <c r="B249" s="22"/>
      <c r="C249" s="22"/>
      <c r="D249" s="62" t="s">
        <v>231</v>
      </c>
      <c r="E249" s="24"/>
      <c r="F249" s="42" t="n">
        <f aca="false">SUM(F250:F255)</f>
        <v>50386576</v>
      </c>
      <c r="G249" s="42" t="n">
        <f aca="false">SUM(G250:G255)</f>
        <v>39388165</v>
      </c>
      <c r="H249" s="42" t="n">
        <f aca="false">F249+G249</f>
        <v>89774741</v>
      </c>
    </row>
    <row r="250" customFormat="false" ht="35.25" hidden="false" customHeight="true" outlineLevel="0" collapsed="false">
      <c r="A250" s="67" t="n">
        <v>1412010</v>
      </c>
      <c r="B250" s="33" t="s">
        <v>234</v>
      </c>
      <c r="C250" s="33" t="s">
        <v>235</v>
      </c>
      <c r="D250" s="35" t="s">
        <v>236</v>
      </c>
      <c r="E250" s="29"/>
      <c r="F250" s="36" t="n">
        <f aca="false">175500+2364000+1000000+3600+100000+38000+118231-64945+308163+1857690</f>
        <v>5900239</v>
      </c>
      <c r="G250" s="36" t="n">
        <f aca="false">18384184+960213+13712462-700000+26400+50000+47580+60000-21918509+40000+400000+315484+1488000</f>
        <v>12865814</v>
      </c>
      <c r="H250" s="30" t="n">
        <f aca="false">F250+G250</f>
        <v>18766053</v>
      </c>
    </row>
    <row r="251" customFormat="false" ht="35.25" hidden="false" customHeight="true" outlineLevel="0" collapsed="false">
      <c r="A251" s="67" t="n">
        <v>1412050</v>
      </c>
      <c r="B251" s="33" t="s">
        <v>237</v>
      </c>
      <c r="C251" s="33" t="s">
        <v>238</v>
      </c>
      <c r="D251" s="35" t="s">
        <v>239</v>
      </c>
      <c r="E251" s="29"/>
      <c r="F251" s="36"/>
      <c r="G251" s="36" t="n">
        <v>44000</v>
      </c>
      <c r="H251" s="30" t="n">
        <f aca="false">F251+G251</f>
        <v>44000</v>
      </c>
    </row>
    <row r="252" customFormat="false" ht="35.25" hidden="false" customHeight="true" outlineLevel="0" collapsed="false">
      <c r="A252" s="67" t="n">
        <v>1412120</v>
      </c>
      <c r="B252" s="33" t="s">
        <v>240</v>
      </c>
      <c r="C252" s="33" t="s">
        <v>241</v>
      </c>
      <c r="D252" s="35" t="s">
        <v>242</v>
      </c>
      <c r="E252" s="29"/>
      <c r="F252" s="36"/>
      <c r="G252" s="36" t="n">
        <v>120000</v>
      </c>
      <c r="H252" s="30" t="n">
        <f aca="false">F252+G252</f>
        <v>120000</v>
      </c>
    </row>
    <row r="253" customFormat="false" ht="28.5" hidden="false" customHeight="true" outlineLevel="0" collapsed="false">
      <c r="A253" s="67" t="n">
        <v>1412180</v>
      </c>
      <c r="B253" s="33" t="n">
        <v>2180</v>
      </c>
      <c r="C253" s="33" t="s">
        <v>243</v>
      </c>
      <c r="D253" s="35" t="s">
        <v>244</v>
      </c>
      <c r="E253" s="29"/>
      <c r="F253" s="36" t="n">
        <f aca="false">200000+30161595+7229944+267482+14694+2892238+316123</f>
        <v>41082076</v>
      </c>
      <c r="G253" s="36" t="n">
        <f aca="false">12812200+25314380-12808229</f>
        <v>25318351</v>
      </c>
      <c r="H253" s="30" t="n">
        <f aca="false">F253+G253</f>
        <v>66400427</v>
      </c>
    </row>
    <row r="254" customFormat="false" ht="33.75" hidden="false" customHeight="true" outlineLevel="0" collapsed="false">
      <c r="A254" s="33" t="n">
        <v>1417470</v>
      </c>
      <c r="B254" s="33" t="n">
        <v>7470</v>
      </c>
      <c r="C254" s="33" t="s">
        <v>106</v>
      </c>
      <c r="D254" s="35" t="s">
        <v>107</v>
      </c>
      <c r="E254" s="29"/>
      <c r="F254" s="36" t="n">
        <v>0</v>
      </c>
      <c r="G254" s="36" t="n">
        <f aca="false">1000000</f>
        <v>1000000</v>
      </c>
      <c r="H254" s="30" t="n">
        <f aca="false">F254+G254</f>
        <v>1000000</v>
      </c>
    </row>
    <row r="255" customFormat="false" ht="33.75" hidden="false" customHeight="true" outlineLevel="0" collapsed="false">
      <c r="A255" s="33" t="n">
        <v>1418800</v>
      </c>
      <c r="B255" s="33" t="n">
        <v>8800</v>
      </c>
      <c r="C255" s="33" t="s">
        <v>39</v>
      </c>
      <c r="D255" s="35" t="s">
        <v>245</v>
      </c>
      <c r="E255" s="29"/>
      <c r="F255" s="36" t="n">
        <f aca="false">SUM(F256:F258)</f>
        <v>3404261</v>
      </c>
      <c r="G255" s="36" t="n">
        <f aca="false">SUM(G256:G258)</f>
        <v>40000</v>
      </c>
      <c r="H255" s="30" t="n">
        <f aca="false">F255+G255</f>
        <v>3444261</v>
      </c>
    </row>
    <row r="256" customFormat="false" ht="120" hidden="false" customHeight="true" outlineLevel="0" collapsed="false">
      <c r="A256" s="33"/>
      <c r="B256" s="33"/>
      <c r="C256" s="33"/>
      <c r="D256" s="46" t="s">
        <v>246</v>
      </c>
      <c r="E256" s="75"/>
      <c r="F256" s="47" t="n">
        <f aca="false">2504261</f>
        <v>2504261</v>
      </c>
      <c r="G256" s="47" t="n">
        <v>0</v>
      </c>
      <c r="H256" s="32" t="n">
        <f aca="false">F256+G256</f>
        <v>2504261</v>
      </c>
    </row>
    <row r="257" customFormat="false" ht="48" hidden="false" customHeight="true" outlineLevel="0" collapsed="false">
      <c r="A257" s="33"/>
      <c r="B257" s="33"/>
      <c r="C257" s="33"/>
      <c r="D257" s="57" t="s">
        <v>247</v>
      </c>
      <c r="E257" s="75"/>
      <c r="F257" s="47" t="n">
        <v>900000</v>
      </c>
      <c r="G257" s="47" t="n">
        <v>0</v>
      </c>
      <c r="H257" s="32" t="n">
        <f aca="false">F257+G257</f>
        <v>900000</v>
      </c>
    </row>
    <row r="258" customFormat="false" ht="49.5" hidden="false" customHeight="true" outlineLevel="0" collapsed="false">
      <c r="A258" s="33"/>
      <c r="B258" s="33"/>
      <c r="C258" s="33"/>
      <c r="D258" s="46" t="s">
        <v>248</v>
      </c>
      <c r="E258" s="29"/>
      <c r="F258" s="47" t="n">
        <v>0</v>
      </c>
      <c r="G258" s="47" t="n">
        <v>40000</v>
      </c>
      <c r="H258" s="32" t="n">
        <f aca="false">F258+G258</f>
        <v>40000</v>
      </c>
    </row>
    <row r="259" customFormat="false" ht="49.5" hidden="false" customHeight="true" outlineLevel="0" collapsed="false">
      <c r="A259" s="21"/>
      <c r="B259" s="22"/>
      <c r="C259" s="22"/>
      <c r="D259" s="62"/>
      <c r="E259" s="24" t="s">
        <v>249</v>
      </c>
      <c r="F259" s="25" t="n">
        <f aca="false">F260+F264</f>
        <v>1687058</v>
      </c>
      <c r="G259" s="25" t="n">
        <f aca="false">G260+G264</f>
        <v>2600000</v>
      </c>
      <c r="H259" s="25" t="n">
        <f aca="false">F259+G259</f>
        <v>4287058</v>
      </c>
    </row>
    <row r="260" customFormat="false" ht="36.75" hidden="false" customHeight="true" outlineLevel="0" collapsed="false">
      <c r="A260" s="26" t="s">
        <v>250</v>
      </c>
      <c r="B260" s="27"/>
      <c r="C260" s="49"/>
      <c r="D260" s="39" t="s">
        <v>251</v>
      </c>
      <c r="E260" s="29"/>
      <c r="F260" s="30" t="n">
        <f aca="false">F261</f>
        <v>1554759.72</v>
      </c>
      <c r="G260" s="30" t="n">
        <f aca="false">G261</f>
        <v>2600000</v>
      </c>
      <c r="H260" s="30" t="n">
        <f aca="false">H261</f>
        <v>4154759.72</v>
      </c>
    </row>
    <row r="261" customFormat="false" ht="40.5" hidden="false" customHeight="true" outlineLevel="0" collapsed="false">
      <c r="A261" s="26" t="s">
        <v>252</v>
      </c>
      <c r="B261" s="68"/>
      <c r="C261" s="69"/>
      <c r="D261" s="39" t="s">
        <v>251</v>
      </c>
      <c r="E261" s="29"/>
      <c r="F261" s="32" t="n">
        <f aca="false">SUM(F262:F263)</f>
        <v>1554759.72</v>
      </c>
      <c r="G261" s="32" t="n">
        <f aca="false">SUM(G262:G263)</f>
        <v>2600000</v>
      </c>
      <c r="H261" s="32" t="n">
        <f aca="false">F261+G261</f>
        <v>4154759.72</v>
      </c>
    </row>
    <row r="262" customFormat="false" ht="24" hidden="false" customHeight="true" outlineLevel="0" collapsed="false">
      <c r="A262" s="67" t="n">
        <v>4517500</v>
      </c>
      <c r="B262" s="33" t="n">
        <v>7500</v>
      </c>
      <c r="C262" s="33" t="s">
        <v>18</v>
      </c>
      <c r="D262" s="35" t="s">
        <v>108</v>
      </c>
      <c r="E262" s="29"/>
      <c r="F262" s="36" t="n">
        <f aca="false">39000+2243101-941441</f>
        <v>1340660</v>
      </c>
      <c r="G262" s="36" t="n">
        <v>0</v>
      </c>
      <c r="H262" s="30" t="n">
        <f aca="false">F262+G262</f>
        <v>1340660</v>
      </c>
    </row>
    <row r="263" customFormat="false" ht="23.25" hidden="false" customHeight="true" outlineLevel="0" collapsed="false">
      <c r="A263" s="33" t="n">
        <v>4518600</v>
      </c>
      <c r="B263" s="33" t="n">
        <v>8600</v>
      </c>
      <c r="C263" s="33" t="s">
        <v>29</v>
      </c>
      <c r="D263" s="35" t="s">
        <v>30</v>
      </c>
      <c r="E263" s="74"/>
      <c r="F263" s="36" t="n">
        <f aca="false">138100+75999.72</f>
        <v>214099.72</v>
      </c>
      <c r="G263" s="36" t="n">
        <f aca="false">2600000</f>
        <v>2600000</v>
      </c>
      <c r="H263" s="30" t="n">
        <f aca="false">F263+G263</f>
        <v>2814099.72</v>
      </c>
    </row>
    <row r="264" customFormat="false" ht="34.5" hidden="false" customHeight="true" outlineLevel="0" collapsed="false">
      <c r="A264" s="26" t="s">
        <v>118</v>
      </c>
      <c r="B264" s="27"/>
      <c r="C264" s="49"/>
      <c r="D264" s="39" t="s">
        <v>160</v>
      </c>
      <c r="E264" s="29"/>
      <c r="F264" s="30" t="n">
        <f aca="false">F265</f>
        <v>132298.28</v>
      </c>
      <c r="G264" s="30" t="n">
        <f aca="false">G265</f>
        <v>0</v>
      </c>
      <c r="H264" s="30" t="n">
        <f aca="false">F264+G264</f>
        <v>132298.28</v>
      </c>
    </row>
    <row r="265" customFormat="false" ht="39.75" hidden="false" customHeight="true" outlineLevel="0" collapsed="false">
      <c r="A265" s="26" t="s">
        <v>120</v>
      </c>
      <c r="B265" s="68"/>
      <c r="C265" s="69"/>
      <c r="D265" s="39" t="s">
        <v>160</v>
      </c>
      <c r="E265" s="29"/>
      <c r="F265" s="32" t="n">
        <f aca="false">SUM(F266:F267)</f>
        <v>132298.28</v>
      </c>
      <c r="G265" s="32" t="n">
        <f aca="false">SUM(G266:G267)</f>
        <v>0</v>
      </c>
      <c r="H265" s="32" t="n">
        <f aca="false">F265+G265</f>
        <v>132298.28</v>
      </c>
    </row>
    <row r="266" customFormat="false" ht="30" hidden="false" customHeight="true" outlineLevel="0" collapsed="false">
      <c r="A266" s="33" t="n">
        <v>4717500</v>
      </c>
      <c r="B266" s="33" t="n">
        <v>7500</v>
      </c>
      <c r="C266" s="33" t="s">
        <v>18</v>
      </c>
      <c r="D266" s="35" t="s">
        <v>108</v>
      </c>
      <c r="E266" s="40"/>
      <c r="F266" s="36" t="n">
        <f aca="false">98000+9328</f>
        <v>107328</v>
      </c>
      <c r="G266" s="36" t="n">
        <v>0</v>
      </c>
      <c r="H266" s="30" t="n">
        <f aca="false">F266+G266</f>
        <v>107328</v>
      </c>
    </row>
    <row r="267" customFormat="false" ht="30" hidden="false" customHeight="true" outlineLevel="0" collapsed="false">
      <c r="A267" s="33" t="s">
        <v>253</v>
      </c>
      <c r="B267" s="33" t="s">
        <v>254</v>
      </c>
      <c r="C267" s="33" t="s">
        <v>29</v>
      </c>
      <c r="D267" s="35" t="s">
        <v>30</v>
      </c>
      <c r="E267" s="40"/>
      <c r="F267" s="36" t="n">
        <f aca="false">20808.28+4162</f>
        <v>24970.28</v>
      </c>
      <c r="G267" s="36" t="n">
        <v>0</v>
      </c>
      <c r="H267" s="30" t="n">
        <f aca="false">F267+G267</f>
        <v>24970.28</v>
      </c>
    </row>
    <row r="268" customFormat="false" ht="39" hidden="false" customHeight="true" outlineLevel="0" collapsed="false">
      <c r="A268" s="21" t="s">
        <v>161</v>
      </c>
      <c r="B268" s="22"/>
      <c r="C268" s="22"/>
      <c r="D268" s="62" t="s">
        <v>162</v>
      </c>
      <c r="E268" s="24" t="s">
        <v>255</v>
      </c>
      <c r="F268" s="25" t="n">
        <f aca="false">F269</f>
        <v>424379</v>
      </c>
      <c r="G268" s="25" t="n">
        <f aca="false">G269</f>
        <v>0</v>
      </c>
      <c r="H268" s="25" t="n">
        <f aca="false">SUM(F268+G268)</f>
        <v>424379</v>
      </c>
    </row>
    <row r="269" customFormat="false" ht="36" hidden="false" customHeight="true" outlineLevel="0" collapsed="false">
      <c r="A269" s="21" t="s">
        <v>256</v>
      </c>
      <c r="B269" s="22"/>
      <c r="C269" s="22"/>
      <c r="D269" s="62" t="s">
        <v>162</v>
      </c>
      <c r="E269" s="61"/>
      <c r="F269" s="42" t="n">
        <f aca="false">SUM(F270:F271)</f>
        <v>424379</v>
      </c>
      <c r="G269" s="42" t="n">
        <f aca="false">SUM(G270:G271)</f>
        <v>0</v>
      </c>
      <c r="H269" s="42" t="n">
        <f aca="false">SUM(F269+G269)</f>
        <v>424379</v>
      </c>
    </row>
    <row r="270" customFormat="false" ht="24.75" hidden="false" customHeight="true" outlineLevel="0" collapsed="false">
      <c r="A270" s="67" t="n">
        <v>7317500</v>
      </c>
      <c r="B270" s="33" t="n">
        <v>7500</v>
      </c>
      <c r="C270" s="33" t="s">
        <v>18</v>
      </c>
      <c r="D270" s="35" t="s">
        <v>108</v>
      </c>
      <c r="E270" s="29"/>
      <c r="F270" s="36" t="n">
        <f aca="false">101619-37000+266470+13380</f>
        <v>344469</v>
      </c>
      <c r="G270" s="36" t="n">
        <f aca="false">37000-37000</f>
        <v>0</v>
      </c>
      <c r="H270" s="30" t="n">
        <f aca="false">F270+G270</f>
        <v>344469</v>
      </c>
    </row>
    <row r="271" customFormat="false" ht="24.75" hidden="false" customHeight="true" outlineLevel="0" collapsed="false">
      <c r="A271" s="33" t="s">
        <v>257</v>
      </c>
      <c r="B271" s="33" t="s">
        <v>254</v>
      </c>
      <c r="C271" s="33" t="s">
        <v>29</v>
      </c>
      <c r="D271" s="35" t="s">
        <v>30</v>
      </c>
      <c r="E271" s="29"/>
      <c r="F271" s="36" t="n">
        <f aca="false">8260+71650</f>
        <v>79910</v>
      </c>
      <c r="G271" s="36" t="n">
        <v>0</v>
      </c>
      <c r="H271" s="30" t="n">
        <f aca="false">F271+G271</f>
        <v>79910</v>
      </c>
    </row>
    <row r="272" customFormat="false" ht="39.75" hidden="false" customHeight="true" outlineLevel="0" collapsed="false">
      <c r="A272" s="21" t="s">
        <v>188</v>
      </c>
      <c r="B272" s="22"/>
      <c r="C272" s="22"/>
      <c r="D272" s="62" t="s">
        <v>145</v>
      </c>
      <c r="E272" s="24" t="s">
        <v>258</v>
      </c>
      <c r="F272" s="25" t="n">
        <f aca="false">F273</f>
        <v>0</v>
      </c>
      <c r="G272" s="25" t="n">
        <f aca="false">G273</f>
        <v>0</v>
      </c>
      <c r="H272" s="25" t="n">
        <f aca="false">SUM(F272+G272)</f>
        <v>0</v>
      </c>
    </row>
    <row r="273" customFormat="false" ht="39.75" hidden="false" customHeight="true" outlineLevel="0" collapsed="false">
      <c r="A273" s="21" t="s">
        <v>190</v>
      </c>
      <c r="B273" s="22"/>
      <c r="C273" s="22"/>
      <c r="D273" s="62" t="s">
        <v>145</v>
      </c>
      <c r="E273" s="61"/>
      <c r="F273" s="42" t="n">
        <f aca="false">F274</f>
        <v>0</v>
      </c>
      <c r="G273" s="42" t="n">
        <f aca="false">G274</f>
        <v>0</v>
      </c>
      <c r="H273" s="42" t="n">
        <f aca="false">SUM(F273+G273)</f>
        <v>0</v>
      </c>
    </row>
    <row r="274" customFormat="false" ht="29.25" hidden="false" customHeight="true" outlineLevel="0" collapsed="false">
      <c r="A274" s="67" t="n">
        <v>2414070</v>
      </c>
      <c r="B274" s="33" t="n">
        <v>4070</v>
      </c>
      <c r="C274" s="33" t="s">
        <v>146</v>
      </c>
      <c r="D274" s="35" t="s">
        <v>214</v>
      </c>
      <c r="E274" s="29"/>
      <c r="F274" s="36" t="n">
        <f aca="false">250000-250000</f>
        <v>0</v>
      </c>
      <c r="G274" s="36" t="n">
        <v>0</v>
      </c>
      <c r="H274" s="30" t="n">
        <f aca="false">SUM(F274+G274)</f>
        <v>0</v>
      </c>
    </row>
    <row r="275" customFormat="false" ht="43.5" hidden="false" customHeight="true" outlineLevel="0" collapsed="false">
      <c r="A275" s="22"/>
      <c r="B275" s="22"/>
      <c r="C275" s="22"/>
      <c r="D275" s="62"/>
      <c r="E275" s="24" t="s">
        <v>259</v>
      </c>
      <c r="F275" s="25" t="n">
        <f aca="false">F276+F279</f>
        <v>1484006</v>
      </c>
      <c r="G275" s="25" t="n">
        <f aca="false">G276+G279</f>
        <v>34000</v>
      </c>
      <c r="H275" s="25" t="n">
        <f aca="false">F275+G275</f>
        <v>1518006</v>
      </c>
    </row>
    <row r="276" customFormat="false" ht="32.25" hidden="false" customHeight="true" outlineLevel="0" collapsed="false">
      <c r="A276" s="76" t="s">
        <v>14</v>
      </c>
      <c r="B276" s="27"/>
      <c r="C276" s="27"/>
      <c r="D276" s="39" t="s">
        <v>15</v>
      </c>
      <c r="E276" s="29"/>
      <c r="F276" s="30" t="n">
        <f aca="false">F277</f>
        <v>159300</v>
      </c>
      <c r="G276" s="30" t="n">
        <f aca="false">G277</f>
        <v>0</v>
      </c>
      <c r="H276" s="30" t="n">
        <f aca="false">F276+G276</f>
        <v>159300</v>
      </c>
    </row>
    <row r="277" customFormat="false" ht="32.25" hidden="false" customHeight="true" outlineLevel="0" collapsed="false">
      <c r="A277" s="76" t="s">
        <v>16</v>
      </c>
      <c r="B277" s="27"/>
      <c r="C277" s="27"/>
      <c r="D277" s="39" t="s">
        <v>15</v>
      </c>
      <c r="E277" s="29"/>
      <c r="F277" s="32" t="n">
        <f aca="false">F278</f>
        <v>159300</v>
      </c>
      <c r="G277" s="32" t="n">
        <f aca="false">G278</f>
        <v>0</v>
      </c>
      <c r="H277" s="32" t="n">
        <f aca="false">F277+G277</f>
        <v>159300</v>
      </c>
    </row>
    <row r="278" customFormat="false" ht="27.75" hidden="false" customHeight="true" outlineLevel="0" collapsed="false">
      <c r="A278" s="33" t="s">
        <v>31</v>
      </c>
      <c r="B278" s="33" t="n">
        <v>8600</v>
      </c>
      <c r="C278" s="33" t="s">
        <v>29</v>
      </c>
      <c r="D278" s="35" t="s">
        <v>30</v>
      </c>
      <c r="E278" s="29"/>
      <c r="F278" s="36" t="n">
        <f aca="false">159300</f>
        <v>159300</v>
      </c>
      <c r="G278" s="36" t="n">
        <v>0</v>
      </c>
      <c r="H278" s="30" t="n">
        <f aca="false">F278+G278</f>
        <v>159300</v>
      </c>
    </row>
    <row r="279" customFormat="false" ht="33.75" hidden="false" customHeight="true" outlineLevel="0" collapsed="false">
      <c r="A279" s="76" t="s">
        <v>161</v>
      </c>
      <c r="B279" s="27"/>
      <c r="C279" s="27"/>
      <c r="D279" s="39" t="s">
        <v>260</v>
      </c>
      <c r="E279" s="29"/>
      <c r="F279" s="30" t="n">
        <f aca="false">F280</f>
        <v>1324706</v>
      </c>
      <c r="G279" s="30" t="n">
        <f aca="false">G280</f>
        <v>34000</v>
      </c>
      <c r="H279" s="30" t="n">
        <f aca="false">F279+G279</f>
        <v>1358706</v>
      </c>
    </row>
    <row r="280" customFormat="false" ht="33.75" hidden="false" customHeight="true" outlineLevel="0" collapsed="false">
      <c r="A280" s="76" t="s">
        <v>256</v>
      </c>
      <c r="B280" s="27"/>
      <c r="C280" s="27"/>
      <c r="D280" s="39" t="s">
        <v>260</v>
      </c>
      <c r="E280" s="29"/>
      <c r="F280" s="32" t="n">
        <f aca="false">SUM(F281:F282)</f>
        <v>1324706</v>
      </c>
      <c r="G280" s="32" t="n">
        <f aca="false">SUM(G281:G282)</f>
        <v>34000</v>
      </c>
      <c r="H280" s="32" t="n">
        <f aca="false">F280+G280</f>
        <v>1358706</v>
      </c>
    </row>
    <row r="281" customFormat="false" ht="28.5" hidden="false" customHeight="true" outlineLevel="0" collapsed="false">
      <c r="A281" s="51" t="n">
        <v>7317500</v>
      </c>
      <c r="B281" s="34" t="n">
        <v>7500</v>
      </c>
      <c r="C281" s="33" t="s">
        <v>18</v>
      </c>
      <c r="D281" s="35" t="s">
        <v>108</v>
      </c>
      <c r="E281" s="40"/>
      <c r="F281" s="36" t="n">
        <f aca="false">883500-34000+674366-347730</f>
        <v>1176136</v>
      </c>
      <c r="G281" s="36" t="n">
        <f aca="false">34000</f>
        <v>34000</v>
      </c>
      <c r="H281" s="30" t="n">
        <f aca="false">F281+G281</f>
        <v>1210136</v>
      </c>
    </row>
    <row r="282" customFormat="false" ht="28.5" hidden="false" customHeight="true" outlineLevel="0" collapsed="false">
      <c r="A282" s="34" t="n">
        <v>7318600</v>
      </c>
      <c r="B282" s="34" t="n">
        <v>8600</v>
      </c>
      <c r="C282" s="33" t="s">
        <v>29</v>
      </c>
      <c r="D282" s="35" t="s">
        <v>30</v>
      </c>
      <c r="E282" s="29"/>
      <c r="F282" s="36" t="n">
        <f aca="false">117570+31000</f>
        <v>148570</v>
      </c>
      <c r="G282" s="36" t="n">
        <v>0</v>
      </c>
      <c r="H282" s="30" t="n">
        <f aca="false">F282+G282</f>
        <v>148570</v>
      </c>
    </row>
    <row r="283" customFormat="false" ht="36" hidden="false" customHeight="true" outlineLevel="0" collapsed="false">
      <c r="A283" s="21" t="s">
        <v>230</v>
      </c>
      <c r="B283" s="22"/>
      <c r="C283" s="22"/>
      <c r="D283" s="62" t="s">
        <v>231</v>
      </c>
      <c r="E283" s="24" t="s">
        <v>261</v>
      </c>
      <c r="F283" s="25" t="n">
        <f aca="false">F284</f>
        <v>5163000</v>
      </c>
      <c r="G283" s="25" t="n">
        <f aca="false">G284</f>
        <v>5000000</v>
      </c>
      <c r="H283" s="25" t="n">
        <f aca="false">F283+G283</f>
        <v>10163000</v>
      </c>
    </row>
    <row r="284" customFormat="false" ht="37.5" hidden="false" customHeight="true" outlineLevel="0" collapsed="false">
      <c r="A284" s="21" t="s">
        <v>233</v>
      </c>
      <c r="B284" s="22"/>
      <c r="C284" s="22"/>
      <c r="D284" s="62" t="s">
        <v>231</v>
      </c>
      <c r="E284" s="24"/>
      <c r="F284" s="42" t="n">
        <f aca="false">F285</f>
        <v>5163000</v>
      </c>
      <c r="G284" s="42" t="n">
        <f aca="false">G285</f>
        <v>5000000</v>
      </c>
      <c r="H284" s="42" t="n">
        <f aca="false">F284+G284</f>
        <v>10163000</v>
      </c>
    </row>
    <row r="285" customFormat="false" ht="28.5" hidden="false" customHeight="true" outlineLevel="0" collapsed="false">
      <c r="A285" s="33" t="n">
        <v>1412220</v>
      </c>
      <c r="B285" s="33" t="n">
        <v>2220</v>
      </c>
      <c r="C285" s="33" t="s">
        <v>262</v>
      </c>
      <c r="D285" s="35" t="s">
        <v>263</v>
      </c>
      <c r="E285" s="29"/>
      <c r="F285" s="36" t="n">
        <f aca="false">5163000</f>
        <v>5163000</v>
      </c>
      <c r="G285" s="36" t="n">
        <f aca="false">5000000</f>
        <v>5000000</v>
      </c>
      <c r="H285" s="30" t="n">
        <f aca="false">F285+G285</f>
        <v>10163000</v>
      </c>
    </row>
    <row r="286" customFormat="false" ht="28.5" hidden="false" customHeight="true" outlineLevel="0" collapsed="false">
      <c r="A286" s="22"/>
      <c r="B286" s="22"/>
      <c r="C286" s="22"/>
      <c r="D286" s="62"/>
      <c r="E286" s="24" t="s">
        <v>264</v>
      </c>
      <c r="F286" s="25" t="n">
        <f aca="false">F287</f>
        <v>892200</v>
      </c>
      <c r="G286" s="25" t="n">
        <f aca="false">G287</f>
        <v>507800</v>
      </c>
      <c r="H286" s="25" t="n">
        <f aca="false">H287</f>
        <v>1400000</v>
      </c>
    </row>
    <row r="287" customFormat="false" ht="28.5" hidden="false" customHeight="true" outlineLevel="0" collapsed="false">
      <c r="A287" s="76" t="s">
        <v>14</v>
      </c>
      <c r="B287" s="27"/>
      <c r="C287" s="27"/>
      <c r="D287" s="39" t="s">
        <v>15</v>
      </c>
      <c r="E287" s="29"/>
      <c r="F287" s="30" t="n">
        <f aca="false">F288</f>
        <v>892200</v>
      </c>
      <c r="G287" s="30" t="n">
        <f aca="false">G288</f>
        <v>507800</v>
      </c>
      <c r="H287" s="30" t="n">
        <f aca="false">F287+G287</f>
        <v>1400000</v>
      </c>
    </row>
    <row r="288" customFormat="false" ht="28.5" hidden="false" customHeight="true" outlineLevel="0" collapsed="false">
      <c r="A288" s="76" t="s">
        <v>16</v>
      </c>
      <c r="B288" s="27"/>
      <c r="C288" s="27"/>
      <c r="D288" s="39" t="s">
        <v>15</v>
      </c>
      <c r="E288" s="29"/>
      <c r="F288" s="32" t="n">
        <f aca="false">F289</f>
        <v>892200</v>
      </c>
      <c r="G288" s="32" t="n">
        <f aca="false">G289</f>
        <v>507800</v>
      </c>
      <c r="H288" s="32" t="n">
        <f aca="false">F288+G288</f>
        <v>1400000</v>
      </c>
    </row>
    <row r="289" customFormat="false" ht="28.5" hidden="false" customHeight="true" outlineLevel="0" collapsed="false">
      <c r="A289" s="51" t="s">
        <v>265</v>
      </c>
      <c r="B289" s="34" t="n">
        <v>6660</v>
      </c>
      <c r="C289" s="33" t="s">
        <v>185</v>
      </c>
      <c r="D289" s="35" t="s">
        <v>266</v>
      </c>
      <c r="E289" s="29"/>
      <c r="F289" s="36" t="n">
        <f aca="false">F290</f>
        <v>892200</v>
      </c>
      <c r="G289" s="36" t="n">
        <f aca="false">G290</f>
        <v>507800</v>
      </c>
      <c r="H289" s="30" t="n">
        <f aca="false">F289+G289</f>
        <v>1400000</v>
      </c>
    </row>
    <row r="290" customFormat="false" ht="24.75" hidden="false" customHeight="true" outlineLevel="0" collapsed="false">
      <c r="A290" s="52" t="s">
        <v>267</v>
      </c>
      <c r="B290" s="44" t="n">
        <v>6662</v>
      </c>
      <c r="C290" s="45" t="s">
        <v>185</v>
      </c>
      <c r="D290" s="46" t="s">
        <v>268</v>
      </c>
      <c r="E290" s="29"/>
      <c r="F290" s="47" t="n">
        <f aca="false">3692200-2800000</f>
        <v>892200</v>
      </c>
      <c r="G290" s="47" t="n">
        <f aca="false">507800</f>
        <v>507800</v>
      </c>
      <c r="H290" s="32" t="n">
        <f aca="false">F290+G290</f>
        <v>1400000</v>
      </c>
    </row>
    <row r="291" customFormat="false" ht="49.5" hidden="false" customHeight="true" outlineLevel="0" collapsed="false">
      <c r="A291" s="21" t="s">
        <v>14</v>
      </c>
      <c r="B291" s="22"/>
      <c r="C291" s="22"/>
      <c r="D291" s="23" t="s">
        <v>15</v>
      </c>
      <c r="E291" s="24" t="s">
        <v>269</v>
      </c>
      <c r="F291" s="25" t="n">
        <f aca="false">F292</f>
        <v>4470015</v>
      </c>
      <c r="G291" s="25" t="n">
        <f aca="false">G292</f>
        <v>311745</v>
      </c>
      <c r="H291" s="25" t="n">
        <f aca="false">F291+G291</f>
        <v>4781760</v>
      </c>
    </row>
    <row r="292" customFormat="false" ht="24.75" hidden="false" customHeight="true" outlineLevel="0" collapsed="false">
      <c r="A292" s="41" t="s">
        <v>16</v>
      </c>
      <c r="B292" s="41"/>
      <c r="C292" s="41"/>
      <c r="D292" s="23" t="s">
        <v>15</v>
      </c>
      <c r="E292" s="24"/>
      <c r="F292" s="42" t="n">
        <f aca="false">F293</f>
        <v>4470015</v>
      </c>
      <c r="G292" s="42" t="n">
        <f aca="false">G293</f>
        <v>311745</v>
      </c>
      <c r="H292" s="42" t="n">
        <f aca="false">F292+G292</f>
        <v>4781760</v>
      </c>
    </row>
    <row r="293" customFormat="false" ht="61.5" hidden="false" customHeight="true" outlineLevel="0" collapsed="false">
      <c r="A293" s="34" t="s">
        <v>270</v>
      </c>
      <c r="B293" s="34" t="n">
        <v>8370</v>
      </c>
      <c r="C293" s="33" t="s">
        <v>39</v>
      </c>
      <c r="D293" s="35" t="s">
        <v>173</v>
      </c>
      <c r="E293" s="29"/>
      <c r="F293" s="36" t="n">
        <f aca="false">4470015</f>
        <v>4470015</v>
      </c>
      <c r="G293" s="36" t="n">
        <f aca="false">311745</f>
        <v>311745</v>
      </c>
      <c r="H293" s="30" t="n">
        <f aca="false">SUM(F293+G293)</f>
        <v>4781760</v>
      </c>
    </row>
    <row r="294" customFormat="false" ht="32.25" hidden="false" customHeight="true" outlineLevel="0" collapsed="false">
      <c r="A294" s="77"/>
      <c r="B294" s="77"/>
      <c r="C294" s="77"/>
      <c r="D294" s="78" t="s">
        <v>271</v>
      </c>
      <c r="E294" s="24"/>
      <c r="F294" s="25" t="n">
        <f aca="false">F8+F15+F22+F25+F28+F32+F39+F57+F74+F90+F97+F108+F111+F115+F130+F139+F143+F162+F188+F192+F195+F201+F215+F225+F238+F248+F259+F268+F272+F275+F283+F286+F291</f>
        <v>1038803090</v>
      </c>
      <c r="G294" s="25" t="n">
        <f aca="false">G8+G15+G22+G25+G28+G32+G39+G57+G74+G90+G97+G108+G111+G115+G130+G139+G143+G162+G188+G192+G195+G201+G215+G225+G238+G248+G259+G268+G272+G275+G283+G286+G291</f>
        <v>606353949.2</v>
      </c>
      <c r="H294" s="25" t="n">
        <f aca="false">H8+H15+H22+H25+H28+H32+H39+H57+H74+H90+H97+H108+H111+H115+H130+H139+H143+H162+H188+H192+H195+H201+H215+H225+H238+H248+H259+H268+H272+H275+H283+H286+H291</f>
        <v>1645157039.2</v>
      </c>
      <c r="I294" s="79"/>
      <c r="J294" s="80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</row>
    <row r="295" customFormat="false" ht="53.25" hidden="false" customHeight="true" outlineLevel="0" collapsed="false">
      <c r="A295" s="81"/>
      <c r="B295" s="82"/>
      <c r="C295" s="82"/>
      <c r="D295" s="83"/>
      <c r="E295" s="84"/>
      <c r="F295" s="85"/>
      <c r="G295" s="85"/>
      <c r="H295" s="85"/>
      <c r="I295" s="79"/>
      <c r="J295" s="86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</row>
    <row r="296" customFormat="false" ht="116.25" hidden="false" customHeight="true" outlineLevel="0" collapsed="false">
      <c r="A296" s="87"/>
      <c r="B296" s="88" t="s">
        <v>272</v>
      </c>
      <c r="C296" s="88"/>
      <c r="D296" s="88"/>
      <c r="E296" s="88" t="s">
        <v>273</v>
      </c>
      <c r="F296" s="88"/>
      <c r="G296" s="1"/>
      <c r="K296" s="89"/>
    </row>
    <row r="297" customFormat="false" ht="15" hidden="false" customHeight="false" outlineLevel="0" collapsed="false">
      <c r="A297" s="87"/>
      <c r="B297" s="87"/>
      <c r="C297" s="87"/>
      <c r="D297" s="90"/>
      <c r="E297" s="91"/>
      <c r="F297" s="92"/>
      <c r="G297" s="92"/>
      <c r="H297" s="93"/>
    </row>
    <row r="298" customFormat="false" ht="15.75" hidden="false" customHeight="false" outlineLevel="0" collapsed="false">
      <c r="A298" s="94"/>
      <c r="B298" s="87"/>
      <c r="C298" s="87"/>
      <c r="D298" s="90"/>
      <c r="E298" s="95"/>
      <c r="F298" s="92"/>
      <c r="G298" s="92"/>
      <c r="H298" s="93"/>
    </row>
    <row r="299" customFormat="false" ht="16.5" hidden="false" customHeight="false" outlineLevel="0" collapsed="false">
      <c r="A299" s="94"/>
      <c r="B299" s="94"/>
      <c r="C299" s="94"/>
      <c r="D299" s="90"/>
      <c r="F299" s="85"/>
      <c r="G299" s="85"/>
      <c r="H299" s="96"/>
    </row>
    <row r="300" customFormat="false" ht="15" hidden="false" customHeight="false" outlineLevel="0" collapsed="false">
      <c r="A300" s="94"/>
      <c r="B300" s="94"/>
      <c r="C300" s="94"/>
      <c r="D300" s="90"/>
      <c r="E300" s="91"/>
      <c r="F300" s="92"/>
      <c r="G300" s="92"/>
      <c r="H300" s="93"/>
    </row>
    <row r="301" customFormat="false" ht="18" hidden="false" customHeight="false" outlineLevel="0" collapsed="false">
      <c r="A301" s="94"/>
      <c r="B301" s="94"/>
      <c r="C301" s="94"/>
      <c r="D301" s="90"/>
      <c r="E301" s="97"/>
      <c r="F301" s="98"/>
      <c r="G301" s="98"/>
      <c r="H301" s="99"/>
    </row>
    <row r="302" customFormat="false" ht="15" hidden="false" customHeight="false" outlineLevel="0" collapsed="false">
      <c r="A302" s="94"/>
      <c r="B302" s="94"/>
      <c r="C302" s="94"/>
      <c r="D302" s="90"/>
      <c r="E302" s="91"/>
      <c r="F302" s="92"/>
      <c r="G302" s="92"/>
      <c r="H302" s="93"/>
    </row>
    <row r="303" customFormat="false" ht="15.75" hidden="false" customHeight="false" outlineLevel="0" collapsed="false">
      <c r="A303" s="94"/>
      <c r="B303" s="94"/>
      <c r="C303" s="94"/>
      <c r="D303" s="90"/>
      <c r="E303" s="97"/>
      <c r="F303" s="92"/>
      <c r="G303" s="92"/>
      <c r="H303" s="93"/>
    </row>
    <row r="304" customFormat="false" ht="15" hidden="false" customHeight="false" outlineLevel="0" collapsed="false">
      <c r="A304" s="94"/>
      <c r="B304" s="94"/>
      <c r="C304" s="94"/>
      <c r="D304" s="90"/>
      <c r="E304" s="91"/>
      <c r="F304" s="92"/>
      <c r="G304" s="92"/>
      <c r="H304" s="93"/>
    </row>
    <row r="305" customFormat="false" ht="15.75" hidden="false" customHeight="false" outlineLevel="0" collapsed="false">
      <c r="A305" s="94"/>
      <c r="B305" s="94"/>
      <c r="C305" s="94"/>
      <c r="D305" s="90"/>
      <c r="E305" s="97"/>
      <c r="F305" s="92"/>
      <c r="G305" s="92"/>
      <c r="H305" s="93"/>
    </row>
    <row r="306" customFormat="false" ht="15" hidden="false" customHeight="false" outlineLevel="0" collapsed="false">
      <c r="A306" s="94"/>
      <c r="B306" s="94"/>
      <c r="C306" s="94"/>
      <c r="D306" s="90"/>
      <c r="E306" s="91"/>
      <c r="F306" s="92"/>
      <c r="G306" s="92"/>
      <c r="H306" s="93"/>
    </row>
    <row r="307" customFormat="false" ht="15.75" hidden="false" customHeight="false" outlineLevel="0" collapsed="false">
      <c r="A307" s="94"/>
      <c r="B307" s="94"/>
      <c r="C307" s="94"/>
      <c r="D307" s="90"/>
      <c r="E307" s="97"/>
      <c r="F307" s="92"/>
      <c r="G307" s="92"/>
      <c r="H307" s="93"/>
    </row>
    <row r="308" customFormat="false" ht="15" hidden="false" customHeight="false" outlineLevel="0" collapsed="false">
      <c r="A308" s="94"/>
      <c r="B308" s="94"/>
      <c r="C308" s="94"/>
      <c r="D308" s="90"/>
      <c r="E308" s="91"/>
      <c r="F308" s="92"/>
      <c r="G308" s="92"/>
      <c r="H308" s="93"/>
    </row>
    <row r="309" customFormat="false" ht="15.75" hidden="false" customHeight="false" outlineLevel="0" collapsed="false">
      <c r="A309" s="94"/>
      <c r="B309" s="94"/>
      <c r="C309" s="94"/>
      <c r="D309" s="90"/>
      <c r="E309" s="97"/>
      <c r="F309" s="1"/>
      <c r="G309" s="1"/>
    </row>
    <row r="310" customFormat="false" ht="15" hidden="false" customHeight="false" outlineLevel="0" collapsed="false">
      <c r="A310" s="94"/>
      <c r="B310" s="94"/>
      <c r="C310" s="94"/>
      <c r="D310" s="90"/>
      <c r="E310" s="91"/>
      <c r="F310" s="1"/>
      <c r="G310" s="1"/>
    </row>
    <row r="311" customFormat="false" ht="15.75" hidden="false" customHeight="false" outlineLevel="0" collapsed="false">
      <c r="A311" s="94"/>
      <c r="B311" s="94"/>
      <c r="C311" s="94"/>
      <c r="D311" s="90"/>
      <c r="E311" s="97"/>
      <c r="F311" s="1"/>
      <c r="G311" s="1"/>
    </row>
    <row r="312" customFormat="false" ht="15" hidden="false" customHeight="false" outlineLevel="0" collapsed="false">
      <c r="A312" s="94"/>
      <c r="B312" s="94"/>
      <c r="C312" s="94"/>
      <c r="D312" s="90"/>
      <c r="E312" s="91"/>
      <c r="F312" s="1"/>
      <c r="G312" s="1"/>
    </row>
    <row r="313" customFormat="false" ht="15.75" hidden="false" customHeight="false" outlineLevel="0" collapsed="false">
      <c r="A313" s="94"/>
      <c r="B313" s="94"/>
      <c r="C313" s="94"/>
      <c r="D313" s="90"/>
      <c r="E313" s="97"/>
      <c r="F313" s="1"/>
      <c r="G313" s="1"/>
    </row>
    <row r="314" customFormat="false" ht="15" hidden="false" customHeight="false" outlineLevel="0" collapsed="false">
      <c r="A314" s="94"/>
      <c r="B314" s="94"/>
      <c r="C314" s="94"/>
      <c r="D314" s="90"/>
      <c r="E314" s="91"/>
      <c r="F314" s="1"/>
      <c r="G314" s="1"/>
      <c r="H314" s="2"/>
    </row>
    <row r="315" customFormat="false" ht="15" hidden="false" customHeight="false" outlineLevel="0" collapsed="false">
      <c r="A315" s="94"/>
      <c r="B315" s="94"/>
      <c r="C315" s="94"/>
      <c r="D315" s="90"/>
      <c r="E315" s="91"/>
      <c r="F315" s="1"/>
      <c r="G315" s="1"/>
      <c r="H315" s="2"/>
    </row>
    <row r="316" customFormat="false" ht="15" hidden="false" customHeight="false" outlineLevel="0" collapsed="false">
      <c r="A316" s="94"/>
      <c r="B316" s="94"/>
      <c r="C316" s="94"/>
      <c r="D316" s="90"/>
      <c r="E316" s="91"/>
      <c r="F316" s="1"/>
      <c r="G316" s="1"/>
      <c r="H316" s="2"/>
    </row>
    <row r="317" customFormat="false" ht="15" hidden="false" customHeight="false" outlineLevel="0" collapsed="false">
      <c r="A317" s="94"/>
      <c r="B317" s="94"/>
      <c r="C317" s="94"/>
      <c r="D317" s="90"/>
      <c r="E317" s="91"/>
      <c r="F317" s="1"/>
      <c r="G317" s="1"/>
      <c r="H317" s="2"/>
    </row>
    <row r="318" customFormat="false" ht="15.75" hidden="false" customHeight="false" outlineLevel="0" collapsed="false">
      <c r="A318" s="94"/>
      <c r="B318" s="94"/>
      <c r="C318" s="94"/>
      <c r="D318" s="90"/>
      <c r="E318" s="95"/>
      <c r="F318" s="1"/>
      <c r="G318" s="1"/>
      <c r="H318" s="2"/>
    </row>
    <row r="319" customFormat="false" ht="15" hidden="false" customHeight="false" outlineLevel="0" collapsed="false">
      <c r="A319" s="94"/>
      <c r="B319" s="94"/>
      <c r="C319" s="94"/>
      <c r="D319" s="90"/>
      <c r="E319" s="91"/>
      <c r="F319" s="1"/>
      <c r="G319" s="1"/>
      <c r="H319" s="2"/>
    </row>
    <row r="320" customFormat="false" ht="15" hidden="false" customHeight="false" outlineLevel="0" collapsed="false">
      <c r="A320" s="94"/>
      <c r="B320" s="94"/>
      <c r="C320" s="94"/>
      <c r="D320" s="90"/>
      <c r="E320" s="91"/>
      <c r="F320" s="1"/>
      <c r="G320" s="1"/>
      <c r="H320" s="2"/>
    </row>
    <row r="321" customFormat="false" ht="15" hidden="false" customHeight="false" outlineLevel="0" collapsed="false">
      <c r="A321" s="90"/>
      <c r="B321" s="94"/>
      <c r="C321" s="94"/>
      <c r="D321" s="90"/>
      <c r="E321" s="91"/>
      <c r="F321" s="1"/>
      <c r="G321" s="1"/>
      <c r="H321" s="2"/>
    </row>
    <row r="322" customFormat="false" ht="15" hidden="false" customHeight="false" outlineLevel="0" collapsed="false">
      <c r="A322" s="90"/>
      <c r="B322" s="90"/>
      <c r="C322" s="90"/>
      <c r="D322" s="90"/>
      <c r="E322" s="91"/>
      <c r="F322" s="1"/>
      <c r="G322" s="1"/>
      <c r="H322" s="2"/>
    </row>
    <row r="323" customFormat="false" ht="15" hidden="false" customHeight="false" outlineLevel="0" collapsed="false">
      <c r="A323" s="90"/>
      <c r="B323" s="90"/>
      <c r="C323" s="90"/>
      <c r="D323" s="90"/>
      <c r="E323" s="91"/>
      <c r="F323" s="1"/>
      <c r="G323" s="1"/>
      <c r="H323" s="2"/>
    </row>
    <row r="324" customFormat="false" ht="15" hidden="false" customHeight="false" outlineLevel="0" collapsed="false">
      <c r="A324" s="90"/>
      <c r="B324" s="90"/>
      <c r="C324" s="90"/>
      <c r="D324" s="90"/>
      <c r="E324" s="91"/>
      <c r="F324" s="1"/>
      <c r="G324" s="1"/>
      <c r="H324" s="2"/>
    </row>
    <row r="325" customFormat="false" ht="15.75" hidden="false" customHeight="false" outlineLevel="0" collapsed="false">
      <c r="A325" s="90"/>
      <c r="B325" s="90"/>
      <c r="C325" s="90"/>
      <c r="D325" s="90"/>
      <c r="E325" s="95"/>
      <c r="F325" s="1"/>
      <c r="G325" s="1"/>
      <c r="H325" s="2"/>
    </row>
    <row r="326" customFormat="false" ht="15" hidden="false" customHeight="false" outlineLevel="0" collapsed="false">
      <c r="A326" s="90"/>
      <c r="B326" s="90"/>
      <c r="C326" s="90"/>
      <c r="D326" s="90"/>
      <c r="E326" s="91"/>
      <c r="F326" s="1"/>
      <c r="G326" s="1"/>
      <c r="H326" s="2"/>
    </row>
    <row r="327" customFormat="false" ht="15" hidden="false" customHeight="false" outlineLevel="0" collapsed="false">
      <c r="A327" s="90"/>
      <c r="B327" s="90"/>
      <c r="C327" s="90"/>
      <c r="D327" s="90"/>
      <c r="E327" s="91"/>
      <c r="F327" s="1"/>
      <c r="G327" s="1"/>
      <c r="H327" s="2"/>
    </row>
    <row r="328" customFormat="false" ht="15" hidden="false" customHeight="false" outlineLevel="0" collapsed="false">
      <c r="A328" s="90"/>
      <c r="B328" s="90"/>
      <c r="C328" s="90"/>
      <c r="D328" s="90"/>
      <c r="E328" s="91"/>
      <c r="F328" s="1"/>
      <c r="G328" s="1"/>
      <c r="H328" s="2"/>
    </row>
    <row r="329" customFormat="false" ht="15" hidden="false" customHeight="false" outlineLevel="0" collapsed="false">
      <c r="A329" s="90"/>
      <c r="B329" s="90"/>
      <c r="C329" s="90"/>
      <c r="D329" s="90"/>
      <c r="E329" s="91"/>
      <c r="F329" s="1"/>
      <c r="G329" s="1"/>
      <c r="H329" s="2"/>
    </row>
    <row r="330" customFormat="false" ht="15" hidden="false" customHeight="false" outlineLevel="0" collapsed="false">
      <c r="A330" s="90"/>
      <c r="B330" s="90"/>
      <c r="C330" s="90"/>
      <c r="D330" s="90"/>
      <c r="E330" s="91"/>
      <c r="F330" s="1"/>
      <c r="G330" s="1"/>
      <c r="H330" s="2"/>
    </row>
    <row r="331" customFormat="false" ht="15.75" hidden="false" customHeight="false" outlineLevel="0" collapsed="false">
      <c r="A331" s="90"/>
      <c r="B331" s="90"/>
      <c r="C331" s="90"/>
      <c r="D331" s="90"/>
      <c r="E331" s="97"/>
      <c r="F331" s="1"/>
      <c r="G331" s="1"/>
      <c r="H331" s="2"/>
    </row>
    <row r="332" customFormat="false" ht="15" hidden="false" customHeight="false" outlineLevel="0" collapsed="false">
      <c r="A332" s="90"/>
      <c r="B332" s="90"/>
      <c r="C332" s="90"/>
      <c r="D332" s="90"/>
      <c r="E332" s="91"/>
      <c r="F332" s="1"/>
      <c r="G332" s="1"/>
      <c r="H332" s="2"/>
    </row>
    <row r="333" customFormat="false" ht="15" hidden="false" customHeight="false" outlineLevel="0" collapsed="false">
      <c r="A333" s="90"/>
      <c r="B333" s="90"/>
      <c r="C333" s="90"/>
      <c r="D333" s="90"/>
      <c r="E333" s="91"/>
      <c r="F333" s="1"/>
      <c r="G333" s="1"/>
      <c r="H333" s="2"/>
    </row>
    <row r="334" customFormat="false" ht="15" hidden="false" customHeight="false" outlineLevel="0" collapsed="false">
      <c r="A334" s="90"/>
      <c r="B334" s="90"/>
      <c r="C334" s="90"/>
      <c r="D334" s="90"/>
      <c r="E334" s="91"/>
      <c r="F334" s="1"/>
      <c r="G334" s="1"/>
      <c r="H334" s="2"/>
    </row>
    <row r="335" customFormat="false" ht="15" hidden="false" customHeight="false" outlineLevel="0" collapsed="false">
      <c r="A335" s="90"/>
      <c r="B335" s="90"/>
      <c r="C335" s="90"/>
      <c r="D335" s="90"/>
      <c r="E335" s="91"/>
      <c r="F335" s="1"/>
      <c r="G335" s="1"/>
      <c r="H335" s="2"/>
    </row>
    <row r="336" customFormat="false" ht="15" hidden="false" customHeight="false" outlineLevel="0" collapsed="false">
      <c r="A336" s="90"/>
      <c r="B336" s="90"/>
      <c r="C336" s="90"/>
      <c r="D336" s="100"/>
      <c r="E336" s="91"/>
      <c r="H336" s="2"/>
    </row>
    <row r="337" customFormat="false" ht="15" hidden="false" customHeight="false" outlineLevel="0" collapsed="false">
      <c r="A337" s="90"/>
      <c r="B337" s="90"/>
      <c r="C337" s="90"/>
      <c r="D337" s="100"/>
      <c r="E337" s="91"/>
      <c r="H337" s="2"/>
    </row>
    <row r="338" customFormat="false" ht="15" hidden="false" customHeight="false" outlineLevel="0" collapsed="false">
      <c r="A338" s="90"/>
      <c r="B338" s="90"/>
      <c r="C338" s="90"/>
      <c r="D338" s="100"/>
      <c r="E338" s="91"/>
      <c r="H338" s="2"/>
    </row>
    <row r="339" customFormat="false" ht="15" hidden="false" customHeight="false" outlineLevel="0" collapsed="false">
      <c r="A339" s="90"/>
      <c r="B339" s="90"/>
      <c r="C339" s="90"/>
      <c r="D339" s="100"/>
      <c r="E339" s="91"/>
      <c r="H339" s="2"/>
    </row>
    <row r="340" customFormat="false" ht="15" hidden="false" customHeight="false" outlineLevel="0" collapsed="false">
      <c r="A340" s="90"/>
      <c r="B340" s="90"/>
      <c r="C340" s="90"/>
      <c r="D340" s="100"/>
      <c r="E340" s="91"/>
      <c r="H340" s="2"/>
    </row>
    <row r="341" customFormat="false" ht="15.75" hidden="false" customHeight="false" outlineLevel="0" collapsed="false">
      <c r="A341" s="90"/>
      <c r="B341" s="90"/>
      <c r="C341" s="90"/>
      <c r="D341" s="100"/>
      <c r="E341" s="101"/>
      <c r="H341" s="2"/>
    </row>
    <row r="342" customFormat="false" ht="15" hidden="false" customHeight="false" outlineLevel="0" collapsed="false">
      <c r="A342" s="90"/>
      <c r="B342" s="90"/>
      <c r="C342" s="90"/>
      <c r="D342" s="100"/>
      <c r="E342" s="91"/>
      <c r="H342" s="2"/>
    </row>
    <row r="343" customFormat="false" ht="15.75" hidden="false" customHeight="false" outlineLevel="0" collapsed="false">
      <c r="A343" s="90"/>
      <c r="B343" s="90"/>
      <c r="C343" s="90"/>
      <c r="D343" s="100"/>
      <c r="E343" s="101"/>
      <c r="H343" s="2"/>
    </row>
    <row r="344" customFormat="false" ht="15" hidden="false" customHeight="false" outlineLevel="0" collapsed="false">
      <c r="A344" s="90"/>
      <c r="B344" s="90"/>
      <c r="C344" s="90"/>
      <c r="D344" s="100"/>
      <c r="E344" s="91"/>
      <c r="H344" s="2"/>
    </row>
    <row r="345" customFormat="false" ht="16.5" hidden="false" customHeight="false" outlineLevel="0" collapsed="false">
      <c r="A345" s="90"/>
      <c r="B345" s="90"/>
      <c r="C345" s="90"/>
      <c r="D345" s="100"/>
      <c r="E345" s="102"/>
      <c r="H345" s="2"/>
    </row>
    <row r="346" customFormat="false" ht="12.75" hidden="false" customHeight="false" outlineLevel="0" collapsed="false">
      <c r="A346" s="90"/>
      <c r="B346" s="90"/>
      <c r="C346" s="90"/>
      <c r="D346" s="100"/>
      <c r="E346" s="103"/>
      <c r="F346" s="2"/>
      <c r="G346" s="2"/>
      <c r="H346" s="2"/>
    </row>
    <row r="347" customFormat="false" ht="12.75" hidden="false" customHeight="false" outlineLevel="0" collapsed="false">
      <c r="A347" s="90"/>
      <c r="B347" s="90"/>
      <c r="C347" s="90"/>
      <c r="D347" s="100"/>
      <c r="E347" s="90"/>
      <c r="F347" s="2"/>
      <c r="G347" s="2"/>
      <c r="H347" s="2"/>
    </row>
    <row r="348" customFormat="false" ht="12.75" hidden="false" customHeight="false" outlineLevel="0" collapsed="false">
      <c r="A348" s="90"/>
      <c r="B348" s="90"/>
      <c r="C348" s="90"/>
      <c r="D348" s="100"/>
      <c r="E348" s="90"/>
      <c r="F348" s="2"/>
      <c r="G348" s="2"/>
      <c r="H348" s="2"/>
    </row>
    <row r="349" customFormat="false" ht="12.75" hidden="false" customHeight="false" outlineLevel="0" collapsed="false">
      <c r="A349" s="90"/>
      <c r="B349" s="90"/>
      <c r="C349" s="90"/>
      <c r="D349" s="100"/>
      <c r="E349" s="90"/>
      <c r="F349" s="2"/>
      <c r="G349" s="2"/>
      <c r="H349" s="2"/>
    </row>
    <row r="350" customFormat="false" ht="12.75" hidden="false" customHeight="false" outlineLevel="0" collapsed="false">
      <c r="A350" s="90"/>
      <c r="B350" s="90"/>
      <c r="C350" s="90"/>
      <c r="D350" s="100"/>
      <c r="E350" s="90"/>
      <c r="F350" s="2"/>
      <c r="G350" s="2"/>
      <c r="H350" s="2"/>
    </row>
    <row r="351" customFormat="false" ht="12.75" hidden="false" customHeight="false" outlineLevel="0" collapsed="false">
      <c r="A351" s="90"/>
      <c r="B351" s="90"/>
      <c r="C351" s="90"/>
      <c r="D351" s="100"/>
      <c r="E351" s="90"/>
      <c r="F351" s="2"/>
      <c r="G351" s="2"/>
      <c r="H351" s="2"/>
    </row>
    <row r="352" customFormat="false" ht="12.75" hidden="false" customHeight="false" outlineLevel="0" collapsed="false">
      <c r="A352" s="90"/>
      <c r="B352" s="90"/>
      <c r="C352" s="90"/>
      <c r="D352" s="100"/>
      <c r="E352" s="90"/>
      <c r="F352" s="2"/>
      <c r="G352" s="2"/>
      <c r="H352" s="2"/>
    </row>
    <row r="353" customFormat="false" ht="12.75" hidden="false" customHeight="false" outlineLevel="0" collapsed="false">
      <c r="A353" s="90"/>
      <c r="B353" s="90"/>
      <c r="C353" s="90"/>
      <c r="D353" s="100"/>
      <c r="E353" s="90"/>
      <c r="F353" s="2"/>
      <c r="G353" s="2"/>
      <c r="H353" s="2"/>
    </row>
    <row r="354" customFormat="false" ht="12.75" hidden="false" customHeight="false" outlineLevel="0" collapsed="false">
      <c r="A354" s="90"/>
      <c r="B354" s="90"/>
      <c r="C354" s="90"/>
      <c r="D354" s="100"/>
      <c r="E354" s="90"/>
      <c r="F354" s="2"/>
      <c r="G354" s="2"/>
      <c r="H354" s="2"/>
    </row>
    <row r="355" customFormat="false" ht="12.75" hidden="false" customHeight="false" outlineLevel="0" collapsed="false">
      <c r="A355" s="90"/>
      <c r="B355" s="90"/>
      <c r="C355" s="90"/>
      <c r="D355" s="100"/>
      <c r="E355" s="90"/>
      <c r="F355" s="2"/>
      <c r="G355" s="2"/>
      <c r="H355" s="2"/>
    </row>
    <row r="356" customFormat="false" ht="12.75" hidden="false" customHeight="false" outlineLevel="0" collapsed="false">
      <c r="A356" s="90"/>
      <c r="B356" s="90"/>
      <c r="C356" s="90"/>
      <c r="D356" s="100"/>
      <c r="E356" s="90"/>
      <c r="F356" s="2"/>
      <c r="G356" s="2"/>
      <c r="H356" s="2"/>
    </row>
    <row r="357" customFormat="false" ht="12.75" hidden="false" customHeight="false" outlineLevel="0" collapsed="false">
      <c r="A357" s="90"/>
      <c r="B357" s="90"/>
      <c r="C357" s="90"/>
      <c r="D357" s="100"/>
      <c r="E357" s="90"/>
      <c r="F357" s="2"/>
      <c r="G357" s="2"/>
      <c r="H357" s="2"/>
    </row>
    <row r="358" customFormat="false" ht="12.75" hidden="false" customHeight="false" outlineLevel="0" collapsed="false">
      <c r="A358" s="90"/>
      <c r="B358" s="90"/>
      <c r="C358" s="90"/>
      <c r="D358" s="100"/>
      <c r="E358" s="90"/>
      <c r="F358" s="2"/>
      <c r="G358" s="2"/>
      <c r="H358" s="2"/>
    </row>
    <row r="359" customFormat="false" ht="12.75" hidden="false" customHeight="false" outlineLevel="0" collapsed="false">
      <c r="A359" s="90"/>
      <c r="B359" s="90"/>
      <c r="C359" s="90"/>
      <c r="D359" s="100"/>
      <c r="E359" s="90"/>
      <c r="F359" s="2"/>
      <c r="G359" s="2"/>
      <c r="H359" s="2"/>
    </row>
    <row r="360" customFormat="false" ht="12.75" hidden="false" customHeight="false" outlineLevel="0" collapsed="false">
      <c r="A360" s="90"/>
      <c r="B360" s="90"/>
      <c r="C360" s="90"/>
      <c r="D360" s="100"/>
      <c r="E360" s="90"/>
      <c r="F360" s="2"/>
      <c r="G360" s="2"/>
      <c r="H360" s="2"/>
    </row>
    <row r="361" customFormat="false" ht="12.75" hidden="false" customHeight="false" outlineLevel="0" collapsed="false">
      <c r="A361" s="90"/>
      <c r="B361" s="90"/>
      <c r="C361" s="90"/>
      <c r="D361" s="100"/>
      <c r="E361" s="90"/>
      <c r="F361" s="2"/>
      <c r="G361" s="2"/>
      <c r="H361" s="2"/>
    </row>
    <row r="362" customFormat="false" ht="12.75" hidden="false" customHeight="false" outlineLevel="0" collapsed="false">
      <c r="A362" s="90"/>
      <c r="B362" s="90"/>
      <c r="C362" s="90"/>
      <c r="D362" s="100"/>
      <c r="E362" s="90"/>
      <c r="F362" s="2"/>
      <c r="G362" s="2"/>
      <c r="H362" s="2"/>
    </row>
    <row r="363" customFormat="false" ht="12.75" hidden="false" customHeight="false" outlineLevel="0" collapsed="false">
      <c r="A363" s="90"/>
      <c r="B363" s="90"/>
      <c r="C363" s="90"/>
      <c r="D363" s="100"/>
      <c r="E363" s="90"/>
      <c r="F363" s="2"/>
      <c r="G363" s="2"/>
      <c r="H363" s="2"/>
    </row>
    <row r="364" customFormat="false" ht="12.75" hidden="false" customHeight="false" outlineLevel="0" collapsed="false">
      <c r="A364" s="90"/>
      <c r="B364" s="90"/>
      <c r="C364" s="90"/>
      <c r="D364" s="100"/>
      <c r="E364" s="90"/>
      <c r="F364" s="2"/>
      <c r="G364" s="2"/>
      <c r="H364" s="2"/>
    </row>
    <row r="365" customFormat="false" ht="12.75" hidden="false" customHeight="false" outlineLevel="0" collapsed="false">
      <c r="A365" s="90"/>
      <c r="B365" s="90"/>
      <c r="C365" s="90"/>
      <c r="D365" s="100"/>
      <c r="E365" s="90"/>
      <c r="F365" s="2"/>
      <c r="G365" s="2"/>
      <c r="H365" s="2"/>
    </row>
    <row r="366" customFormat="false" ht="12.75" hidden="false" customHeight="false" outlineLevel="0" collapsed="false">
      <c r="A366" s="90"/>
      <c r="B366" s="90"/>
      <c r="C366" s="90"/>
      <c r="D366" s="100"/>
      <c r="E366" s="90"/>
      <c r="F366" s="2"/>
      <c r="G366" s="2"/>
      <c r="H366" s="2"/>
    </row>
    <row r="367" customFormat="false" ht="12.75" hidden="false" customHeight="false" outlineLevel="0" collapsed="false">
      <c r="A367" s="90"/>
      <c r="B367" s="90"/>
      <c r="C367" s="90"/>
      <c r="D367" s="100"/>
      <c r="E367" s="90"/>
      <c r="F367" s="2"/>
      <c r="G367" s="2"/>
      <c r="H367" s="2"/>
    </row>
    <row r="368" customFormat="false" ht="12.75" hidden="false" customHeight="false" outlineLevel="0" collapsed="false">
      <c r="A368" s="90"/>
      <c r="B368" s="90"/>
      <c r="C368" s="90"/>
      <c r="D368" s="100"/>
      <c r="E368" s="90"/>
      <c r="F368" s="2"/>
      <c r="G368" s="2"/>
      <c r="H368" s="2"/>
    </row>
    <row r="369" customFormat="false" ht="12.75" hidden="false" customHeight="false" outlineLevel="0" collapsed="false">
      <c r="A369" s="90"/>
      <c r="B369" s="90"/>
      <c r="C369" s="90"/>
      <c r="D369" s="100"/>
      <c r="E369" s="90"/>
      <c r="F369" s="2"/>
      <c r="G369" s="2"/>
      <c r="H369" s="2"/>
    </row>
    <row r="370" customFormat="false" ht="12.75" hidden="false" customHeight="false" outlineLevel="0" collapsed="false">
      <c r="A370" s="90"/>
      <c r="B370" s="90"/>
      <c r="C370" s="90"/>
      <c r="D370" s="100"/>
      <c r="E370" s="90"/>
      <c r="F370" s="2"/>
      <c r="G370" s="2"/>
      <c r="H370" s="2"/>
    </row>
    <row r="371" customFormat="false" ht="12.75" hidden="false" customHeight="false" outlineLevel="0" collapsed="false">
      <c r="A371" s="90"/>
      <c r="B371" s="90"/>
      <c r="C371" s="90"/>
      <c r="D371" s="100"/>
      <c r="E371" s="90"/>
      <c r="F371" s="2"/>
      <c r="G371" s="2"/>
      <c r="H371" s="2"/>
    </row>
    <row r="372" customFormat="false" ht="12.75" hidden="false" customHeight="false" outlineLevel="0" collapsed="false">
      <c r="A372" s="90"/>
      <c r="B372" s="90"/>
      <c r="C372" s="90"/>
      <c r="D372" s="100"/>
      <c r="E372" s="90"/>
      <c r="F372" s="2"/>
      <c r="G372" s="2"/>
      <c r="H372" s="2"/>
    </row>
    <row r="373" customFormat="false" ht="12.75" hidden="false" customHeight="false" outlineLevel="0" collapsed="false">
      <c r="A373" s="90"/>
      <c r="B373" s="90"/>
      <c r="C373" s="90"/>
      <c r="D373" s="100"/>
      <c r="E373" s="90"/>
      <c r="F373" s="2"/>
      <c r="G373" s="2"/>
      <c r="H373" s="2"/>
    </row>
    <row r="374" customFormat="false" ht="12.75" hidden="false" customHeight="false" outlineLevel="0" collapsed="false">
      <c r="A374" s="90"/>
      <c r="B374" s="90"/>
      <c r="C374" s="90"/>
      <c r="D374" s="100"/>
      <c r="E374" s="90"/>
      <c r="F374" s="2"/>
      <c r="G374" s="2"/>
      <c r="H374" s="2"/>
    </row>
    <row r="375" customFormat="false" ht="12.75" hidden="false" customHeight="false" outlineLevel="0" collapsed="false">
      <c r="A375" s="90"/>
      <c r="B375" s="90"/>
      <c r="C375" s="90"/>
      <c r="D375" s="100"/>
      <c r="E375" s="90"/>
      <c r="F375" s="2"/>
      <c r="G375" s="2"/>
      <c r="H375" s="2"/>
    </row>
    <row r="376" customFormat="false" ht="12.75" hidden="false" customHeight="false" outlineLevel="0" collapsed="false">
      <c r="A376" s="90"/>
      <c r="B376" s="90"/>
      <c r="C376" s="90"/>
      <c r="D376" s="100"/>
      <c r="E376" s="90"/>
      <c r="F376" s="2"/>
      <c r="G376" s="2"/>
      <c r="H376" s="2"/>
    </row>
    <row r="377" customFormat="false" ht="12.75" hidden="false" customHeight="false" outlineLevel="0" collapsed="false">
      <c r="A377" s="90"/>
      <c r="B377" s="90"/>
      <c r="C377" s="90"/>
      <c r="D377" s="100"/>
      <c r="E377" s="90"/>
      <c r="F377" s="2"/>
      <c r="G377" s="2"/>
      <c r="H377" s="2"/>
    </row>
    <row r="378" customFormat="false" ht="12.75" hidden="false" customHeight="false" outlineLevel="0" collapsed="false">
      <c r="A378" s="90"/>
      <c r="B378" s="90"/>
      <c r="C378" s="90"/>
      <c r="D378" s="100"/>
      <c r="E378" s="90"/>
      <c r="F378" s="2"/>
      <c r="G378" s="2"/>
      <c r="H378" s="2"/>
    </row>
    <row r="379" customFormat="false" ht="12.75" hidden="false" customHeight="false" outlineLevel="0" collapsed="false">
      <c r="A379" s="90"/>
      <c r="B379" s="90"/>
      <c r="C379" s="90"/>
      <c r="D379" s="100"/>
      <c r="E379" s="90"/>
      <c r="F379" s="2"/>
      <c r="G379" s="2"/>
      <c r="H379" s="2"/>
    </row>
    <row r="380" customFormat="false" ht="12.75" hidden="false" customHeight="false" outlineLevel="0" collapsed="false">
      <c r="A380" s="90"/>
      <c r="B380" s="90"/>
      <c r="C380" s="90"/>
      <c r="D380" s="100"/>
      <c r="E380" s="90"/>
      <c r="F380" s="2"/>
      <c r="G380" s="2"/>
      <c r="H380" s="2"/>
    </row>
    <row r="381" customFormat="false" ht="12.75" hidden="false" customHeight="false" outlineLevel="0" collapsed="false">
      <c r="A381" s="90"/>
      <c r="B381" s="90"/>
      <c r="C381" s="90"/>
      <c r="D381" s="100"/>
      <c r="E381" s="90"/>
      <c r="F381" s="2"/>
      <c r="G381" s="2"/>
      <c r="H381" s="2"/>
    </row>
    <row r="382" customFormat="false" ht="12.75" hidden="false" customHeight="false" outlineLevel="0" collapsed="false">
      <c r="A382" s="90"/>
      <c r="B382" s="90"/>
      <c r="C382" s="90"/>
      <c r="D382" s="100"/>
      <c r="E382" s="90"/>
      <c r="F382" s="2"/>
      <c r="G382" s="2"/>
      <c r="H382" s="2"/>
    </row>
    <row r="383" customFormat="false" ht="12.75" hidden="false" customHeight="false" outlineLevel="0" collapsed="false">
      <c r="A383" s="90"/>
      <c r="B383" s="90"/>
      <c r="C383" s="90"/>
      <c r="D383" s="100"/>
      <c r="E383" s="90"/>
      <c r="F383" s="2"/>
      <c r="G383" s="2"/>
      <c r="H383" s="2"/>
    </row>
    <row r="384" customFormat="false" ht="12.75" hidden="false" customHeight="false" outlineLevel="0" collapsed="false">
      <c r="A384" s="90"/>
      <c r="B384" s="90"/>
      <c r="C384" s="90"/>
      <c r="D384" s="100"/>
      <c r="E384" s="90"/>
      <c r="F384" s="2"/>
      <c r="G384" s="2"/>
      <c r="H384" s="2"/>
    </row>
    <row r="385" customFormat="false" ht="12.75" hidden="false" customHeight="false" outlineLevel="0" collapsed="false">
      <c r="A385" s="90"/>
      <c r="B385" s="90"/>
      <c r="C385" s="90"/>
      <c r="D385" s="100"/>
      <c r="E385" s="90"/>
      <c r="F385" s="2"/>
      <c r="G385" s="2"/>
      <c r="H385" s="2"/>
    </row>
    <row r="386" customFormat="false" ht="12.75" hidden="false" customHeight="false" outlineLevel="0" collapsed="false">
      <c r="A386" s="90"/>
      <c r="B386" s="90"/>
      <c r="C386" s="90"/>
      <c r="D386" s="100"/>
      <c r="E386" s="90"/>
      <c r="F386" s="2"/>
      <c r="G386" s="2"/>
      <c r="H386" s="2"/>
    </row>
    <row r="387" customFormat="false" ht="12.75" hidden="false" customHeight="false" outlineLevel="0" collapsed="false">
      <c r="A387" s="90"/>
      <c r="B387" s="90"/>
      <c r="C387" s="90"/>
      <c r="D387" s="100"/>
      <c r="E387" s="90"/>
      <c r="F387" s="2"/>
      <c r="G387" s="2"/>
      <c r="H387" s="2"/>
    </row>
    <row r="388" customFormat="false" ht="12.75" hidden="false" customHeight="false" outlineLevel="0" collapsed="false">
      <c r="A388" s="90"/>
      <c r="B388" s="90"/>
      <c r="C388" s="90"/>
      <c r="D388" s="100"/>
      <c r="E388" s="90"/>
      <c r="F388" s="2"/>
      <c r="G388" s="2"/>
      <c r="H388" s="2"/>
    </row>
    <row r="389" customFormat="false" ht="12.75" hidden="false" customHeight="false" outlineLevel="0" collapsed="false">
      <c r="A389" s="90"/>
      <c r="B389" s="90"/>
      <c r="C389" s="90"/>
      <c r="D389" s="100"/>
      <c r="E389" s="90"/>
      <c r="F389" s="2"/>
      <c r="G389" s="2"/>
      <c r="H389" s="2"/>
    </row>
    <row r="390" customFormat="false" ht="12.75" hidden="false" customHeight="false" outlineLevel="0" collapsed="false">
      <c r="A390" s="90"/>
      <c r="B390" s="90"/>
      <c r="C390" s="90"/>
      <c r="D390" s="100"/>
      <c r="E390" s="90"/>
      <c r="F390" s="2"/>
      <c r="G390" s="2"/>
      <c r="H390" s="2"/>
    </row>
    <row r="391" customFormat="false" ht="12.75" hidden="false" customHeight="false" outlineLevel="0" collapsed="false">
      <c r="A391" s="90"/>
      <c r="B391" s="90"/>
      <c r="C391" s="90"/>
      <c r="D391" s="100"/>
      <c r="E391" s="90"/>
      <c r="F391" s="2"/>
      <c r="G391" s="2"/>
      <c r="H391" s="2"/>
    </row>
    <row r="392" customFormat="false" ht="12.75" hidden="false" customHeight="false" outlineLevel="0" collapsed="false">
      <c r="A392" s="90"/>
      <c r="B392" s="90"/>
      <c r="C392" s="90"/>
      <c r="D392" s="100"/>
      <c r="E392" s="90"/>
      <c r="F392" s="2"/>
      <c r="G392" s="2"/>
      <c r="H392" s="2"/>
    </row>
    <row r="393" customFormat="false" ht="12.75" hidden="false" customHeight="false" outlineLevel="0" collapsed="false">
      <c r="A393" s="90"/>
      <c r="B393" s="90"/>
      <c r="C393" s="90"/>
      <c r="D393" s="100"/>
      <c r="E393" s="90"/>
      <c r="F393" s="2"/>
      <c r="G393" s="2"/>
      <c r="H393" s="2"/>
    </row>
    <row r="394" customFormat="false" ht="12.75" hidden="false" customHeight="false" outlineLevel="0" collapsed="false">
      <c r="A394" s="90"/>
      <c r="B394" s="90"/>
      <c r="C394" s="90"/>
      <c r="D394" s="100"/>
      <c r="E394" s="90"/>
      <c r="F394" s="2"/>
      <c r="G394" s="2"/>
      <c r="H394" s="2"/>
    </row>
    <row r="395" customFormat="false" ht="12.75" hidden="false" customHeight="false" outlineLevel="0" collapsed="false">
      <c r="A395" s="90"/>
      <c r="B395" s="90"/>
      <c r="C395" s="90"/>
      <c r="D395" s="100"/>
      <c r="E395" s="90"/>
      <c r="F395" s="2"/>
      <c r="G395" s="2"/>
      <c r="H395" s="2"/>
    </row>
    <row r="396" customFormat="false" ht="12.75" hidden="false" customHeight="false" outlineLevel="0" collapsed="false">
      <c r="A396" s="90"/>
      <c r="B396" s="90"/>
      <c r="C396" s="90"/>
      <c r="D396" s="100"/>
      <c r="E396" s="90"/>
      <c r="F396" s="2"/>
      <c r="G396" s="2"/>
      <c r="H396" s="2"/>
    </row>
    <row r="397" customFormat="false" ht="12.75" hidden="false" customHeight="false" outlineLevel="0" collapsed="false">
      <c r="A397" s="90"/>
      <c r="B397" s="90"/>
      <c r="C397" s="90"/>
      <c r="D397" s="100"/>
      <c r="E397" s="90"/>
      <c r="F397" s="2"/>
      <c r="G397" s="2"/>
      <c r="H397" s="2"/>
    </row>
    <row r="398" customFormat="false" ht="12.75" hidden="false" customHeight="false" outlineLevel="0" collapsed="false">
      <c r="A398" s="90"/>
      <c r="B398" s="90"/>
      <c r="C398" s="90"/>
      <c r="D398" s="100"/>
      <c r="E398" s="90"/>
      <c r="F398" s="2"/>
      <c r="G398" s="2"/>
      <c r="H398" s="2"/>
    </row>
    <row r="399" customFormat="false" ht="12.75" hidden="false" customHeight="false" outlineLevel="0" collapsed="false">
      <c r="A399" s="90"/>
      <c r="B399" s="90"/>
      <c r="C399" s="90"/>
      <c r="D399" s="100"/>
      <c r="E399" s="90"/>
      <c r="F399" s="2"/>
      <c r="G399" s="2"/>
      <c r="H399" s="2"/>
    </row>
    <row r="400" customFormat="false" ht="12.75" hidden="false" customHeight="false" outlineLevel="0" collapsed="false">
      <c r="A400" s="90"/>
      <c r="B400" s="90"/>
      <c r="C400" s="90"/>
      <c r="D400" s="100"/>
      <c r="E400" s="90"/>
      <c r="F400" s="2"/>
      <c r="G400" s="2"/>
      <c r="H400" s="2"/>
    </row>
    <row r="401" customFormat="false" ht="12.75" hidden="false" customHeight="false" outlineLevel="0" collapsed="false">
      <c r="A401" s="90"/>
      <c r="B401" s="90"/>
      <c r="C401" s="90"/>
      <c r="D401" s="100"/>
      <c r="E401" s="90"/>
      <c r="F401" s="2"/>
      <c r="G401" s="2"/>
      <c r="H401" s="2"/>
    </row>
    <row r="402" customFormat="false" ht="12.75" hidden="false" customHeight="false" outlineLevel="0" collapsed="false">
      <c r="A402" s="90"/>
      <c r="B402" s="90"/>
      <c r="C402" s="90"/>
      <c r="D402" s="100"/>
      <c r="E402" s="90"/>
      <c r="F402" s="2"/>
      <c r="G402" s="2"/>
      <c r="H402" s="2"/>
    </row>
    <row r="403" customFormat="false" ht="12.75" hidden="false" customHeight="false" outlineLevel="0" collapsed="false">
      <c r="A403" s="90"/>
      <c r="B403" s="90"/>
      <c r="C403" s="90"/>
      <c r="D403" s="100"/>
      <c r="E403" s="90"/>
      <c r="F403" s="2"/>
      <c r="G403" s="2"/>
      <c r="H403" s="2"/>
    </row>
    <row r="404" customFormat="false" ht="12.75" hidden="false" customHeight="false" outlineLevel="0" collapsed="false">
      <c r="A404" s="90"/>
      <c r="B404" s="90"/>
      <c r="C404" s="90"/>
      <c r="D404" s="100"/>
      <c r="E404" s="90"/>
      <c r="F404" s="2"/>
      <c r="G404" s="2"/>
      <c r="H404" s="2"/>
    </row>
    <row r="405" customFormat="false" ht="12.75" hidden="false" customHeight="false" outlineLevel="0" collapsed="false">
      <c r="A405" s="90"/>
      <c r="B405" s="90"/>
      <c r="C405" s="90"/>
      <c r="D405" s="100"/>
      <c r="E405" s="90"/>
      <c r="F405" s="2"/>
      <c r="G405" s="2"/>
      <c r="H405" s="2"/>
    </row>
    <row r="406" customFormat="false" ht="12.75" hidden="false" customHeight="false" outlineLevel="0" collapsed="false">
      <c r="A406" s="90"/>
      <c r="B406" s="90"/>
      <c r="C406" s="90"/>
      <c r="D406" s="100"/>
      <c r="E406" s="90"/>
      <c r="F406" s="2"/>
      <c r="G406" s="2"/>
      <c r="H406" s="2"/>
    </row>
    <row r="407" customFormat="false" ht="12.75" hidden="false" customHeight="false" outlineLevel="0" collapsed="false">
      <c r="A407" s="90"/>
      <c r="B407" s="90"/>
      <c r="C407" s="90"/>
      <c r="D407" s="100"/>
      <c r="E407" s="90"/>
      <c r="F407" s="2"/>
      <c r="G407" s="2"/>
      <c r="H407" s="2"/>
    </row>
    <row r="408" customFormat="false" ht="12.75" hidden="false" customHeight="false" outlineLevel="0" collapsed="false">
      <c r="A408" s="90"/>
      <c r="B408" s="90"/>
      <c r="C408" s="90"/>
      <c r="D408" s="100"/>
      <c r="E408" s="90"/>
      <c r="F408" s="2"/>
      <c r="G408" s="2"/>
      <c r="H408" s="2"/>
    </row>
    <row r="409" customFormat="false" ht="12.75" hidden="false" customHeight="false" outlineLevel="0" collapsed="false">
      <c r="A409" s="90"/>
      <c r="B409" s="90"/>
      <c r="C409" s="90"/>
      <c r="D409" s="100"/>
      <c r="E409" s="90"/>
      <c r="F409" s="2"/>
      <c r="G409" s="2"/>
      <c r="H409" s="2"/>
    </row>
    <row r="410" customFormat="false" ht="12.75" hidden="false" customHeight="false" outlineLevel="0" collapsed="false">
      <c r="A410" s="90"/>
      <c r="B410" s="90"/>
      <c r="C410" s="90"/>
      <c r="D410" s="100"/>
      <c r="E410" s="90"/>
      <c r="F410" s="2"/>
      <c r="G410" s="2"/>
      <c r="H410" s="2"/>
    </row>
    <row r="411" customFormat="false" ht="12.75" hidden="false" customHeight="false" outlineLevel="0" collapsed="false">
      <c r="A411" s="90"/>
      <c r="B411" s="90"/>
      <c r="C411" s="90"/>
      <c r="D411" s="100"/>
      <c r="E411" s="90"/>
      <c r="F411" s="2"/>
      <c r="G411" s="2"/>
      <c r="H411" s="2"/>
    </row>
    <row r="412" customFormat="false" ht="12.75" hidden="false" customHeight="false" outlineLevel="0" collapsed="false">
      <c r="A412" s="90"/>
      <c r="B412" s="90"/>
      <c r="C412" s="90"/>
      <c r="D412" s="100"/>
      <c r="E412" s="90"/>
      <c r="F412" s="2"/>
      <c r="G412" s="2"/>
      <c r="H412" s="2"/>
    </row>
    <row r="413" customFormat="false" ht="12.75" hidden="false" customHeight="false" outlineLevel="0" collapsed="false">
      <c r="A413" s="90"/>
      <c r="B413" s="90"/>
      <c r="C413" s="90"/>
      <c r="D413" s="100"/>
      <c r="E413" s="90"/>
      <c r="F413" s="2"/>
      <c r="G413" s="2"/>
      <c r="H413" s="2"/>
    </row>
    <row r="414" customFormat="false" ht="12.75" hidden="false" customHeight="false" outlineLevel="0" collapsed="false">
      <c r="A414" s="90"/>
      <c r="B414" s="90"/>
      <c r="C414" s="90"/>
      <c r="D414" s="100"/>
      <c r="E414" s="90"/>
      <c r="F414" s="2"/>
      <c r="G414" s="2"/>
      <c r="H414" s="2"/>
    </row>
    <row r="415" customFormat="false" ht="12.75" hidden="false" customHeight="false" outlineLevel="0" collapsed="false">
      <c r="A415" s="90"/>
      <c r="B415" s="90"/>
      <c r="C415" s="90"/>
      <c r="D415" s="100"/>
      <c r="E415" s="90"/>
      <c r="F415" s="2"/>
      <c r="G415" s="2"/>
      <c r="H415" s="2"/>
    </row>
    <row r="416" customFormat="false" ht="12.75" hidden="false" customHeight="false" outlineLevel="0" collapsed="false">
      <c r="A416" s="90"/>
      <c r="B416" s="90"/>
      <c r="C416" s="90"/>
      <c r="D416" s="100"/>
      <c r="E416" s="90"/>
      <c r="F416" s="2"/>
      <c r="G416" s="2"/>
      <c r="H416" s="2"/>
    </row>
    <row r="417" customFormat="false" ht="12.75" hidden="false" customHeight="false" outlineLevel="0" collapsed="false">
      <c r="A417" s="90"/>
      <c r="B417" s="90"/>
      <c r="C417" s="90"/>
      <c r="D417" s="100"/>
      <c r="E417" s="90"/>
      <c r="F417" s="2"/>
      <c r="G417" s="2"/>
      <c r="H417" s="2"/>
    </row>
    <row r="418" customFormat="false" ht="12.75" hidden="false" customHeight="false" outlineLevel="0" collapsed="false">
      <c r="A418" s="90"/>
      <c r="B418" s="90"/>
      <c r="C418" s="90"/>
      <c r="D418" s="100"/>
      <c r="E418" s="90"/>
      <c r="F418" s="2"/>
      <c r="G418" s="2"/>
      <c r="H418" s="2"/>
    </row>
    <row r="419" customFormat="false" ht="12.75" hidden="false" customHeight="false" outlineLevel="0" collapsed="false">
      <c r="A419" s="90"/>
      <c r="B419" s="90"/>
      <c r="C419" s="90"/>
      <c r="D419" s="100"/>
      <c r="E419" s="90"/>
      <c r="F419" s="2"/>
      <c r="G419" s="2"/>
      <c r="H419" s="2"/>
    </row>
    <row r="420" customFormat="false" ht="12.75" hidden="false" customHeight="false" outlineLevel="0" collapsed="false">
      <c r="A420" s="90"/>
      <c r="B420" s="90"/>
      <c r="C420" s="90"/>
      <c r="D420" s="100"/>
      <c r="E420" s="90"/>
      <c r="F420" s="2"/>
      <c r="G420" s="2"/>
      <c r="H420" s="2"/>
    </row>
    <row r="421" customFormat="false" ht="12.75" hidden="false" customHeight="false" outlineLevel="0" collapsed="false">
      <c r="A421" s="90"/>
      <c r="B421" s="90"/>
      <c r="C421" s="90"/>
      <c r="D421" s="100"/>
      <c r="E421" s="90"/>
      <c r="F421" s="2"/>
      <c r="G421" s="2"/>
      <c r="H421" s="2"/>
    </row>
    <row r="422" customFormat="false" ht="12.75" hidden="false" customHeight="false" outlineLevel="0" collapsed="false">
      <c r="A422" s="90"/>
      <c r="B422" s="90"/>
      <c r="C422" s="90"/>
      <c r="D422" s="100"/>
      <c r="E422" s="90"/>
      <c r="F422" s="2"/>
      <c r="G422" s="2"/>
      <c r="H422" s="2"/>
    </row>
    <row r="423" customFormat="false" ht="12.75" hidden="false" customHeight="false" outlineLevel="0" collapsed="false">
      <c r="A423" s="90"/>
      <c r="B423" s="90"/>
      <c r="C423" s="90"/>
      <c r="D423" s="100"/>
      <c r="E423" s="90"/>
      <c r="F423" s="2"/>
      <c r="G423" s="2"/>
      <c r="H423" s="2"/>
    </row>
    <row r="424" customFormat="false" ht="12.75" hidden="false" customHeight="false" outlineLevel="0" collapsed="false">
      <c r="A424" s="90"/>
      <c r="B424" s="90"/>
      <c r="C424" s="90"/>
      <c r="D424" s="100"/>
      <c r="E424" s="90"/>
      <c r="F424" s="2"/>
      <c r="G424" s="2"/>
      <c r="H424" s="2"/>
    </row>
    <row r="425" customFormat="false" ht="12.75" hidden="false" customHeight="false" outlineLevel="0" collapsed="false">
      <c r="A425" s="90"/>
      <c r="B425" s="90"/>
      <c r="C425" s="90"/>
      <c r="D425" s="100"/>
      <c r="E425" s="90"/>
      <c r="F425" s="2"/>
      <c r="G425" s="2"/>
      <c r="H425" s="2"/>
    </row>
    <row r="426" customFormat="false" ht="12.75" hidden="false" customHeight="false" outlineLevel="0" collapsed="false">
      <c r="A426" s="90"/>
      <c r="B426" s="90"/>
      <c r="C426" s="90"/>
      <c r="D426" s="100"/>
      <c r="E426" s="90"/>
      <c r="F426" s="2"/>
      <c r="G426" s="2"/>
      <c r="H426" s="2"/>
    </row>
    <row r="427" customFormat="false" ht="12.75" hidden="false" customHeight="false" outlineLevel="0" collapsed="false">
      <c r="A427" s="90"/>
      <c r="B427" s="90"/>
      <c r="C427" s="90"/>
      <c r="D427" s="100"/>
      <c r="E427" s="90"/>
      <c r="F427" s="2"/>
      <c r="G427" s="2"/>
      <c r="H427" s="2"/>
    </row>
    <row r="428" customFormat="false" ht="12.75" hidden="false" customHeight="false" outlineLevel="0" collapsed="false">
      <c r="A428" s="90"/>
      <c r="B428" s="90"/>
      <c r="C428" s="90"/>
      <c r="D428" s="100"/>
      <c r="E428" s="90"/>
      <c r="F428" s="2"/>
      <c r="G428" s="2"/>
      <c r="H428" s="2"/>
    </row>
    <row r="429" customFormat="false" ht="12.75" hidden="false" customHeight="false" outlineLevel="0" collapsed="false">
      <c r="A429" s="90"/>
      <c r="B429" s="90"/>
      <c r="C429" s="90"/>
      <c r="D429" s="100"/>
      <c r="E429" s="90"/>
      <c r="F429" s="2"/>
      <c r="G429" s="2"/>
      <c r="H429" s="2"/>
    </row>
    <row r="430" customFormat="false" ht="12.75" hidden="false" customHeight="false" outlineLevel="0" collapsed="false">
      <c r="A430" s="90"/>
      <c r="B430" s="90"/>
      <c r="C430" s="90"/>
      <c r="D430" s="100"/>
      <c r="E430" s="90"/>
      <c r="F430" s="2"/>
      <c r="G430" s="2"/>
      <c r="H430" s="2"/>
    </row>
    <row r="431" customFormat="false" ht="12.75" hidden="false" customHeight="false" outlineLevel="0" collapsed="false">
      <c r="A431" s="90"/>
      <c r="B431" s="90"/>
      <c r="C431" s="90"/>
      <c r="D431" s="100"/>
      <c r="E431" s="90"/>
      <c r="F431" s="2"/>
      <c r="G431" s="2"/>
      <c r="H431" s="2"/>
    </row>
    <row r="432" customFormat="false" ht="12.75" hidden="false" customHeight="false" outlineLevel="0" collapsed="false">
      <c r="A432" s="90"/>
      <c r="B432" s="90"/>
      <c r="C432" s="90"/>
      <c r="D432" s="100"/>
      <c r="E432" s="90"/>
      <c r="F432" s="2"/>
      <c r="G432" s="2"/>
      <c r="H432" s="2"/>
    </row>
    <row r="433" customFormat="false" ht="12.75" hidden="false" customHeight="false" outlineLevel="0" collapsed="false">
      <c r="A433" s="90"/>
      <c r="B433" s="90"/>
      <c r="C433" s="90"/>
      <c r="D433" s="100"/>
      <c r="E433" s="90"/>
      <c r="F433" s="2"/>
      <c r="G433" s="2"/>
      <c r="H433" s="2"/>
    </row>
    <row r="434" customFormat="false" ht="12.75" hidden="false" customHeight="false" outlineLevel="0" collapsed="false">
      <c r="A434" s="90"/>
      <c r="B434" s="90"/>
      <c r="C434" s="90"/>
      <c r="D434" s="100"/>
      <c r="E434" s="90"/>
      <c r="F434" s="2"/>
      <c r="G434" s="2"/>
      <c r="H434" s="2"/>
    </row>
    <row r="435" customFormat="false" ht="12.75" hidden="false" customHeight="false" outlineLevel="0" collapsed="false">
      <c r="A435" s="90"/>
      <c r="B435" s="90"/>
      <c r="C435" s="90"/>
      <c r="D435" s="100"/>
      <c r="E435" s="90"/>
      <c r="F435" s="2"/>
      <c r="G435" s="2"/>
      <c r="H435" s="2"/>
    </row>
    <row r="436" customFormat="false" ht="12.75" hidden="false" customHeight="false" outlineLevel="0" collapsed="false">
      <c r="A436" s="90"/>
      <c r="B436" s="90"/>
      <c r="C436" s="90"/>
      <c r="D436" s="100"/>
      <c r="E436" s="90"/>
      <c r="F436" s="2"/>
      <c r="G436" s="2"/>
      <c r="H436" s="2"/>
    </row>
    <row r="437" customFormat="false" ht="12.75" hidden="false" customHeight="false" outlineLevel="0" collapsed="false">
      <c r="A437" s="90"/>
      <c r="B437" s="90"/>
      <c r="C437" s="90"/>
      <c r="D437" s="100"/>
      <c r="E437" s="90"/>
      <c r="F437" s="2"/>
      <c r="G437" s="2"/>
      <c r="H437" s="2"/>
    </row>
    <row r="438" customFormat="false" ht="12.75" hidden="false" customHeight="false" outlineLevel="0" collapsed="false">
      <c r="A438" s="90"/>
      <c r="B438" s="90"/>
      <c r="C438" s="90"/>
      <c r="D438" s="100"/>
      <c r="E438" s="90"/>
      <c r="F438" s="2"/>
      <c r="G438" s="2"/>
      <c r="H438" s="2"/>
    </row>
    <row r="439" customFormat="false" ht="12.75" hidden="false" customHeight="false" outlineLevel="0" collapsed="false">
      <c r="A439" s="90"/>
      <c r="B439" s="90"/>
      <c r="C439" s="90"/>
      <c r="D439" s="100"/>
      <c r="E439" s="90"/>
      <c r="F439" s="2"/>
      <c r="G439" s="2"/>
      <c r="H439" s="2"/>
    </row>
    <row r="440" customFormat="false" ht="12.75" hidden="false" customHeight="false" outlineLevel="0" collapsed="false">
      <c r="A440" s="90"/>
      <c r="B440" s="90"/>
      <c r="C440" s="90"/>
      <c r="D440" s="100"/>
      <c r="E440" s="90"/>
      <c r="F440" s="2"/>
      <c r="G440" s="2"/>
      <c r="H440" s="2"/>
    </row>
    <row r="441" customFormat="false" ht="12.75" hidden="false" customHeight="false" outlineLevel="0" collapsed="false">
      <c r="B441" s="90"/>
      <c r="C441" s="90"/>
      <c r="D441" s="100"/>
      <c r="E441" s="90"/>
      <c r="F441" s="2"/>
      <c r="G441" s="2"/>
      <c r="H441" s="2"/>
    </row>
  </sheetData>
  <mergeCells count="4">
    <mergeCell ref="G3:H3"/>
    <mergeCell ref="A4:H5"/>
    <mergeCell ref="B296:D296"/>
    <mergeCell ref="E296:F296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7-09-14T12:09:19Z</cp:lastPrinted>
  <dcterms:modified xsi:type="dcterms:W3CDTF">2017-10-11T06:42:55Z</dcterms:modified>
  <cp:revision>0</cp:revision>
  <dc:subject/>
  <dc:title/>
</cp:coreProperties>
</file>