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2017" sheetId="1" state="visible" r:id="rId2"/>
  </sheets>
  <definedNames>
    <definedName function="false" hidden="false" localSheetId="0" name="_xlnm.Print_Area" vbProcedure="false">09_2017!$A$1:$I$170</definedName>
    <definedName function="false" hidden="false" localSheetId="0" name="_xlnm.Print_Titles" vbProcedure="false">09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1">
  <si>
    <t xml:space="preserve">        Додаток 5</t>
  </si>
  <si>
    <t xml:space="preserve">        до рішення міської ради</t>
  </si>
  <si>
    <r>
      <rPr>
        <i val="true"/>
        <sz val="25.5"/>
        <color rgb="FFFFFFFF"/>
        <rFont val="Times New Roman"/>
        <family val="1"/>
        <charset val="204"/>
      </rPr>
      <t xml:space="preserve">    </t>
    </r>
    <r>
      <rPr>
        <i val="true"/>
        <sz val="25.5"/>
        <rFont val="Times New Roman"/>
        <family val="1"/>
        <charset val="204"/>
      </rPr>
      <t xml:space="preserve">    09.10.2017 №2032</t>
    </r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0318370</t>
  </si>
  <si>
    <t xml:space="preserve">Капітальні трансферти органам державного управління інших рівнів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дошкільному навчальному закладі №203 загального розвитку, розташованого по вул. Героїв АТО, 105 в м.Кривий Ріг Дніпро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позашкільному навчальному закладі "Центр спорту для дітей, юнацтва та молоді "Олімп" Криворізької міської ради, розташованому по вул. Павла Глазового, 24 в м.Кривий Ріг Дніпропе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 майстерні Криворізького навчально-виховного комплексу "Загальноосвітня вальдорфська школа І-ІІІ ступенів - дитячий садок", розташованого по вул. Ярослава Мудрого, 89-Б в м. Кривий Ріг Дніпропетровської області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Фармація» Криворізької міської ради шляхом придбання основних засобів (санітарного автомобіля, обладнання довгострокового користування)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оповнення статутного капіталу комунального підприємства «Жовтнева районна друкарня» для придбання обладнання і предметів довгострокового користува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                    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Реконструкція дороги на вул.Ньютона (від вул. Прорізна до вул. Буковинської) в м.Кривому Розі (у т. ч. коригування робочого проекту з подальшим проведенням експертизи)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на придбання автобусів</t>
  </si>
  <si>
    <t xml:space="preserve">Поповнення статутного капіталу комунального підприємства «Кривбастеплоенерго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вулиць і доріг  міста (згідно з рішеннями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7" zoomScalePageLayoutView="55" workbookViewId="0">
      <pane xSplit="4" ySplit="6" topLeftCell="E166" activePane="bottomRight" state="frozen"/>
      <selection pane="topLeft" activeCell="A1" activeCellId="0" sqref="A1"/>
      <selection pane="topRight" activeCell="E1" activeCellId="0" sqref="E1"/>
      <selection pane="bottomLeft" activeCell="A166" activeCellId="0" sqref="A166"/>
      <selection pane="bottomRigh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8846666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588466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6)</f>
        <v>409266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f aca="false">165567395.55+1890000</f>
        <v>167457395.55</v>
      </c>
      <c r="I10" s="29" t="n">
        <f aca="false">2000000-1890000</f>
        <v>11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f aca="false">148201136.88+680000</f>
        <v>148881136.88</v>
      </c>
      <c r="I11" s="29" t="n">
        <f aca="false">1200000-680000</f>
        <v>52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f aca="false">9700000+154000</f>
        <v>9854000</v>
      </c>
      <c r="I12" s="29" t="n">
        <f aca="false">300000-154000</f>
        <v>146000</v>
      </c>
    </row>
    <row r="13" customFormat="false" ht="55.5" hidden="false" customHeight="true" outlineLevel="0" collapsed="false">
      <c r="A13" s="30"/>
      <c r="B13" s="31"/>
      <c r="C13" s="30"/>
      <c r="D13" s="21"/>
      <c r="E13" s="33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f aca="false">48250105.34+850000</f>
        <v>49100105.34</v>
      </c>
      <c r="I14" s="29" t="n">
        <f aca="false">1000000-850000</f>
        <v>150000</v>
      </c>
    </row>
    <row r="15" customFormat="false" ht="51" hidden="false" customHeight="true" outlineLevel="0" collapsed="false">
      <c r="A15" s="30"/>
      <c r="B15" s="31"/>
      <c r="C15" s="30"/>
      <c r="D15" s="21"/>
      <c r="E15" s="33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f aca="false">12000000+5700000</f>
        <v>17700000</v>
      </c>
      <c r="I16" s="29" t="n">
        <f aca="false">10000000-5700000</f>
        <v>43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f aca="false">19400000+20000</f>
        <v>19420000</v>
      </c>
      <c r="I17" s="29" t="n">
        <f aca="false">600000-20000</f>
        <v>58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f aca="false">336239.78+6782500</f>
        <v>7118739.78</v>
      </c>
      <c r="I18" s="29" t="n">
        <f aca="false">12782500+900000-6782500</f>
        <v>69000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f aca="false">3479528.87+7023900</f>
        <v>10503428.87</v>
      </c>
      <c r="I19" s="29" t="n">
        <f aca="false">14723866-7023900</f>
        <v>76999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f aca="false">6006001.89+1300000</f>
        <v>7306001.89</v>
      </c>
      <c r="I20" s="29" t="n">
        <f aca="false">1400000-1300000</f>
        <v>100000</v>
      </c>
    </row>
    <row r="21" customFormat="false" ht="70.5" hidden="false" customHeight="true" outlineLevel="0" collapsed="false">
      <c r="A21" s="30"/>
      <c r="B21" s="31"/>
      <c r="C21" s="30"/>
      <c r="D21" s="21"/>
      <c r="E21" s="33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4"/>
      <c r="B22" s="35"/>
      <c r="C22" s="34"/>
      <c r="D22" s="21"/>
      <c r="E22" s="33" t="s">
        <v>34</v>
      </c>
      <c r="F22" s="27" t="n">
        <v>19624491</v>
      </c>
      <c r="G22" s="36" t="n">
        <v>9.8</v>
      </c>
      <c r="H22" s="27" t="n">
        <v>1920100.29</v>
      </c>
      <c r="I22" s="27" t="n">
        <f aca="false">1835000+1125000</f>
        <v>2960000</v>
      </c>
    </row>
    <row r="23" customFormat="false" ht="64.5" hidden="false" customHeight="true" outlineLevel="0" collapsed="false">
      <c r="A23" s="37"/>
      <c r="B23" s="38"/>
      <c r="C23" s="39"/>
      <c r="D23" s="40"/>
      <c r="E23" s="33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9"/>
      <c r="B24" s="38"/>
      <c r="C24" s="39"/>
      <c r="D24" s="40"/>
      <c r="E24" s="33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9"/>
      <c r="B25" s="38"/>
      <c r="C25" s="39"/>
      <c r="D25" s="40"/>
      <c r="E25" s="32" t="s">
        <v>37</v>
      </c>
      <c r="F25" s="27" t="n">
        <v>32000000</v>
      </c>
      <c r="G25" s="28" t="n">
        <v>93.9</v>
      </c>
      <c r="H25" s="29" t="n">
        <f aca="false">30039680.24+281500</f>
        <v>30321180.24</v>
      </c>
      <c r="I25" s="29" t="n">
        <f aca="false">1800000-1257000-281500</f>
        <v>261500</v>
      </c>
    </row>
    <row r="26" customFormat="false" ht="69.75" hidden="false" customHeight="true" outlineLevel="0" collapsed="false">
      <c r="A26" s="39"/>
      <c r="B26" s="38"/>
      <c r="C26" s="39"/>
      <c r="D26" s="40"/>
      <c r="E26" s="41" t="s">
        <v>38</v>
      </c>
      <c r="F26" s="29" t="n">
        <v>1067452.8</v>
      </c>
      <c r="G26" s="28" t="n">
        <v>0</v>
      </c>
      <c r="H26" s="29" t="n">
        <f aca="false">11.26+953800</f>
        <v>953811.26</v>
      </c>
      <c r="I26" s="29" t="n">
        <f aca="false">953800-953800</f>
        <v>0</v>
      </c>
    </row>
    <row r="27" customFormat="false" ht="54.75" hidden="false" customHeight="true" outlineLevel="0" collapsed="false">
      <c r="A27" s="30"/>
      <c r="B27" s="31"/>
      <c r="C27" s="30"/>
      <c r="D27" s="21"/>
      <c r="E27" s="41" t="s">
        <v>39</v>
      </c>
      <c r="F27" s="29" t="n">
        <v>10000000</v>
      </c>
      <c r="G27" s="28" t="n">
        <v>97</v>
      </c>
      <c r="H27" s="29" t="n">
        <f aca="false">9700000+132000</f>
        <v>9832000</v>
      </c>
      <c r="I27" s="29" t="n">
        <f aca="false">300000-132000</f>
        <v>168000</v>
      </c>
    </row>
    <row r="28" customFormat="false" ht="35.25" hidden="false" customHeight="true" outlineLevel="0" collapsed="false">
      <c r="A28" s="30"/>
      <c r="B28" s="31"/>
      <c r="C28" s="30"/>
      <c r="D28" s="21"/>
      <c r="E28" s="42" t="s">
        <v>40</v>
      </c>
      <c r="F28" s="43" t="n">
        <v>1242211</v>
      </c>
      <c r="G28" s="43" t="n">
        <v>16.2</v>
      </c>
      <c r="H28" s="43" t="n">
        <v>201430.61</v>
      </c>
      <c r="I28" s="44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42" t="s">
        <v>41</v>
      </c>
      <c r="F29" s="43" t="n">
        <v>69445939</v>
      </c>
      <c r="G29" s="43" t="n">
        <v>50.3</v>
      </c>
      <c r="H29" s="43" t="n">
        <v>34897053.02</v>
      </c>
      <c r="I29" s="44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41" t="s">
        <v>42</v>
      </c>
      <c r="F30" s="43" t="n">
        <v>7400000</v>
      </c>
      <c r="G30" s="43" t="n">
        <v>95.1</v>
      </c>
      <c r="H30" s="43" t="n">
        <f aca="false">7040403.06+110000</f>
        <v>7150403.06</v>
      </c>
      <c r="I30" s="44" t="n">
        <f aca="false">170000-110000</f>
        <v>60000</v>
      </c>
    </row>
    <row r="31" customFormat="false" ht="58.5" hidden="false" customHeight="true" outlineLevel="0" collapsed="false">
      <c r="A31" s="30"/>
      <c r="B31" s="31"/>
      <c r="C31" s="30"/>
      <c r="D31" s="21"/>
      <c r="E31" s="42" t="s">
        <v>43</v>
      </c>
      <c r="F31" s="43" t="n">
        <v>20000000</v>
      </c>
      <c r="G31" s="43" t="n">
        <v>98</v>
      </c>
      <c r="H31" s="43" t="n">
        <f aca="false">19600000-70000</f>
        <v>19530000</v>
      </c>
      <c r="I31" s="44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42" t="s">
        <v>44</v>
      </c>
      <c r="F32" s="43" t="n">
        <v>30000000</v>
      </c>
      <c r="G32" s="43" t="n">
        <v>97.5</v>
      </c>
      <c r="H32" s="43" t="n">
        <v>29257576.43</v>
      </c>
      <c r="I32" s="44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41" t="s">
        <v>45</v>
      </c>
      <c r="F33" s="43" t="n">
        <v>10093082</v>
      </c>
      <c r="G33" s="43" t="n">
        <v>95</v>
      </c>
      <c r="H33" s="43" t="n">
        <f aca="false">9588793.15+240000</f>
        <v>9828793.15</v>
      </c>
      <c r="I33" s="44" t="n">
        <f aca="false">455000-240000</f>
        <v>215000</v>
      </c>
    </row>
    <row r="34" customFormat="false" ht="130.5" hidden="false" customHeight="true" outlineLevel="0" collapsed="false">
      <c r="A34" s="30"/>
      <c r="B34" s="31"/>
      <c r="C34" s="30"/>
      <c r="D34" s="21"/>
      <c r="E34" s="41" t="s">
        <v>46</v>
      </c>
      <c r="F34" s="43" t="n">
        <v>5763585</v>
      </c>
      <c r="G34" s="43" t="n">
        <v>91.93</v>
      </c>
      <c r="H34" s="43" t="n">
        <f aca="false">5298296.15+240000</f>
        <v>5538296.15</v>
      </c>
      <c r="I34" s="44" t="n">
        <f aca="false">416000-240000</f>
        <v>176000</v>
      </c>
    </row>
    <row r="35" customFormat="false" ht="168" hidden="false" customHeight="true" outlineLevel="0" collapsed="false">
      <c r="A35" s="30"/>
      <c r="B35" s="31"/>
      <c r="C35" s="30"/>
      <c r="D35" s="21"/>
      <c r="E35" s="41" t="s">
        <v>47</v>
      </c>
      <c r="F35" s="43" t="n">
        <v>8849000</v>
      </c>
      <c r="G35" s="43" t="n">
        <v>94.47</v>
      </c>
      <c r="H35" s="43" t="n">
        <f aca="false">8359711.15+240000</f>
        <v>8599711.15</v>
      </c>
      <c r="I35" s="44" t="n">
        <f aca="false">440000-240000</f>
        <v>200000</v>
      </c>
    </row>
    <row r="36" customFormat="false" ht="198" hidden="false" customHeight="true" outlineLevel="0" collapsed="false">
      <c r="A36" s="30"/>
      <c r="B36" s="31"/>
      <c r="C36" s="30"/>
      <c r="D36" s="21"/>
      <c r="E36" s="41" t="s">
        <v>48</v>
      </c>
      <c r="F36" s="43" t="n">
        <v>13235930</v>
      </c>
      <c r="G36" s="43" t="n">
        <v>96.04</v>
      </c>
      <c r="H36" s="43" t="n">
        <f aca="false">12711641.15+228000</f>
        <v>12939641.15</v>
      </c>
      <c r="I36" s="44" t="n">
        <f aca="false">475000-228000</f>
        <v>247000</v>
      </c>
    </row>
    <row r="37" customFormat="false" ht="120.75" hidden="false" customHeight="true" outlineLevel="0" collapsed="false">
      <c r="A37" s="30"/>
      <c r="B37" s="31"/>
      <c r="C37" s="30"/>
      <c r="D37" s="21"/>
      <c r="E37" s="41" t="s">
        <v>49</v>
      </c>
      <c r="F37" s="43" t="n">
        <v>10491813</v>
      </c>
      <c r="G37" s="43" t="n">
        <v>95.34</v>
      </c>
      <c r="H37" s="43" t="n">
        <f aca="false">10002524.15+239000</f>
        <v>10241524.15</v>
      </c>
      <c r="I37" s="44" t="n">
        <f aca="false">440000-239000</f>
        <v>201000</v>
      </c>
    </row>
    <row r="38" customFormat="false" ht="74.25" hidden="false" customHeight="true" outlineLevel="0" collapsed="false">
      <c r="A38" s="30"/>
      <c r="B38" s="31"/>
      <c r="C38" s="30"/>
      <c r="D38" s="21"/>
      <c r="E38" s="41" t="s">
        <v>50</v>
      </c>
      <c r="F38" s="43" t="n">
        <v>10000000</v>
      </c>
      <c r="G38" s="43" t="n">
        <v>97</v>
      </c>
      <c r="H38" s="43" t="n">
        <f aca="false">9700000+99000</f>
        <v>9799000</v>
      </c>
      <c r="I38" s="44" t="n">
        <f aca="false">300000-99000</f>
        <v>201000</v>
      </c>
    </row>
    <row r="39" customFormat="false" ht="68.25" hidden="false" customHeight="true" outlineLevel="0" collapsed="false">
      <c r="A39" s="30"/>
      <c r="B39" s="31"/>
      <c r="C39" s="30"/>
      <c r="D39" s="21"/>
      <c r="E39" s="42" t="s">
        <v>51</v>
      </c>
      <c r="F39" s="43" t="n">
        <v>10000000</v>
      </c>
      <c r="G39" s="43" t="n">
        <v>97</v>
      </c>
      <c r="H39" s="43" t="n">
        <v>9700000</v>
      </c>
      <c r="I39" s="44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42" t="s">
        <v>52</v>
      </c>
      <c r="F40" s="43" t="n">
        <v>10000000</v>
      </c>
      <c r="G40" s="43" t="n">
        <v>97</v>
      </c>
      <c r="H40" s="43" t="n">
        <v>9700000</v>
      </c>
      <c r="I40" s="44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42" t="s">
        <v>53</v>
      </c>
      <c r="F41" s="43" t="n">
        <v>10000000</v>
      </c>
      <c r="G41" s="43" t="n">
        <v>97</v>
      </c>
      <c r="H41" s="43" t="n">
        <v>9700000</v>
      </c>
      <c r="I41" s="44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42" t="s">
        <v>54</v>
      </c>
      <c r="F42" s="43" t="n">
        <v>10000000</v>
      </c>
      <c r="G42" s="43" t="n">
        <v>97</v>
      </c>
      <c r="H42" s="43" t="n">
        <v>9700000</v>
      </c>
      <c r="I42" s="44" t="n">
        <f aca="false">300000</f>
        <v>300000</v>
      </c>
    </row>
    <row r="43" customFormat="false" ht="72.75" hidden="false" customHeight="true" outlineLevel="0" collapsed="false">
      <c r="A43" s="30"/>
      <c r="B43" s="31"/>
      <c r="C43" s="30"/>
      <c r="D43" s="21"/>
      <c r="E43" s="42" t="s">
        <v>55</v>
      </c>
      <c r="F43" s="43" t="n">
        <v>10000000</v>
      </c>
      <c r="G43" s="43" t="n">
        <v>97</v>
      </c>
      <c r="H43" s="43" t="n">
        <v>9700000</v>
      </c>
      <c r="I43" s="44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42" t="s">
        <v>56</v>
      </c>
      <c r="F44" s="43" t="n">
        <v>10000000</v>
      </c>
      <c r="G44" s="43" t="n">
        <v>97</v>
      </c>
      <c r="H44" s="43" t="n">
        <v>9700000</v>
      </c>
      <c r="I44" s="44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42" t="s">
        <v>57</v>
      </c>
      <c r="F45" s="43" t="n">
        <v>10000000</v>
      </c>
      <c r="G45" s="43" t="n">
        <v>97</v>
      </c>
      <c r="H45" s="43" t="n">
        <v>9700000</v>
      </c>
      <c r="I45" s="44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41" t="s">
        <v>58</v>
      </c>
      <c r="F46" s="43" t="n">
        <v>11994215</v>
      </c>
      <c r="G46" s="43" t="n">
        <v>97.8</v>
      </c>
      <c r="H46" s="43" t="n">
        <f aca="false">11724676.68+48000</f>
        <v>11772676.68</v>
      </c>
      <c r="I46" s="44" t="n">
        <f aca="false">67000-48000</f>
        <v>19000</v>
      </c>
    </row>
    <row r="47" customFormat="false" ht="63.75" hidden="false" customHeight="true" outlineLevel="0" collapsed="false">
      <c r="A47" s="30"/>
      <c r="B47" s="31"/>
      <c r="C47" s="30"/>
      <c r="D47" s="21"/>
      <c r="E47" s="45" t="s">
        <v>59</v>
      </c>
      <c r="F47" s="46" t="n">
        <v>4078095</v>
      </c>
      <c r="G47" s="46" t="n">
        <v>93.4</v>
      </c>
      <c r="H47" s="46" t="n">
        <f aca="false">3810492.56+38000</f>
        <v>3848492.56</v>
      </c>
      <c r="I47" s="47" t="n">
        <f aca="false">100000-38000</f>
        <v>62000</v>
      </c>
    </row>
    <row r="48" customFormat="false" ht="67.5" hidden="false" customHeight="true" outlineLevel="0" collapsed="false">
      <c r="A48" s="30"/>
      <c r="B48" s="31"/>
      <c r="C48" s="30"/>
      <c r="D48" s="21"/>
      <c r="E48" s="41" t="s">
        <v>60</v>
      </c>
      <c r="F48" s="43" t="n">
        <v>47244107</v>
      </c>
      <c r="G48" s="43" t="n">
        <v>98.3</v>
      </c>
      <c r="H48" s="43" t="n">
        <f aca="false">46417694.91+70000</f>
        <v>46487694.91</v>
      </c>
      <c r="I48" s="44" t="n">
        <f aca="false">70000-70000</f>
        <v>0</v>
      </c>
    </row>
    <row r="49" customFormat="false" ht="68.25" hidden="false" customHeight="true" outlineLevel="0" collapsed="false">
      <c r="A49" s="30"/>
      <c r="B49" s="31"/>
      <c r="C49" s="30"/>
      <c r="D49" s="21"/>
      <c r="E49" s="41" t="s">
        <v>61</v>
      </c>
      <c r="F49" s="43" t="n">
        <v>13793504</v>
      </c>
      <c r="G49" s="43" t="n">
        <v>97.4</v>
      </c>
      <c r="H49" s="43" t="n">
        <f aca="false">13439390+65000</f>
        <v>13504390</v>
      </c>
      <c r="I49" s="44" t="n">
        <f aca="false">65000-65000</f>
        <v>0</v>
      </c>
    </row>
    <row r="50" customFormat="false" ht="67.5" hidden="false" customHeight="true" outlineLevel="0" collapsed="false">
      <c r="A50" s="30"/>
      <c r="B50" s="31"/>
      <c r="C50" s="30"/>
      <c r="D50" s="21"/>
      <c r="E50" s="41" t="s">
        <v>62</v>
      </c>
      <c r="F50" s="43" t="n">
        <v>5012555</v>
      </c>
      <c r="G50" s="43" t="n">
        <v>95.4</v>
      </c>
      <c r="H50" s="43" t="n">
        <f aca="false">4783355.64+60000</f>
        <v>4843355.64</v>
      </c>
      <c r="I50" s="44" t="n">
        <f aca="false">60000-60000</f>
        <v>0</v>
      </c>
    </row>
    <row r="51" customFormat="false" ht="68.25" hidden="false" customHeight="true" outlineLevel="0" collapsed="false">
      <c r="A51" s="30"/>
      <c r="B51" s="31"/>
      <c r="C51" s="30"/>
      <c r="D51" s="21"/>
      <c r="E51" s="41" t="s">
        <v>63</v>
      </c>
      <c r="F51" s="43" t="n">
        <v>7656138</v>
      </c>
      <c r="G51" s="48" t="n">
        <f aca="false">H51/F51*100</f>
        <v>97.3611081722926</v>
      </c>
      <c r="H51" s="43" t="n">
        <f aca="false">7439100.8-30000+45000</f>
        <v>7454100.8</v>
      </c>
      <c r="I51" s="44" t="n">
        <f aca="false">15000+30000-45000</f>
        <v>0</v>
      </c>
    </row>
    <row r="52" customFormat="false" ht="69.75" hidden="false" customHeight="true" outlineLevel="0" collapsed="false">
      <c r="A52" s="30"/>
      <c r="B52" s="31"/>
      <c r="C52" s="30"/>
      <c r="D52" s="21"/>
      <c r="E52" s="41" t="s">
        <v>64</v>
      </c>
      <c r="F52" s="43" t="n">
        <v>10240596</v>
      </c>
      <c r="G52" s="43" t="n">
        <v>97.1</v>
      </c>
      <c r="H52" s="43" t="n">
        <f aca="false">9942936.6+60000</f>
        <v>10002936.6</v>
      </c>
      <c r="I52" s="44" t="n">
        <f aca="false">60000-60000</f>
        <v>0</v>
      </c>
    </row>
    <row r="53" customFormat="false" ht="45.75" hidden="false" customHeight="true" outlineLevel="0" collapsed="false">
      <c r="A53" s="30"/>
      <c r="B53" s="31"/>
      <c r="C53" s="30"/>
      <c r="D53" s="21"/>
      <c r="E53" s="41" t="s">
        <v>65</v>
      </c>
      <c r="F53" s="43" t="n">
        <v>8896861</v>
      </c>
      <c r="G53" s="43" t="n">
        <v>97.5</v>
      </c>
      <c r="H53" s="43" t="n">
        <f aca="false">8671574.97+15000</f>
        <v>8686574.97</v>
      </c>
      <c r="I53" s="44" t="n">
        <f aca="false">15000-15000</f>
        <v>0</v>
      </c>
    </row>
    <row r="54" customFormat="false" ht="44.25" hidden="false" customHeight="true" outlineLevel="0" collapsed="false">
      <c r="A54" s="30"/>
      <c r="B54" s="31"/>
      <c r="C54" s="30"/>
      <c r="D54" s="21"/>
      <c r="E54" s="41" t="s">
        <v>66</v>
      </c>
      <c r="F54" s="43" t="n">
        <v>38000000</v>
      </c>
      <c r="G54" s="43" t="n">
        <v>98.6</v>
      </c>
      <c r="H54" s="43" t="n">
        <f aca="false">37486614.37+100000</f>
        <v>37586614.37</v>
      </c>
      <c r="I54" s="44" t="n">
        <f aca="false">100000-100000</f>
        <v>0</v>
      </c>
    </row>
    <row r="55" customFormat="false" ht="54.75" hidden="false" customHeight="true" outlineLevel="0" collapsed="false">
      <c r="A55" s="30"/>
      <c r="B55" s="31"/>
      <c r="C55" s="30"/>
      <c r="D55" s="21"/>
      <c r="E55" s="41" t="s">
        <v>67</v>
      </c>
      <c r="F55" s="43" t="n">
        <v>35000000</v>
      </c>
      <c r="G55" s="43" t="n">
        <v>98.1</v>
      </c>
      <c r="H55" s="43" t="n">
        <f aca="false">34329324.14+100000</f>
        <v>34429324.14</v>
      </c>
      <c r="I55" s="44" t="n">
        <f aca="false">100000-100000</f>
        <v>0</v>
      </c>
    </row>
    <row r="56" customFormat="false" ht="85.5" hidden="false" customHeight="true" outlineLevel="0" collapsed="false">
      <c r="A56" s="30"/>
      <c r="B56" s="31"/>
      <c r="C56" s="30"/>
      <c r="D56" s="21"/>
      <c r="E56" s="41" t="s">
        <v>68</v>
      </c>
      <c r="F56" s="43" t="n">
        <v>4000000</v>
      </c>
      <c r="G56" s="43" t="n">
        <v>91</v>
      </c>
      <c r="H56" s="43" t="n">
        <f aca="false">3641738.4+190000</f>
        <v>3831738.4</v>
      </c>
      <c r="I56" s="44" t="n">
        <f aca="false">200000-190000</f>
        <v>10000</v>
      </c>
    </row>
    <row r="57" customFormat="false" ht="35.25" hidden="false" customHeight="true" outlineLevel="0" collapsed="false">
      <c r="A57" s="30"/>
      <c r="B57" s="31"/>
      <c r="C57" s="30"/>
      <c r="D57" s="21"/>
      <c r="E57" s="42" t="s">
        <v>69</v>
      </c>
      <c r="F57" s="43" t="n">
        <v>70295117</v>
      </c>
      <c r="G57" s="48" t="n">
        <f aca="false">H57/F57*100</f>
        <v>96.5326824621403</v>
      </c>
      <c r="H57" s="43" t="n">
        <v>67857762.08</v>
      </c>
      <c r="I57" s="44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41" t="s">
        <v>70</v>
      </c>
      <c r="F58" s="43" t="n">
        <v>3200000</v>
      </c>
      <c r="G58" s="43" t="n">
        <v>91.4</v>
      </c>
      <c r="H58" s="43" t="n">
        <f aca="false">2925330.04+30000</f>
        <v>2955330.04</v>
      </c>
      <c r="I58" s="44" t="n">
        <f aca="false">110000-30000</f>
        <v>80000</v>
      </c>
    </row>
    <row r="59" customFormat="false" ht="74.25" hidden="false" customHeight="true" outlineLevel="0" collapsed="false">
      <c r="A59" s="30"/>
      <c r="B59" s="31"/>
      <c r="C59" s="30"/>
      <c r="D59" s="21"/>
      <c r="E59" s="41" t="s">
        <v>71</v>
      </c>
      <c r="F59" s="43" t="n">
        <v>15000000</v>
      </c>
      <c r="G59" s="43" t="n">
        <v>98.3</v>
      </c>
      <c r="H59" s="43" t="n">
        <f aca="false">14751129.27+30000</f>
        <v>14781129.27</v>
      </c>
      <c r="I59" s="44" t="n">
        <f aca="false">80000-30000</f>
        <v>50000</v>
      </c>
    </row>
    <row r="60" customFormat="false" ht="94.5" hidden="false" customHeight="true" outlineLevel="0" collapsed="false">
      <c r="A60" s="30"/>
      <c r="B60" s="31"/>
      <c r="C60" s="30"/>
      <c r="D60" s="21"/>
      <c r="E60" s="41" t="s">
        <v>72</v>
      </c>
      <c r="F60" s="43" t="n">
        <v>18000000</v>
      </c>
      <c r="G60" s="43" t="n">
        <v>98.5</v>
      </c>
      <c r="H60" s="43" t="n">
        <f aca="false">17721489.81+45000</f>
        <v>17766489.81</v>
      </c>
      <c r="I60" s="44" t="n">
        <f aca="false">100000-45000</f>
        <v>55000</v>
      </c>
    </row>
    <row r="61" customFormat="false" ht="92.25" hidden="false" customHeight="true" outlineLevel="0" collapsed="false">
      <c r="A61" s="30"/>
      <c r="B61" s="31"/>
      <c r="C61" s="30"/>
      <c r="D61" s="21"/>
      <c r="E61" s="45" t="s">
        <v>73</v>
      </c>
      <c r="F61" s="46" t="n">
        <v>5200000</v>
      </c>
      <c r="G61" s="46" t="n">
        <v>92.3</v>
      </c>
      <c r="H61" s="46" t="n">
        <f aca="false">4800000+65000</f>
        <v>4865000</v>
      </c>
      <c r="I61" s="47" t="n">
        <f aca="false">400000-65000</f>
        <v>335000</v>
      </c>
    </row>
    <row r="62" customFormat="false" ht="93.75" hidden="false" customHeight="true" outlineLevel="0" collapsed="false">
      <c r="A62" s="30"/>
      <c r="B62" s="31"/>
      <c r="C62" s="30"/>
      <c r="D62" s="21"/>
      <c r="E62" s="41" t="s">
        <v>74</v>
      </c>
      <c r="F62" s="43" t="n">
        <v>5205700</v>
      </c>
      <c r="G62" s="43" t="n">
        <v>92.3</v>
      </c>
      <c r="H62" s="43" t="n">
        <f aca="false">4805700+60000</f>
        <v>4865700</v>
      </c>
      <c r="I62" s="44" t="n">
        <f aca="false">400000-60000</f>
        <v>340000</v>
      </c>
    </row>
    <row r="63" customFormat="false" ht="69.75" hidden="false" customHeight="true" outlineLevel="0" collapsed="false">
      <c r="A63" s="49"/>
      <c r="B63" s="50"/>
      <c r="C63" s="49"/>
      <c r="D63" s="51"/>
      <c r="E63" s="41" t="s">
        <v>75</v>
      </c>
      <c r="F63" s="43" t="n">
        <v>13222409</v>
      </c>
      <c r="G63" s="44" t="n">
        <v>98.4</v>
      </c>
      <c r="H63" s="44" t="n">
        <f aca="false">13015467.18+4800</f>
        <v>13020267.18</v>
      </c>
      <c r="I63" s="44" t="n">
        <f aca="false">50000-4800</f>
        <v>45200</v>
      </c>
    </row>
    <row r="64" customFormat="false" ht="69.75" hidden="false" customHeight="true" outlineLevel="0" collapsed="false">
      <c r="A64" s="49"/>
      <c r="B64" s="50"/>
      <c r="C64" s="49"/>
      <c r="D64" s="51"/>
      <c r="E64" s="41" t="s">
        <v>76</v>
      </c>
      <c r="F64" s="43" t="n">
        <v>85155238</v>
      </c>
      <c r="G64" s="44" t="n">
        <v>91.86</v>
      </c>
      <c r="H64" s="44" t="n">
        <f aca="false">78219620+4200000</f>
        <v>82419620</v>
      </c>
      <c r="I64" s="44" t="n">
        <f aca="false">6200000-4200000</f>
        <v>2000000</v>
      </c>
    </row>
    <row r="65" customFormat="false" ht="49.5" hidden="false" customHeight="true" outlineLevel="0" collapsed="false">
      <c r="A65" s="49"/>
      <c r="B65" s="50"/>
      <c r="C65" s="49"/>
      <c r="D65" s="51"/>
      <c r="E65" s="42" t="s">
        <v>77</v>
      </c>
      <c r="F65" s="43" t="n">
        <v>90000000</v>
      </c>
      <c r="G65" s="44" t="n">
        <v>99.4</v>
      </c>
      <c r="H65" s="44" t="n">
        <v>89500000</v>
      </c>
      <c r="I65" s="44" t="n">
        <f aca="false">500000</f>
        <v>500000</v>
      </c>
    </row>
    <row r="66" customFormat="false" ht="49.5" hidden="false" customHeight="true" outlineLevel="0" collapsed="false">
      <c r="A66" s="52"/>
      <c r="B66" s="50"/>
      <c r="C66" s="49"/>
      <c r="D66" s="51"/>
      <c r="E66" s="42" t="s">
        <v>78</v>
      </c>
      <c r="F66" s="43" t="n">
        <v>1545000</v>
      </c>
      <c r="G66" s="44" t="n">
        <v>0</v>
      </c>
      <c r="H66" s="44" t="n">
        <v>0</v>
      </c>
      <c r="I66" s="44" t="n">
        <f aca="false">1545000-1545000</f>
        <v>0</v>
      </c>
    </row>
    <row r="67" customFormat="false" ht="68.25" hidden="false" customHeight="true" outlineLevel="0" collapsed="false">
      <c r="A67" s="52"/>
      <c r="B67" s="50"/>
      <c r="C67" s="49"/>
      <c r="D67" s="51"/>
      <c r="E67" s="53" t="s">
        <v>79</v>
      </c>
      <c r="F67" s="54" t="n">
        <v>1500000</v>
      </c>
      <c r="G67" s="55" t="n">
        <v>0</v>
      </c>
      <c r="H67" s="55" t="n">
        <v>0</v>
      </c>
      <c r="I67" s="55" t="n">
        <f aca="false">1500000-1500000</f>
        <v>0</v>
      </c>
    </row>
    <row r="68" customFormat="false" ht="84" hidden="false" customHeight="true" outlineLevel="0" collapsed="false">
      <c r="A68" s="52" t="n">
        <v>4718370</v>
      </c>
      <c r="B68" s="52" t="n">
        <v>8370</v>
      </c>
      <c r="C68" s="52" t="s">
        <v>80</v>
      </c>
      <c r="D68" s="56" t="s">
        <v>81</v>
      </c>
      <c r="E68" s="42" t="s">
        <v>82</v>
      </c>
      <c r="F68" s="43" t="n">
        <v>54413476</v>
      </c>
      <c r="G68" s="43" t="n">
        <v>2.36</v>
      </c>
      <c r="H68" s="43" t="n">
        <v>1284491.4</v>
      </c>
      <c r="I68" s="44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7" t="s">
        <v>84</v>
      </c>
      <c r="E69" s="58"/>
      <c r="F69" s="16"/>
      <c r="G69" s="16"/>
      <c r="H69" s="16"/>
      <c r="I69" s="16" t="n">
        <f aca="false">I70</f>
        <v>10839506</v>
      </c>
    </row>
    <row r="70" customFormat="false" ht="45.75" hidden="false" customHeight="true" outlineLevel="0" collapsed="false">
      <c r="A70" s="59" t="s">
        <v>85</v>
      </c>
      <c r="B70" s="59"/>
      <c r="C70" s="59"/>
      <c r="D70" s="60" t="s">
        <v>84</v>
      </c>
      <c r="E70" s="61"/>
      <c r="F70" s="18"/>
      <c r="G70" s="18"/>
      <c r="H70" s="18"/>
      <c r="I70" s="18" t="n">
        <f aca="false">I71+I72+I74</f>
        <v>10839506</v>
      </c>
    </row>
    <row r="71" customFormat="false" ht="52.5" hidden="false" customHeight="true" outlineLevel="0" collapsed="false">
      <c r="A71" s="62" t="s">
        <v>86</v>
      </c>
      <c r="B71" s="63" t="n">
        <v>180</v>
      </c>
      <c r="C71" s="31" t="s">
        <v>87</v>
      </c>
      <c r="D71" s="64" t="s">
        <v>88</v>
      </c>
      <c r="E71" s="65" t="s">
        <v>89</v>
      </c>
      <c r="F71" s="46"/>
      <c r="G71" s="46"/>
      <c r="H71" s="46"/>
      <c r="I71" s="46" t="n">
        <f aca="false">20019131+4500000+480000-14979170</f>
        <v>10019961</v>
      </c>
    </row>
    <row r="72" customFormat="false" ht="35.25" hidden="false" customHeight="true" outlineLevel="0" collapsed="false">
      <c r="A72" s="66" t="s">
        <v>90</v>
      </c>
      <c r="B72" s="63" t="n">
        <v>6660</v>
      </c>
      <c r="C72" s="67" t="s">
        <v>91</v>
      </c>
      <c r="D72" s="64" t="s">
        <v>92</v>
      </c>
      <c r="E72" s="65" t="s">
        <v>89</v>
      </c>
      <c r="F72" s="43"/>
      <c r="G72" s="43"/>
      <c r="H72" s="43"/>
      <c r="I72" s="46" t="n">
        <f aca="false">I73</f>
        <v>507800</v>
      </c>
    </row>
    <row r="73" customFormat="false" ht="33.75" hidden="false" customHeight="true" outlineLevel="0" collapsed="false">
      <c r="A73" s="68" t="s">
        <v>93</v>
      </c>
      <c r="B73" s="69" t="n">
        <v>6662</v>
      </c>
      <c r="C73" s="70" t="s">
        <v>91</v>
      </c>
      <c r="D73" s="71" t="s">
        <v>94</v>
      </c>
      <c r="E73" s="72" t="s">
        <v>89</v>
      </c>
      <c r="F73" s="54"/>
      <c r="G73" s="54"/>
      <c r="H73" s="54"/>
      <c r="I73" s="54" t="n">
        <f aca="false">507800</f>
        <v>507800</v>
      </c>
    </row>
    <row r="74" customFormat="false" ht="84.75" hidden="false" customHeight="true" outlineLevel="0" collapsed="false">
      <c r="A74" s="66" t="s">
        <v>95</v>
      </c>
      <c r="B74" s="63" t="n">
        <v>8370</v>
      </c>
      <c r="C74" s="31" t="s">
        <v>80</v>
      </c>
      <c r="D74" s="64" t="s">
        <v>81</v>
      </c>
      <c r="E74" s="65" t="s">
        <v>96</v>
      </c>
      <c r="F74" s="54"/>
      <c r="G74" s="54"/>
      <c r="H74" s="54"/>
      <c r="I74" s="43" t="n">
        <f aca="false">311745</f>
        <v>311745</v>
      </c>
    </row>
    <row r="75" customFormat="false" ht="45" hidden="false" customHeight="true" outlineLevel="0" collapsed="false">
      <c r="A75" s="15" t="s">
        <v>97</v>
      </c>
      <c r="B75" s="73"/>
      <c r="C75" s="15"/>
      <c r="D75" s="57" t="s">
        <v>98</v>
      </c>
      <c r="E75" s="58"/>
      <c r="F75" s="16"/>
      <c r="G75" s="16"/>
      <c r="H75" s="16"/>
      <c r="I75" s="16" t="n">
        <f aca="false">I76</f>
        <v>71826168.2</v>
      </c>
    </row>
    <row r="76" customFormat="false" ht="50.25" hidden="false" customHeight="true" outlineLevel="0" collapsed="false">
      <c r="A76" s="59" t="s">
        <v>99</v>
      </c>
      <c r="B76" s="74"/>
      <c r="C76" s="59"/>
      <c r="D76" s="60" t="s">
        <v>98</v>
      </c>
      <c r="E76" s="61"/>
      <c r="F76" s="18"/>
      <c r="G76" s="18"/>
      <c r="H76" s="18"/>
      <c r="I76" s="18" t="n">
        <f aca="false">SUM(I77:I85)-I84-I78-I80+I87</f>
        <v>71826168.2</v>
      </c>
    </row>
    <row r="77" customFormat="false" ht="37.5" hidden="false" customHeight="true" outlineLevel="0" collapsed="false">
      <c r="A77" s="75" t="s">
        <v>100</v>
      </c>
      <c r="B77" s="76" t="n">
        <v>1010</v>
      </c>
      <c r="C77" s="67" t="s">
        <v>101</v>
      </c>
      <c r="D77" s="64" t="s">
        <v>102</v>
      </c>
      <c r="E77" s="65" t="s">
        <v>89</v>
      </c>
      <c r="F77" s="46"/>
      <c r="G77" s="46"/>
      <c r="H77" s="46"/>
      <c r="I77" s="46" t="n">
        <f aca="false">997000+384375+13000+157300+174650+65500+26500+241663+900000+88692</f>
        <v>3048680</v>
      </c>
    </row>
    <row r="78" customFormat="false" ht="84" hidden="false" customHeight="true" outlineLevel="0" collapsed="false">
      <c r="A78" s="77"/>
      <c r="B78" s="67"/>
      <c r="C78" s="77"/>
      <c r="D78" s="78" t="s">
        <v>79</v>
      </c>
      <c r="E78" s="72" t="s">
        <v>89</v>
      </c>
      <c r="F78" s="79"/>
      <c r="G78" s="79"/>
      <c r="H78" s="79"/>
      <c r="I78" s="79" t="n">
        <v>900000</v>
      </c>
    </row>
    <row r="79" customFormat="false" ht="109.5" hidden="false" customHeight="true" outlineLevel="0" collapsed="false">
      <c r="A79" s="75" t="s">
        <v>103</v>
      </c>
      <c r="B79" s="76" t="n">
        <v>1020</v>
      </c>
      <c r="C79" s="67" t="s">
        <v>104</v>
      </c>
      <c r="D79" s="64" t="s">
        <v>105</v>
      </c>
      <c r="E79" s="65" t="s">
        <v>89</v>
      </c>
      <c r="F79" s="46"/>
      <c r="G79" s="46"/>
      <c r="H79" s="46"/>
      <c r="I79" s="46" t="n">
        <f aca="false">618000+468881+80000+632500+158987+10000+1398863+36000+5100000+363000+56000</f>
        <v>8922231</v>
      </c>
    </row>
    <row r="80" customFormat="false" ht="84.75" hidden="false" customHeight="true" outlineLevel="0" collapsed="false">
      <c r="A80" s="77"/>
      <c r="B80" s="67"/>
      <c r="C80" s="77"/>
      <c r="D80" s="78" t="s">
        <v>79</v>
      </c>
      <c r="E80" s="72" t="s">
        <v>89</v>
      </c>
      <c r="F80" s="79"/>
      <c r="G80" s="79"/>
      <c r="H80" s="79"/>
      <c r="I80" s="79" t="n">
        <v>5100000</v>
      </c>
    </row>
    <row r="81" customFormat="false" ht="82.5" hidden="false" customHeight="true" outlineLevel="0" collapsed="false">
      <c r="A81" s="75" t="s">
        <v>106</v>
      </c>
      <c r="B81" s="76" t="n">
        <v>1040</v>
      </c>
      <c r="C81" s="67" t="s">
        <v>107</v>
      </c>
      <c r="D81" s="64" t="s">
        <v>108</v>
      </c>
      <c r="E81" s="65" t="s">
        <v>89</v>
      </c>
      <c r="F81" s="46"/>
      <c r="G81" s="46"/>
      <c r="H81" s="46"/>
      <c r="I81" s="46" t="n">
        <f aca="false">61053.68+0.32+10000+329000+40185-2470</f>
        <v>437769</v>
      </c>
    </row>
    <row r="82" customFormat="false" ht="66.75" hidden="false" customHeight="true" outlineLevel="0" collapsed="false">
      <c r="A82" s="75" t="s">
        <v>109</v>
      </c>
      <c r="B82" s="76" t="n">
        <v>1090</v>
      </c>
      <c r="C82" s="67" t="s">
        <v>110</v>
      </c>
      <c r="D82" s="64" t="s">
        <v>111</v>
      </c>
      <c r="E82" s="65" t="s">
        <v>89</v>
      </c>
      <c r="F82" s="46"/>
      <c r="G82" s="46"/>
      <c r="H82" s="46"/>
      <c r="I82" s="47" t="n">
        <f aca="false">1000000+53800+600000+13000+205995+70000+65780</f>
        <v>2008575</v>
      </c>
    </row>
    <row r="83" customFormat="false" ht="61.5" hidden="false" customHeight="true" outlineLevel="0" collapsed="false">
      <c r="A83" s="77" t="s">
        <v>112</v>
      </c>
      <c r="B83" s="76" t="n">
        <v>1170</v>
      </c>
      <c r="C83" s="67" t="s">
        <v>113</v>
      </c>
      <c r="D83" s="64" t="s">
        <v>114</v>
      </c>
      <c r="E83" s="65" t="s">
        <v>89</v>
      </c>
      <c r="F83" s="46"/>
      <c r="G83" s="46"/>
      <c r="H83" s="46"/>
      <c r="I83" s="47" t="n">
        <f aca="false">11635000+8196819.8+0.2+798314+3790000+155000+421500+9218000+4490000+248280+2515641</f>
        <v>41468555</v>
      </c>
    </row>
    <row r="84" customFormat="false" ht="83.25" hidden="false" customHeight="true" outlineLevel="0" collapsed="false">
      <c r="A84" s="77"/>
      <c r="B84" s="67"/>
      <c r="C84" s="77"/>
      <c r="D84" s="78" t="s">
        <v>79</v>
      </c>
      <c r="E84" s="72" t="s">
        <v>89</v>
      </c>
      <c r="F84" s="79"/>
      <c r="G84" s="79"/>
      <c r="H84" s="79"/>
      <c r="I84" s="79" t="n">
        <f aca="false">3000000+2500000</f>
        <v>5500000</v>
      </c>
    </row>
    <row r="85" customFormat="false" ht="52.5" hidden="false" customHeight="true" outlineLevel="0" collapsed="false">
      <c r="A85" s="75" t="n">
        <v>1015030</v>
      </c>
      <c r="B85" s="76" t="n">
        <v>5030</v>
      </c>
      <c r="C85" s="67"/>
      <c r="D85" s="64" t="s">
        <v>115</v>
      </c>
      <c r="E85" s="65" t="s">
        <v>89</v>
      </c>
      <c r="F85" s="43"/>
      <c r="G85" s="43"/>
      <c r="H85" s="43"/>
      <c r="I85" s="44" t="n">
        <f aca="false">I86</f>
        <v>14147078.2</v>
      </c>
    </row>
    <row r="86" customFormat="false" ht="61.5" hidden="false" customHeight="true" outlineLevel="0" collapsed="false">
      <c r="A86" s="80" t="n">
        <v>1015031</v>
      </c>
      <c r="B86" s="81" t="n">
        <v>5031</v>
      </c>
      <c r="C86" s="70" t="s">
        <v>116</v>
      </c>
      <c r="D86" s="71" t="s">
        <v>117</v>
      </c>
      <c r="E86" s="72" t="s">
        <v>89</v>
      </c>
      <c r="F86" s="43"/>
      <c r="G86" s="43"/>
      <c r="H86" s="43"/>
      <c r="I86" s="55" t="n">
        <f aca="false">18069985+101500+3412305.11+2468648.09+268835+169769+156036-10500000</f>
        <v>14147078.2</v>
      </c>
    </row>
    <row r="87" customFormat="false" ht="51.75" hidden="false" customHeight="true" outlineLevel="0" collapsed="false">
      <c r="A87" s="19" t="s">
        <v>118</v>
      </c>
      <c r="B87" s="20" t="s">
        <v>18</v>
      </c>
      <c r="C87" s="19" t="s">
        <v>19</v>
      </c>
      <c r="D87" s="21" t="s">
        <v>20</v>
      </c>
      <c r="E87" s="65"/>
      <c r="F87" s="43"/>
      <c r="G87" s="43"/>
      <c r="H87" s="43"/>
      <c r="I87" s="44" t="n">
        <v>1793280</v>
      </c>
    </row>
    <row r="88" customFormat="false" ht="84" hidden="false" customHeight="true" outlineLevel="0" collapsed="false">
      <c r="A88" s="19"/>
      <c r="B88" s="20"/>
      <c r="C88" s="19"/>
      <c r="D88" s="25" t="s">
        <v>21</v>
      </c>
      <c r="E88" s="82" t="s">
        <v>119</v>
      </c>
      <c r="F88" s="83" t="n">
        <v>99960</v>
      </c>
      <c r="G88" s="84" t="n">
        <v>0</v>
      </c>
      <c r="H88" s="84" t="n">
        <v>0</v>
      </c>
      <c r="I88" s="85" t="n">
        <v>99960</v>
      </c>
    </row>
    <row r="89" customFormat="false" ht="102.75" hidden="false" customHeight="true" outlineLevel="0" collapsed="false">
      <c r="A89" s="19"/>
      <c r="B89" s="20"/>
      <c r="C89" s="19"/>
      <c r="D89" s="21"/>
      <c r="E89" s="82" t="s">
        <v>120</v>
      </c>
      <c r="F89" s="83" t="n">
        <v>31320</v>
      </c>
      <c r="G89" s="84" t="n">
        <v>0</v>
      </c>
      <c r="H89" s="84" t="n">
        <v>0</v>
      </c>
      <c r="I89" s="86" t="n">
        <v>31320</v>
      </c>
    </row>
    <row r="90" customFormat="false" ht="105" hidden="false" customHeight="true" outlineLevel="0" collapsed="false">
      <c r="A90" s="19"/>
      <c r="B90" s="20"/>
      <c r="C90" s="19"/>
      <c r="D90" s="21"/>
      <c r="E90" s="87" t="s">
        <v>121</v>
      </c>
      <c r="F90" s="83" t="n">
        <v>117000</v>
      </c>
      <c r="G90" s="84" t="n">
        <v>0</v>
      </c>
      <c r="H90" s="84" t="n">
        <v>0</v>
      </c>
      <c r="I90" s="88" t="n">
        <v>117000</v>
      </c>
    </row>
    <row r="91" customFormat="false" ht="51.75" hidden="false" customHeight="true" outlineLevel="0" collapsed="false">
      <c r="A91" s="77"/>
      <c r="B91" s="31"/>
      <c r="C91" s="30"/>
      <c r="D91" s="21"/>
      <c r="E91" s="42" t="s">
        <v>78</v>
      </c>
      <c r="F91" s="43" t="n">
        <v>1545000</v>
      </c>
      <c r="G91" s="44" t="n">
        <v>0</v>
      </c>
      <c r="H91" s="44" t="n">
        <v>0</v>
      </c>
      <c r="I91" s="44" t="n">
        <v>1545000</v>
      </c>
    </row>
    <row r="92" customFormat="false" ht="72" hidden="false" customHeight="true" outlineLevel="0" collapsed="false">
      <c r="A92" s="89"/>
      <c r="B92" s="90"/>
      <c r="C92" s="91"/>
      <c r="D92" s="51"/>
      <c r="E92" s="53" t="s">
        <v>79</v>
      </c>
      <c r="F92" s="54" t="n">
        <v>1500000</v>
      </c>
      <c r="G92" s="55" t="n">
        <v>0</v>
      </c>
      <c r="H92" s="55" t="n">
        <v>0</v>
      </c>
      <c r="I92" s="55" t="n">
        <f aca="false">1500000</f>
        <v>1500000</v>
      </c>
    </row>
    <row r="93" customFormat="false" ht="51" hidden="false" customHeight="true" outlineLevel="0" collapsed="false">
      <c r="A93" s="15" t="s">
        <v>122</v>
      </c>
      <c r="B93" s="15"/>
      <c r="C93" s="15"/>
      <c r="D93" s="57" t="s">
        <v>123</v>
      </c>
      <c r="E93" s="58"/>
      <c r="F93" s="16"/>
      <c r="G93" s="16"/>
      <c r="H93" s="16"/>
      <c r="I93" s="16" t="n">
        <f aca="false">I94</f>
        <v>44388165</v>
      </c>
    </row>
    <row r="94" customFormat="false" ht="51" hidden="false" customHeight="true" outlineLevel="0" collapsed="false">
      <c r="A94" s="92" t="s">
        <v>124</v>
      </c>
      <c r="B94" s="92"/>
      <c r="C94" s="59"/>
      <c r="D94" s="60" t="s">
        <v>123</v>
      </c>
      <c r="E94" s="61"/>
      <c r="F94" s="18"/>
      <c r="G94" s="18"/>
      <c r="H94" s="18"/>
      <c r="I94" s="18" t="n">
        <f aca="false">SUM(I95:I101)</f>
        <v>44388165</v>
      </c>
    </row>
    <row r="95" customFormat="false" ht="46.5" hidden="false" customHeight="true" outlineLevel="0" collapsed="false">
      <c r="A95" s="62" t="n">
        <v>1412010</v>
      </c>
      <c r="B95" s="66" t="s">
        <v>125</v>
      </c>
      <c r="C95" s="77" t="s">
        <v>126</v>
      </c>
      <c r="D95" s="93" t="s">
        <v>127</v>
      </c>
      <c r="E95" s="65" t="s">
        <v>89</v>
      </c>
      <c r="F95" s="46"/>
      <c r="G95" s="46"/>
      <c r="H95" s="46"/>
      <c r="I95" s="46" t="n">
        <f aca="false">18384184+960213+13712462-700000+26400+50000+47580+60000-21918509+315484+400000+40000+1488000</f>
        <v>12865814</v>
      </c>
    </row>
    <row r="96" customFormat="false" ht="46.5" hidden="false" customHeight="true" outlineLevel="0" collapsed="false">
      <c r="A96" s="62" t="n">
        <v>1412050</v>
      </c>
      <c r="B96" s="66" t="s">
        <v>128</v>
      </c>
      <c r="C96" s="77" t="s">
        <v>129</v>
      </c>
      <c r="D96" s="93" t="s">
        <v>130</v>
      </c>
      <c r="E96" s="65" t="s">
        <v>89</v>
      </c>
      <c r="F96" s="43"/>
      <c r="G96" s="43"/>
      <c r="H96" s="43"/>
      <c r="I96" s="43" t="n">
        <v>44000</v>
      </c>
    </row>
    <row r="97" customFormat="false" ht="46.5" hidden="false" customHeight="true" outlineLevel="0" collapsed="false">
      <c r="A97" s="62" t="n">
        <v>1412120</v>
      </c>
      <c r="B97" s="66" t="s">
        <v>131</v>
      </c>
      <c r="C97" s="77" t="s">
        <v>132</v>
      </c>
      <c r="D97" s="93" t="s">
        <v>133</v>
      </c>
      <c r="E97" s="65" t="s">
        <v>89</v>
      </c>
      <c r="F97" s="43"/>
      <c r="G97" s="43"/>
      <c r="H97" s="43"/>
      <c r="I97" s="43" t="n">
        <v>120000</v>
      </c>
    </row>
    <row r="98" customFormat="false" ht="29.25" hidden="false" customHeight="true" outlineLevel="0" collapsed="false">
      <c r="A98" s="66" t="n">
        <v>1412180</v>
      </c>
      <c r="B98" s="66" t="n">
        <v>2180</v>
      </c>
      <c r="C98" s="77" t="s">
        <v>134</v>
      </c>
      <c r="D98" s="93" t="s">
        <v>135</v>
      </c>
      <c r="E98" s="65" t="s">
        <v>89</v>
      </c>
      <c r="F98" s="43"/>
      <c r="G98" s="43"/>
      <c r="H98" s="43"/>
      <c r="I98" s="43" t="n">
        <f aca="false">12812200+25314380-12808229</f>
        <v>25318351</v>
      </c>
    </row>
    <row r="99" customFormat="false" ht="29.25" hidden="false" customHeight="true" outlineLevel="0" collapsed="false">
      <c r="A99" s="66" t="n">
        <v>1412220</v>
      </c>
      <c r="B99" s="66" t="n">
        <v>2220</v>
      </c>
      <c r="C99" s="77" t="s">
        <v>136</v>
      </c>
      <c r="D99" s="93" t="s">
        <v>137</v>
      </c>
      <c r="E99" s="65" t="s">
        <v>89</v>
      </c>
      <c r="F99" s="43"/>
      <c r="G99" s="43"/>
      <c r="H99" s="43"/>
      <c r="I99" s="43" t="n">
        <f aca="false">5000000</f>
        <v>5000000</v>
      </c>
    </row>
    <row r="100" customFormat="false" ht="72.75" hidden="false" customHeight="true" outlineLevel="0" collapsed="false">
      <c r="A100" s="66" t="n">
        <v>1417470</v>
      </c>
      <c r="B100" s="66" t="n">
        <v>7470</v>
      </c>
      <c r="C100" s="77" t="s">
        <v>19</v>
      </c>
      <c r="D100" s="93" t="s">
        <v>138</v>
      </c>
      <c r="E100" s="94" t="s">
        <v>139</v>
      </c>
      <c r="F100" s="43"/>
      <c r="G100" s="43"/>
      <c r="H100" s="43"/>
      <c r="I100" s="43" t="n">
        <f aca="false">1000000</f>
        <v>1000000</v>
      </c>
    </row>
    <row r="101" customFormat="false" ht="90" hidden="false" customHeight="true" outlineLevel="0" collapsed="false">
      <c r="A101" s="66" t="s">
        <v>140</v>
      </c>
      <c r="B101" s="66" t="n">
        <v>8800</v>
      </c>
      <c r="C101" s="77" t="s">
        <v>80</v>
      </c>
      <c r="D101" s="93" t="s">
        <v>141</v>
      </c>
      <c r="E101" s="65" t="s">
        <v>96</v>
      </c>
      <c r="F101" s="43"/>
      <c r="G101" s="43"/>
      <c r="H101" s="43"/>
      <c r="I101" s="43" t="n">
        <f aca="false">40000</f>
        <v>40000</v>
      </c>
    </row>
    <row r="102" customFormat="false" ht="75" hidden="false" customHeight="true" outlineLevel="0" collapsed="false">
      <c r="A102" s="15" t="n">
        <v>1500000</v>
      </c>
      <c r="B102" s="15"/>
      <c r="C102" s="15"/>
      <c r="D102" s="57" t="s">
        <v>142</v>
      </c>
      <c r="E102" s="58"/>
      <c r="F102" s="16"/>
      <c r="G102" s="16"/>
      <c r="H102" s="16"/>
      <c r="I102" s="16" t="n">
        <f aca="false">I103</f>
        <v>56000</v>
      </c>
    </row>
    <row r="103" customFormat="false" ht="69" hidden="false" customHeight="true" outlineLevel="0" collapsed="false">
      <c r="A103" s="92" t="n">
        <v>1510000</v>
      </c>
      <c r="B103" s="92"/>
      <c r="C103" s="59"/>
      <c r="D103" s="60" t="s">
        <v>142</v>
      </c>
      <c r="E103" s="61"/>
      <c r="F103" s="18"/>
      <c r="G103" s="18"/>
      <c r="H103" s="18"/>
      <c r="I103" s="18" t="n">
        <f aca="false">SUM(I104:I105)</f>
        <v>56000</v>
      </c>
    </row>
    <row r="104" customFormat="false" ht="35.25" hidden="false" customHeight="true" outlineLevel="0" collapsed="false">
      <c r="A104" s="66" t="n">
        <v>1518600</v>
      </c>
      <c r="B104" s="66" t="n">
        <v>8600</v>
      </c>
      <c r="C104" s="77" t="s">
        <v>143</v>
      </c>
      <c r="D104" s="93" t="s">
        <v>144</v>
      </c>
      <c r="E104" s="65" t="s">
        <v>89</v>
      </c>
      <c r="F104" s="46"/>
      <c r="G104" s="46"/>
      <c r="H104" s="46"/>
      <c r="I104" s="46" t="n">
        <f aca="false">26600</f>
        <v>26600</v>
      </c>
    </row>
    <row r="105" customFormat="false" ht="87" hidden="false" customHeight="true" outlineLevel="0" collapsed="false">
      <c r="A105" s="66" t="n">
        <v>1518800</v>
      </c>
      <c r="B105" s="66" t="n">
        <v>8800</v>
      </c>
      <c r="C105" s="77" t="s">
        <v>80</v>
      </c>
      <c r="D105" s="93" t="s">
        <v>145</v>
      </c>
      <c r="E105" s="65" t="s">
        <v>96</v>
      </c>
      <c r="F105" s="43"/>
      <c r="G105" s="43"/>
      <c r="H105" s="43"/>
      <c r="I105" s="43" t="n">
        <f aca="false">20160+9240</f>
        <v>29400</v>
      </c>
    </row>
    <row r="106" customFormat="false" ht="60" hidden="false" customHeight="true" outlineLevel="0" collapsed="false">
      <c r="A106" s="15" t="n">
        <v>2000000</v>
      </c>
      <c r="B106" s="15"/>
      <c r="C106" s="15"/>
      <c r="D106" s="57" t="s">
        <v>146</v>
      </c>
      <c r="E106" s="58"/>
      <c r="F106" s="16" t="n">
        <f aca="false">F107</f>
        <v>0</v>
      </c>
      <c r="G106" s="16" t="n">
        <f aca="false">G107</f>
        <v>0</v>
      </c>
      <c r="H106" s="16" t="n">
        <f aca="false">H107</f>
        <v>0</v>
      </c>
      <c r="I106" s="16" t="n">
        <f aca="false">I107</f>
        <v>1839827</v>
      </c>
    </row>
    <row r="107" customFormat="false" ht="54.75" hidden="false" customHeight="true" outlineLevel="0" collapsed="false">
      <c r="A107" s="59" t="n">
        <v>2010000</v>
      </c>
      <c r="B107" s="59"/>
      <c r="C107" s="59"/>
      <c r="D107" s="60" t="s">
        <v>146</v>
      </c>
      <c r="E107" s="61"/>
      <c r="F107" s="18" t="n">
        <f aca="false">F108+F110</f>
        <v>0</v>
      </c>
      <c r="G107" s="18" t="n">
        <f aca="false">G108+G110</f>
        <v>0</v>
      </c>
      <c r="H107" s="18" t="n">
        <f aca="false">H108+H110</f>
        <v>0</v>
      </c>
      <c r="I107" s="18" t="n">
        <f aca="false">I108+I110</f>
        <v>1839827</v>
      </c>
    </row>
    <row r="108" customFormat="false" ht="54.75" hidden="false" customHeight="true" outlineLevel="0" collapsed="false">
      <c r="A108" s="66" t="s">
        <v>147</v>
      </c>
      <c r="B108" s="66" t="n">
        <v>3110</v>
      </c>
      <c r="C108" s="77"/>
      <c r="D108" s="93" t="s">
        <v>148</v>
      </c>
      <c r="E108" s="65" t="s">
        <v>89</v>
      </c>
      <c r="F108" s="46"/>
      <c r="G108" s="46"/>
      <c r="H108" s="46"/>
      <c r="I108" s="46" t="n">
        <f aca="false">I109</f>
        <v>1434827</v>
      </c>
    </row>
    <row r="109" customFormat="false" ht="60" hidden="false" customHeight="true" outlineLevel="0" collapsed="false">
      <c r="A109" s="68" t="n">
        <v>2013111</v>
      </c>
      <c r="B109" s="68" t="s">
        <v>149</v>
      </c>
      <c r="C109" s="95" t="s">
        <v>150</v>
      </c>
      <c r="D109" s="53" t="s">
        <v>151</v>
      </c>
      <c r="E109" s="72" t="s">
        <v>89</v>
      </c>
      <c r="F109" s="79"/>
      <c r="G109" s="79"/>
      <c r="H109" s="79"/>
      <c r="I109" s="79" t="n">
        <f aca="false">1434827</f>
        <v>1434827</v>
      </c>
    </row>
    <row r="110" customFormat="false" ht="44.25" hidden="false" customHeight="true" outlineLevel="0" collapsed="false">
      <c r="A110" s="66" t="s">
        <v>152</v>
      </c>
      <c r="B110" s="66" t="n">
        <v>3400</v>
      </c>
      <c r="C110" s="77" t="s">
        <v>153</v>
      </c>
      <c r="D110" s="93" t="s">
        <v>154</v>
      </c>
      <c r="E110" s="65" t="s">
        <v>89</v>
      </c>
      <c r="F110" s="46"/>
      <c r="G110" s="46"/>
      <c r="H110" s="46"/>
      <c r="I110" s="46" t="n">
        <f aca="false">405000</f>
        <v>405000</v>
      </c>
    </row>
    <row r="111" customFormat="false" ht="51" hidden="false" customHeight="true" outlineLevel="0" collapsed="false">
      <c r="A111" s="15" t="s">
        <v>155</v>
      </c>
      <c r="B111" s="15"/>
      <c r="C111" s="15"/>
      <c r="D111" s="57" t="s">
        <v>156</v>
      </c>
      <c r="E111" s="58"/>
      <c r="F111" s="16"/>
      <c r="G111" s="16"/>
      <c r="H111" s="16"/>
      <c r="I111" s="16" t="n">
        <f aca="false">I112</f>
        <v>32751472</v>
      </c>
    </row>
    <row r="112" customFormat="false" ht="61.5" hidden="false" customHeight="true" outlineLevel="0" collapsed="false">
      <c r="A112" s="59" t="s">
        <v>157</v>
      </c>
      <c r="B112" s="59"/>
      <c r="C112" s="59"/>
      <c r="D112" s="60" t="s">
        <v>156</v>
      </c>
      <c r="E112" s="61"/>
      <c r="F112" s="18"/>
      <c r="G112" s="18"/>
      <c r="H112" s="18"/>
      <c r="I112" s="18" t="n">
        <f aca="false">SUM(I113:I120)-I118+I122</f>
        <v>32751472</v>
      </c>
    </row>
    <row r="113" customFormat="false" ht="41.25" hidden="false" customHeight="true" outlineLevel="0" collapsed="false">
      <c r="A113" s="66" t="n">
        <v>2414020</v>
      </c>
      <c r="B113" s="66" t="n">
        <v>4020</v>
      </c>
      <c r="C113" s="77" t="s">
        <v>158</v>
      </c>
      <c r="D113" s="93" t="s">
        <v>159</v>
      </c>
      <c r="E113" s="65" t="s">
        <v>89</v>
      </c>
      <c r="F113" s="46"/>
      <c r="G113" s="46"/>
      <c r="H113" s="46"/>
      <c r="I113" s="46" t="n">
        <f aca="false">14497000+1421924+58245+32680+450000</f>
        <v>16459849</v>
      </c>
    </row>
    <row r="114" customFormat="false" ht="65.25" hidden="false" customHeight="true" outlineLevel="0" collapsed="false">
      <c r="A114" s="66" t="n">
        <v>2414040</v>
      </c>
      <c r="B114" s="66" t="n">
        <v>4040</v>
      </c>
      <c r="C114" s="77" t="s">
        <v>160</v>
      </c>
      <c r="D114" s="93" t="s">
        <v>161</v>
      </c>
      <c r="E114" s="65" t="s">
        <v>89</v>
      </c>
      <c r="F114" s="46"/>
      <c r="G114" s="46"/>
      <c r="H114" s="46"/>
      <c r="I114" s="46" t="n">
        <f aca="false">10000</f>
        <v>10000</v>
      </c>
    </row>
    <row r="115" customFormat="false" ht="42" hidden="false" customHeight="true" outlineLevel="0" collapsed="false">
      <c r="A115" s="66" t="s">
        <v>162</v>
      </c>
      <c r="B115" s="66" t="s">
        <v>163</v>
      </c>
      <c r="C115" s="77" t="s">
        <v>164</v>
      </c>
      <c r="D115" s="93" t="s">
        <v>165</v>
      </c>
      <c r="E115" s="65" t="s">
        <v>89</v>
      </c>
      <c r="F115" s="46"/>
      <c r="G115" s="46"/>
      <c r="H115" s="46"/>
      <c r="I115" s="46" t="n">
        <f aca="false">380000+24300</f>
        <v>404300</v>
      </c>
    </row>
    <row r="116" customFormat="false" ht="36" hidden="false" customHeight="true" outlineLevel="0" collapsed="false">
      <c r="A116" s="62" t="n">
        <v>2414070</v>
      </c>
      <c r="B116" s="66" t="n">
        <v>4070</v>
      </c>
      <c r="C116" s="77" t="s">
        <v>164</v>
      </c>
      <c r="D116" s="93" t="s">
        <v>166</v>
      </c>
      <c r="E116" s="65" t="s">
        <v>89</v>
      </c>
      <c r="F116" s="46"/>
      <c r="G116" s="46"/>
      <c r="H116" s="46"/>
      <c r="I116" s="46" t="n">
        <f aca="false">549366+70000+366913+175460+20000</f>
        <v>1181739</v>
      </c>
    </row>
    <row r="117" customFormat="false" ht="48.75" hidden="false" customHeight="true" outlineLevel="0" collapsed="false">
      <c r="A117" s="62" t="n">
        <v>2414090</v>
      </c>
      <c r="B117" s="66" t="n">
        <v>4090</v>
      </c>
      <c r="C117" s="77" t="s">
        <v>167</v>
      </c>
      <c r="D117" s="93" t="s">
        <v>168</v>
      </c>
      <c r="E117" s="65" t="s">
        <v>89</v>
      </c>
      <c r="F117" s="46"/>
      <c r="G117" s="46"/>
      <c r="H117" s="46"/>
      <c r="I117" s="46" t="n">
        <f aca="false">171100+5206+70000+140000+5000000+1250039-2820+4000000+595393</f>
        <v>11228918</v>
      </c>
    </row>
    <row r="118" customFormat="false" ht="87" hidden="false" customHeight="true" outlineLevel="0" collapsed="false">
      <c r="A118" s="66"/>
      <c r="B118" s="66"/>
      <c r="C118" s="77"/>
      <c r="D118" s="78" t="s">
        <v>79</v>
      </c>
      <c r="E118" s="72" t="s">
        <v>89</v>
      </c>
      <c r="F118" s="79"/>
      <c r="G118" s="79"/>
      <c r="H118" s="79"/>
      <c r="I118" s="79" t="n">
        <f aca="false">5000000+4000000</f>
        <v>9000000</v>
      </c>
    </row>
    <row r="119" customFormat="false" ht="39" hidden="false" customHeight="true" outlineLevel="0" collapsed="false">
      <c r="A119" s="62" t="n">
        <v>2414100</v>
      </c>
      <c r="B119" s="66" t="n">
        <v>4100</v>
      </c>
      <c r="C119" s="77" t="s">
        <v>110</v>
      </c>
      <c r="D119" s="93" t="s">
        <v>169</v>
      </c>
      <c r="E119" s="96" t="s">
        <v>89</v>
      </c>
      <c r="F119" s="93"/>
      <c r="G119" s="46"/>
      <c r="H119" s="46"/>
      <c r="I119" s="46" t="n">
        <f aca="false">96571+38400+50000+130000-21480+1248192</f>
        <v>1541683</v>
      </c>
    </row>
    <row r="120" customFormat="false" ht="31.5" hidden="false" customHeight="true" outlineLevel="0" collapsed="false">
      <c r="A120" s="66" t="n">
        <v>2417210</v>
      </c>
      <c r="B120" s="66" t="n">
        <v>7210</v>
      </c>
      <c r="C120" s="77"/>
      <c r="D120" s="93" t="s">
        <v>170</v>
      </c>
      <c r="E120" s="96" t="s">
        <v>89</v>
      </c>
      <c r="F120" s="46"/>
      <c r="G120" s="46"/>
      <c r="H120" s="46"/>
      <c r="I120" s="46" t="n">
        <f aca="false">I121</f>
        <v>1714983</v>
      </c>
    </row>
    <row r="121" customFormat="false" ht="49.5" hidden="false" customHeight="true" outlineLevel="0" collapsed="false">
      <c r="A121" s="68" t="n">
        <v>2417211</v>
      </c>
      <c r="B121" s="68" t="n">
        <v>7211</v>
      </c>
      <c r="C121" s="95" t="s">
        <v>171</v>
      </c>
      <c r="D121" s="53" t="s">
        <v>172</v>
      </c>
      <c r="E121" s="72" t="s">
        <v>89</v>
      </c>
      <c r="F121" s="46"/>
      <c r="G121" s="46"/>
      <c r="H121" s="46"/>
      <c r="I121" s="79" t="n">
        <f aca="false">1214983+500000</f>
        <v>1714983</v>
      </c>
    </row>
    <row r="122" customFormat="false" ht="66" hidden="false" customHeight="true" outlineLevel="0" collapsed="false">
      <c r="A122" s="66" t="n">
        <v>2417470</v>
      </c>
      <c r="B122" s="66" t="n">
        <v>7470</v>
      </c>
      <c r="C122" s="77" t="s">
        <v>19</v>
      </c>
      <c r="D122" s="93" t="s">
        <v>138</v>
      </c>
      <c r="E122" s="97" t="s">
        <v>173</v>
      </c>
      <c r="F122" s="43"/>
      <c r="G122" s="43"/>
      <c r="H122" s="43"/>
      <c r="I122" s="43" t="n">
        <f aca="false">210000</f>
        <v>210000</v>
      </c>
    </row>
    <row r="123" customFormat="false" ht="69" hidden="false" customHeight="true" outlineLevel="0" collapsed="false">
      <c r="A123" s="15" t="s">
        <v>174</v>
      </c>
      <c r="B123" s="15"/>
      <c r="C123" s="15"/>
      <c r="D123" s="57" t="s">
        <v>175</v>
      </c>
      <c r="E123" s="58"/>
      <c r="F123" s="16"/>
      <c r="G123" s="16"/>
      <c r="H123" s="16"/>
      <c r="I123" s="16" t="n">
        <f aca="false">I124</f>
        <v>292341619</v>
      </c>
    </row>
    <row r="124" customFormat="false" ht="69" hidden="false" customHeight="true" outlineLevel="0" collapsed="false">
      <c r="A124" s="59" t="s">
        <v>176</v>
      </c>
      <c r="B124" s="59"/>
      <c r="C124" s="59"/>
      <c r="D124" s="60" t="s">
        <v>175</v>
      </c>
      <c r="E124" s="61"/>
      <c r="F124" s="18"/>
      <c r="G124" s="18"/>
      <c r="H124" s="18"/>
      <c r="I124" s="18" t="n">
        <f aca="false">I125+I129+I132+I135+I136+I137+I139+I140+I148+I149</f>
        <v>292341619</v>
      </c>
    </row>
    <row r="125" customFormat="false" ht="48" hidden="false" customHeight="true" outlineLevel="0" collapsed="false">
      <c r="A125" s="66" t="n">
        <v>4016310</v>
      </c>
      <c r="B125" s="66" t="n">
        <v>6310</v>
      </c>
      <c r="C125" s="77" t="s">
        <v>19</v>
      </c>
      <c r="D125" s="93" t="s">
        <v>20</v>
      </c>
      <c r="E125" s="98"/>
      <c r="F125" s="99"/>
      <c r="G125" s="99"/>
      <c r="H125" s="99"/>
      <c r="I125" s="100" t="n">
        <f aca="false">SUM(I126:I128)</f>
        <v>11193539</v>
      </c>
    </row>
    <row r="126" customFormat="false" ht="43.5" hidden="false" customHeight="true" outlineLevel="0" collapsed="false">
      <c r="A126" s="37"/>
      <c r="B126" s="37"/>
      <c r="C126" s="77"/>
      <c r="D126" s="101" t="s">
        <v>21</v>
      </c>
      <c r="E126" s="98" t="s">
        <v>177</v>
      </c>
      <c r="F126" s="44" t="n">
        <v>4934216</v>
      </c>
      <c r="G126" s="44" t="n">
        <v>0</v>
      </c>
      <c r="H126" s="44" t="n">
        <f aca="false">F126-I126-404910</f>
        <v>0</v>
      </c>
      <c r="I126" s="47" t="n">
        <f aca="false">4529306</f>
        <v>4529306</v>
      </c>
    </row>
    <row r="127" customFormat="false" ht="45" hidden="false" customHeight="true" outlineLevel="0" collapsed="false">
      <c r="A127" s="37"/>
      <c r="B127" s="37"/>
      <c r="C127" s="77"/>
      <c r="D127" s="101"/>
      <c r="E127" s="98" t="s">
        <v>178</v>
      </c>
      <c r="F127" s="44" t="n">
        <v>8365396</v>
      </c>
      <c r="G127" s="44" t="n">
        <v>58.5</v>
      </c>
      <c r="H127" s="44" t="n">
        <f aca="false">F127-I127-273081</f>
        <v>4621621</v>
      </c>
      <c r="I127" s="47" t="n">
        <f aca="false">3470694</f>
        <v>3470694</v>
      </c>
    </row>
    <row r="128" customFormat="false" ht="36" hidden="false" customHeight="true" outlineLevel="0" collapsed="false">
      <c r="A128" s="34"/>
      <c r="B128" s="34"/>
      <c r="C128" s="34"/>
      <c r="D128" s="21"/>
      <c r="E128" s="26" t="s">
        <v>36</v>
      </c>
      <c r="F128" s="44" t="n">
        <f aca="false">4000000+40000</f>
        <v>4040000</v>
      </c>
      <c r="G128" s="44" t="n">
        <v>0</v>
      </c>
      <c r="H128" s="44" t="n">
        <f aca="false">F128-I128</f>
        <v>846461</v>
      </c>
      <c r="I128" s="47" t="n">
        <f aca="false">4000000+40000-846461</f>
        <v>3193539</v>
      </c>
    </row>
    <row r="129" customFormat="false" ht="47.25" hidden="false" customHeight="true" outlineLevel="0" collapsed="false">
      <c r="A129" s="66" t="n">
        <v>4016020</v>
      </c>
      <c r="B129" s="66" t="n">
        <v>6020</v>
      </c>
      <c r="C129" s="77"/>
      <c r="D129" s="93" t="s">
        <v>179</v>
      </c>
      <c r="E129" s="98"/>
      <c r="F129" s="29"/>
      <c r="G129" s="29"/>
      <c r="H129" s="29"/>
      <c r="I129" s="47" t="n">
        <f aca="false">SUM(I130:I131)</f>
        <v>60419819</v>
      </c>
    </row>
    <row r="130" customFormat="false" ht="30" hidden="false" customHeight="true" outlineLevel="0" collapsed="false">
      <c r="A130" s="68" t="n">
        <v>4016021</v>
      </c>
      <c r="B130" s="68" t="n">
        <v>6021</v>
      </c>
      <c r="C130" s="95" t="s">
        <v>180</v>
      </c>
      <c r="D130" s="53" t="s">
        <v>181</v>
      </c>
      <c r="E130" s="102" t="s">
        <v>89</v>
      </c>
      <c r="F130" s="29"/>
      <c r="G130" s="29"/>
      <c r="H130" s="29"/>
      <c r="I130" s="103" t="n">
        <f aca="false">26077760+10000000+15000000</f>
        <v>51077760</v>
      </c>
    </row>
    <row r="131" customFormat="false" ht="62.25" hidden="false" customHeight="true" outlineLevel="0" collapsed="false">
      <c r="A131" s="68" t="n">
        <v>4016022</v>
      </c>
      <c r="B131" s="68" t="n">
        <v>6022</v>
      </c>
      <c r="C131" s="95" t="s">
        <v>180</v>
      </c>
      <c r="D131" s="53" t="s">
        <v>182</v>
      </c>
      <c r="E131" s="104" t="s">
        <v>89</v>
      </c>
      <c r="F131" s="105"/>
      <c r="G131" s="105"/>
      <c r="H131" s="105"/>
      <c r="I131" s="106" t="n">
        <f aca="false">10000000-657941</f>
        <v>9342059</v>
      </c>
    </row>
    <row r="132" customFormat="false" ht="42.75" hidden="false" customHeight="true" outlineLevel="0" collapsed="false">
      <c r="A132" s="66" t="n">
        <v>4016050</v>
      </c>
      <c r="B132" s="66" t="n">
        <v>6050</v>
      </c>
      <c r="C132" s="77"/>
      <c r="D132" s="93" t="s">
        <v>183</v>
      </c>
      <c r="E132" s="72"/>
      <c r="F132" s="105"/>
      <c r="G132" s="105"/>
      <c r="H132" s="105"/>
      <c r="I132" s="105" t="n">
        <f aca="false">SUM(I133:I134)</f>
        <v>10169400</v>
      </c>
    </row>
    <row r="133" customFormat="false" ht="40.5" hidden="false" customHeight="true" outlineLevel="0" collapsed="false">
      <c r="A133" s="68" t="n">
        <v>4016051</v>
      </c>
      <c r="B133" s="68" t="n">
        <v>6051</v>
      </c>
      <c r="C133" s="95" t="s">
        <v>184</v>
      </c>
      <c r="D133" s="53" t="s">
        <v>185</v>
      </c>
      <c r="E133" s="102" t="s">
        <v>89</v>
      </c>
      <c r="F133" s="105"/>
      <c r="G133" s="105"/>
      <c r="H133" s="105"/>
      <c r="I133" s="106" t="n">
        <f aca="false">3000000</f>
        <v>3000000</v>
      </c>
    </row>
    <row r="134" customFormat="false" ht="54.75" hidden="false" customHeight="true" outlineLevel="0" collapsed="false">
      <c r="A134" s="68" t="n">
        <v>4016052</v>
      </c>
      <c r="B134" s="68" t="n">
        <v>6052</v>
      </c>
      <c r="C134" s="95" t="s">
        <v>184</v>
      </c>
      <c r="D134" s="53" t="s">
        <v>186</v>
      </c>
      <c r="E134" s="72" t="s">
        <v>89</v>
      </c>
      <c r="F134" s="105"/>
      <c r="G134" s="105"/>
      <c r="H134" s="105"/>
      <c r="I134" s="106" t="n">
        <f aca="false">7169400</f>
        <v>7169400</v>
      </c>
    </row>
    <row r="135" customFormat="false" ht="33" hidden="false" customHeight="true" outlineLevel="0" collapsed="false">
      <c r="A135" s="66" t="n">
        <v>4016060</v>
      </c>
      <c r="B135" s="66" t="n">
        <v>6060</v>
      </c>
      <c r="C135" s="77" t="s">
        <v>184</v>
      </c>
      <c r="D135" s="93" t="s">
        <v>187</v>
      </c>
      <c r="E135" s="107" t="s">
        <v>89</v>
      </c>
      <c r="F135" s="105"/>
      <c r="G135" s="105"/>
      <c r="H135" s="105"/>
      <c r="I135" s="105" t="n">
        <f aca="false">15000000+1378609+1000000+75616+294098+80000+139895+110000+162000+225900</f>
        <v>18466118</v>
      </c>
    </row>
    <row r="136" customFormat="false" ht="33" hidden="false" customHeight="true" outlineLevel="0" collapsed="false">
      <c r="A136" s="66" t="n">
        <v>4016640</v>
      </c>
      <c r="B136" s="66" t="n">
        <v>6640</v>
      </c>
      <c r="C136" s="77" t="s">
        <v>188</v>
      </c>
      <c r="D136" s="93" t="s">
        <v>189</v>
      </c>
      <c r="E136" s="107" t="s">
        <v>89</v>
      </c>
      <c r="F136" s="105"/>
      <c r="G136" s="105"/>
      <c r="H136" s="105"/>
      <c r="I136" s="105" t="n">
        <f aca="false">9000000+300000-3000000-350682</f>
        <v>5949318</v>
      </c>
    </row>
    <row r="137" customFormat="false" ht="38.25" hidden="false" customHeight="true" outlineLevel="0" collapsed="false">
      <c r="A137" s="66" t="n">
        <v>4016650</v>
      </c>
      <c r="B137" s="66" t="n">
        <v>6650</v>
      </c>
      <c r="C137" s="77" t="s">
        <v>190</v>
      </c>
      <c r="D137" s="93" t="s">
        <v>191</v>
      </c>
      <c r="E137" s="65" t="s">
        <v>89</v>
      </c>
      <c r="F137" s="105"/>
      <c r="G137" s="105"/>
      <c r="H137" s="105"/>
      <c r="I137" s="105" t="n">
        <f aca="false">1000000+5000000+260000</f>
        <v>6260000</v>
      </c>
    </row>
    <row r="138" customFormat="false" ht="60.75" hidden="false" customHeight="true" outlineLevel="0" collapsed="false">
      <c r="A138" s="66"/>
      <c r="B138" s="66"/>
      <c r="C138" s="77"/>
      <c r="D138" s="53" t="s">
        <v>21</v>
      </c>
      <c r="E138" s="97" t="s">
        <v>192</v>
      </c>
      <c r="F138" s="105" t="n">
        <v>260000</v>
      </c>
      <c r="G138" s="105"/>
      <c r="H138" s="105"/>
      <c r="I138" s="105" t="n">
        <v>260000</v>
      </c>
    </row>
    <row r="139" customFormat="false" ht="33" hidden="false" customHeight="true" outlineLevel="0" collapsed="false">
      <c r="A139" s="66" t="n">
        <v>4017410</v>
      </c>
      <c r="B139" s="66" t="n">
        <v>7410</v>
      </c>
      <c r="C139" s="77" t="s">
        <v>193</v>
      </c>
      <c r="D139" s="93" t="s">
        <v>194</v>
      </c>
      <c r="E139" s="107" t="s">
        <v>89</v>
      </c>
      <c r="F139" s="105"/>
      <c r="G139" s="105"/>
      <c r="H139" s="105"/>
      <c r="I139" s="105" t="n">
        <f aca="false">117414-117414</f>
        <v>0</v>
      </c>
    </row>
    <row r="140" customFormat="false" ht="48" hidden="false" customHeight="true" outlineLevel="0" collapsed="false">
      <c r="A140" s="77" t="n">
        <v>4017470</v>
      </c>
      <c r="B140" s="77" t="n">
        <v>7470</v>
      </c>
      <c r="C140" s="77" t="s">
        <v>19</v>
      </c>
      <c r="D140" s="93" t="s">
        <v>138</v>
      </c>
      <c r="E140" s="108"/>
      <c r="F140" s="105"/>
      <c r="G140" s="105"/>
      <c r="H140" s="105"/>
      <c r="I140" s="105" t="n">
        <f aca="false">SUM(I141:I147)</f>
        <v>73023905</v>
      </c>
    </row>
    <row r="141" customFormat="false" ht="103.5" hidden="false" customHeight="true" outlineLevel="0" collapsed="false">
      <c r="A141" s="77"/>
      <c r="B141" s="77"/>
      <c r="C141" s="77"/>
      <c r="D141" s="53" t="s">
        <v>21</v>
      </c>
      <c r="E141" s="109" t="s">
        <v>195</v>
      </c>
      <c r="F141" s="105"/>
      <c r="G141" s="105"/>
      <c r="H141" s="105"/>
      <c r="I141" s="105" t="n">
        <f aca="false">1500000-161895</f>
        <v>1338105</v>
      </c>
    </row>
    <row r="142" customFormat="false" ht="75" hidden="false" customHeight="true" outlineLevel="0" collapsed="false">
      <c r="A142" s="77"/>
      <c r="B142" s="77"/>
      <c r="C142" s="77"/>
      <c r="D142" s="53"/>
      <c r="E142" s="110" t="s">
        <v>196</v>
      </c>
      <c r="F142" s="105"/>
      <c r="G142" s="105"/>
      <c r="H142" s="105"/>
      <c r="I142" s="105" t="n">
        <f aca="false">1500000-400000-20000</f>
        <v>1080000</v>
      </c>
    </row>
    <row r="143" customFormat="false" ht="65.25" hidden="false" customHeight="true" outlineLevel="0" collapsed="false">
      <c r="A143" s="77"/>
      <c r="B143" s="77"/>
      <c r="C143" s="77"/>
      <c r="D143" s="53"/>
      <c r="E143" s="97" t="s">
        <v>197</v>
      </c>
      <c r="F143" s="105"/>
      <c r="G143" s="105"/>
      <c r="H143" s="105"/>
      <c r="I143" s="105" t="n">
        <f aca="false">30000-4200</f>
        <v>25800</v>
      </c>
    </row>
    <row r="144" customFormat="false" ht="88.5" hidden="false" customHeight="true" outlineLevel="0" collapsed="false">
      <c r="A144" s="77"/>
      <c r="B144" s="77"/>
      <c r="C144" s="77"/>
      <c r="D144" s="53"/>
      <c r="E144" s="97" t="s">
        <v>198</v>
      </c>
      <c r="F144" s="105"/>
      <c r="G144" s="105"/>
      <c r="H144" s="105"/>
      <c r="I144" s="105" t="n">
        <f aca="false">12000000-2040000</f>
        <v>9960000</v>
      </c>
    </row>
    <row r="145" customFormat="false" ht="68.25" hidden="false" customHeight="true" outlineLevel="0" collapsed="false">
      <c r="A145" s="77"/>
      <c r="B145" s="77"/>
      <c r="C145" s="77"/>
      <c r="D145" s="93"/>
      <c r="E145" s="97" t="s">
        <v>199</v>
      </c>
      <c r="F145" s="105"/>
      <c r="G145" s="105"/>
      <c r="H145" s="105"/>
      <c r="I145" s="105" t="n">
        <f aca="false">600000</f>
        <v>600000</v>
      </c>
    </row>
    <row r="146" customFormat="false" ht="49.5" hidden="false" customHeight="true" outlineLevel="0" collapsed="false">
      <c r="A146" s="77"/>
      <c r="B146" s="77"/>
      <c r="C146" s="77"/>
      <c r="D146" s="93"/>
      <c r="E146" s="110" t="s">
        <v>200</v>
      </c>
      <c r="F146" s="105"/>
      <c r="G146" s="105"/>
      <c r="H146" s="105"/>
      <c r="I146" s="47" t="n">
        <f aca="false">60000000</f>
        <v>60000000</v>
      </c>
    </row>
    <row r="147" customFormat="false" ht="68.25" hidden="false" customHeight="true" outlineLevel="0" collapsed="false">
      <c r="A147" s="77"/>
      <c r="B147" s="77"/>
      <c r="C147" s="77"/>
      <c r="D147" s="93"/>
      <c r="E147" s="110" t="s">
        <v>201</v>
      </c>
      <c r="F147" s="105"/>
      <c r="G147" s="105"/>
      <c r="H147" s="105"/>
      <c r="I147" s="105" t="n">
        <v>20000</v>
      </c>
    </row>
    <row r="148" customFormat="false" ht="45.75" hidden="false" customHeight="true" outlineLevel="0" collapsed="false">
      <c r="A148" s="66" t="n">
        <v>4017500</v>
      </c>
      <c r="B148" s="66" t="n">
        <v>7500</v>
      </c>
      <c r="C148" s="77" t="s">
        <v>202</v>
      </c>
      <c r="D148" s="21" t="s">
        <v>203</v>
      </c>
      <c r="E148" s="97" t="s">
        <v>89</v>
      </c>
      <c r="F148" s="47"/>
      <c r="G148" s="47"/>
      <c r="H148" s="47"/>
      <c r="I148" s="47" t="n">
        <f aca="false">58847284+38256689+3000000+400000+3000000+1000000</f>
        <v>104503973</v>
      </c>
    </row>
    <row r="149" customFormat="false" ht="87.75" hidden="false" customHeight="true" outlineLevel="0" collapsed="false">
      <c r="A149" s="66" t="n">
        <v>4018800</v>
      </c>
      <c r="B149" s="66" t="n">
        <v>8800</v>
      </c>
      <c r="C149" s="77" t="s">
        <v>80</v>
      </c>
      <c r="D149" s="21" t="s">
        <v>204</v>
      </c>
      <c r="E149" s="111" t="s">
        <v>96</v>
      </c>
      <c r="F149" s="44"/>
      <c r="G149" s="44"/>
      <c r="H149" s="44"/>
      <c r="I149" s="44" t="n">
        <f aca="false">766851+763417+825279</f>
        <v>2355547</v>
      </c>
    </row>
    <row r="150" customFormat="false" ht="75" hidden="false" customHeight="true" outlineLevel="0" collapsed="false">
      <c r="A150" s="15" t="s">
        <v>205</v>
      </c>
      <c r="B150" s="15"/>
      <c r="C150" s="15"/>
      <c r="D150" s="57" t="s">
        <v>206</v>
      </c>
      <c r="E150" s="58"/>
      <c r="F150" s="16"/>
      <c r="G150" s="16"/>
      <c r="H150" s="16"/>
      <c r="I150" s="16" t="n">
        <f aca="false">I151</f>
        <v>291660</v>
      </c>
    </row>
    <row r="151" customFormat="false" ht="75" hidden="false" customHeight="true" outlineLevel="0" collapsed="false">
      <c r="A151" s="59" t="s">
        <v>207</v>
      </c>
      <c r="B151" s="59"/>
      <c r="C151" s="59"/>
      <c r="D151" s="60" t="s">
        <v>206</v>
      </c>
      <c r="E151" s="61"/>
      <c r="F151" s="18"/>
      <c r="G151" s="18"/>
      <c r="H151" s="18"/>
      <c r="I151" s="18" t="n">
        <f aca="false">SUM(I152:I153)</f>
        <v>291660</v>
      </c>
    </row>
    <row r="152" customFormat="false" ht="43.5" hidden="false" customHeight="true" outlineLevel="0" collapsed="false">
      <c r="A152" s="63" t="n">
        <v>4816430</v>
      </c>
      <c r="B152" s="63" t="n">
        <v>6430</v>
      </c>
      <c r="C152" s="77" t="s">
        <v>208</v>
      </c>
      <c r="D152" s="21" t="s">
        <v>209</v>
      </c>
      <c r="E152" s="107" t="s">
        <v>210</v>
      </c>
      <c r="F152" s="100"/>
      <c r="G152" s="24"/>
      <c r="H152" s="100"/>
      <c r="I152" s="100" t="n">
        <f aca="false">6280000-6028340</f>
        <v>251660</v>
      </c>
    </row>
    <row r="153" customFormat="false" ht="30.75" hidden="false" customHeight="true" outlineLevel="0" collapsed="false">
      <c r="A153" s="63" t="n">
        <v>4817310</v>
      </c>
      <c r="B153" s="63" t="n">
        <v>7310</v>
      </c>
      <c r="C153" s="77" t="s">
        <v>211</v>
      </c>
      <c r="D153" s="21" t="s">
        <v>212</v>
      </c>
      <c r="E153" s="21" t="s">
        <v>210</v>
      </c>
      <c r="F153" s="46"/>
      <c r="G153" s="46"/>
      <c r="H153" s="46"/>
      <c r="I153" s="46" t="n">
        <f aca="false">40000</f>
        <v>40000</v>
      </c>
    </row>
    <row r="154" customFormat="false" ht="54" hidden="false" customHeight="true" outlineLevel="0" collapsed="false">
      <c r="A154" s="15" t="n">
        <v>6000000</v>
      </c>
      <c r="B154" s="15"/>
      <c r="C154" s="15"/>
      <c r="D154" s="57" t="s">
        <v>213</v>
      </c>
      <c r="E154" s="58"/>
      <c r="F154" s="16"/>
      <c r="G154" s="16"/>
      <c r="H154" s="16"/>
      <c r="I154" s="16" t="n">
        <f aca="false">I155</f>
        <v>332000</v>
      </c>
    </row>
    <row r="155" customFormat="false" ht="54" hidden="false" customHeight="true" outlineLevel="0" collapsed="false">
      <c r="A155" s="59" t="n">
        <v>6010000</v>
      </c>
      <c r="B155" s="59"/>
      <c r="C155" s="59"/>
      <c r="D155" s="60" t="s">
        <v>213</v>
      </c>
      <c r="E155" s="61"/>
      <c r="F155" s="18"/>
      <c r="G155" s="18"/>
      <c r="H155" s="18"/>
      <c r="I155" s="18" t="n">
        <f aca="false">I156</f>
        <v>332000</v>
      </c>
    </row>
    <row r="156" customFormat="false" ht="84.75" hidden="false" customHeight="true" outlineLevel="0" collapsed="false">
      <c r="A156" s="63" t="n">
        <v>6018370</v>
      </c>
      <c r="B156" s="63" t="n">
        <v>8370</v>
      </c>
      <c r="C156" s="77" t="s">
        <v>80</v>
      </c>
      <c r="D156" s="21" t="s">
        <v>81</v>
      </c>
      <c r="E156" s="112" t="s">
        <v>214</v>
      </c>
      <c r="F156" s="43"/>
      <c r="G156" s="43"/>
      <c r="H156" s="43"/>
      <c r="I156" s="100" t="n">
        <f aca="false">332000</f>
        <v>332000</v>
      </c>
    </row>
    <row r="157" customFormat="false" ht="51" hidden="false" customHeight="true" outlineLevel="0" collapsed="false">
      <c r="A157" s="15" t="n">
        <v>6500000</v>
      </c>
      <c r="B157" s="15"/>
      <c r="C157" s="15"/>
      <c r="D157" s="57" t="s">
        <v>215</v>
      </c>
      <c r="E157" s="58"/>
      <c r="F157" s="16"/>
      <c r="G157" s="16"/>
      <c r="H157" s="16"/>
      <c r="I157" s="16" t="n">
        <f aca="false">I158</f>
        <v>10100900</v>
      </c>
    </row>
    <row r="158" customFormat="false" ht="50.25" hidden="false" customHeight="true" outlineLevel="0" collapsed="false">
      <c r="A158" s="59" t="n">
        <v>6510000</v>
      </c>
      <c r="B158" s="59"/>
      <c r="C158" s="59"/>
      <c r="D158" s="60" t="s">
        <v>215</v>
      </c>
      <c r="E158" s="61"/>
      <c r="F158" s="18"/>
      <c r="G158" s="18"/>
      <c r="H158" s="18"/>
      <c r="I158" s="18" t="n">
        <f aca="false">SUM(I159:I160)</f>
        <v>10100900</v>
      </c>
    </row>
    <row r="159" customFormat="false" ht="50.25" hidden="false" customHeight="true" outlineLevel="0" collapsed="false">
      <c r="A159" s="63" t="n">
        <v>6516700</v>
      </c>
      <c r="B159" s="63" t="n">
        <v>6700</v>
      </c>
      <c r="C159" s="77" t="s">
        <v>91</v>
      </c>
      <c r="D159" s="21" t="s">
        <v>216</v>
      </c>
      <c r="E159" s="65" t="s">
        <v>89</v>
      </c>
      <c r="F159" s="100"/>
      <c r="G159" s="24"/>
      <c r="H159" s="100"/>
      <c r="I159" s="100" t="n">
        <f aca="false">100000+3480900</f>
        <v>3580900</v>
      </c>
    </row>
    <row r="160" customFormat="false" ht="78" hidden="false" customHeight="true" outlineLevel="0" collapsed="false">
      <c r="A160" s="63" t="n">
        <v>6517470</v>
      </c>
      <c r="B160" s="63" t="n">
        <v>7470</v>
      </c>
      <c r="C160" s="77" t="s">
        <v>19</v>
      </c>
      <c r="D160" s="21" t="s">
        <v>138</v>
      </c>
      <c r="E160" s="113" t="s">
        <v>217</v>
      </c>
      <c r="F160" s="100"/>
      <c r="G160" s="24"/>
      <c r="H160" s="100"/>
      <c r="I160" s="100" t="n">
        <v>6520000</v>
      </c>
    </row>
    <row r="161" customFormat="false" ht="89.25" hidden="false" customHeight="true" outlineLevel="0" collapsed="false">
      <c r="A161" s="15" t="s">
        <v>218</v>
      </c>
      <c r="B161" s="15"/>
      <c r="C161" s="15"/>
      <c r="D161" s="57" t="s">
        <v>219</v>
      </c>
      <c r="E161" s="58"/>
      <c r="F161" s="16"/>
      <c r="G161" s="16"/>
      <c r="H161" s="16"/>
      <c r="I161" s="16" t="n">
        <f aca="false">I162</f>
        <v>886900</v>
      </c>
    </row>
    <row r="162" customFormat="false" ht="92.25" hidden="false" customHeight="true" outlineLevel="0" collapsed="false">
      <c r="A162" s="59" t="s">
        <v>220</v>
      </c>
      <c r="B162" s="59"/>
      <c r="C162" s="59"/>
      <c r="D162" s="60" t="s">
        <v>219</v>
      </c>
      <c r="E162" s="61"/>
      <c r="F162" s="18"/>
      <c r="G162" s="18"/>
      <c r="H162" s="18"/>
      <c r="I162" s="18" t="n">
        <f aca="false">SUM(I163:I164)</f>
        <v>886900</v>
      </c>
    </row>
    <row r="163" customFormat="false" ht="66.75" hidden="false" customHeight="true" outlineLevel="0" collapsed="false">
      <c r="A163" s="63" t="n">
        <v>6717810</v>
      </c>
      <c r="B163" s="63" t="n">
        <v>7810</v>
      </c>
      <c r="C163" s="77" t="s">
        <v>221</v>
      </c>
      <c r="D163" s="21" t="s">
        <v>222</v>
      </c>
      <c r="E163" s="65" t="s">
        <v>89</v>
      </c>
      <c r="F163" s="46"/>
      <c r="G163" s="46"/>
      <c r="H163" s="46"/>
      <c r="I163" s="46" t="n">
        <f aca="false">110000-23100</f>
        <v>86900</v>
      </c>
    </row>
    <row r="164" customFormat="false" ht="129.75" hidden="false" customHeight="true" outlineLevel="0" collapsed="false">
      <c r="A164" s="66" t="s">
        <v>223</v>
      </c>
      <c r="B164" s="66" t="n">
        <v>8800</v>
      </c>
      <c r="C164" s="77" t="s">
        <v>80</v>
      </c>
      <c r="D164" s="93" t="s">
        <v>224</v>
      </c>
      <c r="E164" s="65" t="s">
        <v>96</v>
      </c>
      <c r="F164" s="43"/>
      <c r="G164" s="43"/>
      <c r="H164" s="43"/>
      <c r="I164" s="43" t="n">
        <f aca="false">800000</f>
        <v>800000</v>
      </c>
    </row>
    <row r="165" customFormat="false" ht="51.75" hidden="false" customHeight="true" outlineLevel="0" collapsed="false">
      <c r="A165" s="15" t="s">
        <v>225</v>
      </c>
      <c r="B165" s="15"/>
      <c r="C165" s="15"/>
      <c r="D165" s="57" t="s">
        <v>226</v>
      </c>
      <c r="E165" s="58"/>
      <c r="F165" s="16"/>
      <c r="G165" s="16"/>
      <c r="H165" s="16"/>
      <c r="I165" s="16" t="n">
        <f aca="false">I166</f>
        <v>74000</v>
      </c>
    </row>
    <row r="166" customFormat="false" ht="45.75" hidden="false" customHeight="true" outlineLevel="0" collapsed="false">
      <c r="A166" s="59" t="s">
        <v>227</v>
      </c>
      <c r="B166" s="59"/>
      <c r="C166" s="59"/>
      <c r="D166" s="60" t="s">
        <v>226</v>
      </c>
      <c r="E166" s="61"/>
      <c r="F166" s="18"/>
      <c r="G166" s="18"/>
      <c r="H166" s="18"/>
      <c r="I166" s="18" t="n">
        <f aca="false">I167</f>
        <v>74000</v>
      </c>
    </row>
    <row r="167" customFormat="false" ht="45.75" hidden="false" customHeight="true" outlineLevel="0" collapsed="false">
      <c r="A167" s="114" t="n">
        <v>7317500</v>
      </c>
      <c r="B167" s="63" t="n">
        <v>7500</v>
      </c>
      <c r="C167" s="77" t="s">
        <v>202</v>
      </c>
      <c r="D167" s="21" t="s">
        <v>203</v>
      </c>
      <c r="E167" s="115" t="s">
        <v>89</v>
      </c>
      <c r="F167" s="105"/>
      <c r="G167" s="105"/>
      <c r="H167" s="105"/>
      <c r="I167" s="116" t="n">
        <f aca="false">71000+140000-137000</f>
        <v>74000</v>
      </c>
    </row>
    <row r="168" customFormat="false" ht="41.25" hidden="false" customHeight="true" outlineLevel="0" collapsed="false">
      <c r="A168" s="117"/>
      <c r="B168" s="117"/>
      <c r="C168" s="117"/>
      <c r="D168" s="118" t="s">
        <v>228</v>
      </c>
      <c r="E168" s="119"/>
      <c r="F168" s="120"/>
      <c r="G168" s="120"/>
      <c r="H168" s="120"/>
      <c r="I168" s="120" t="n">
        <f aca="false">I7+I69+I75+I93+I106+I111+I123+I150+I161+I165+I102+I157+I154</f>
        <v>524574883.2</v>
      </c>
    </row>
    <row r="169" customFormat="false" ht="110.25" hidden="false" customHeight="true" outlineLevel="0" collapsed="false"/>
    <row r="170" customFormat="false" ht="58.5" hidden="false" customHeight="true" outlineLevel="0" collapsed="false">
      <c r="A170" s="121" t="s">
        <v>229</v>
      </c>
      <c r="B170" s="121"/>
      <c r="C170" s="121"/>
      <c r="D170" s="121"/>
      <c r="E170" s="122" t="s">
        <v>230</v>
      </c>
      <c r="F170" s="123"/>
      <c r="I170" s="124"/>
    </row>
    <row r="171" customFormat="false" ht="12.75" hidden="false" customHeight="false" outlineLevel="0" collapsed="false">
      <c r="E171" s="125"/>
      <c r="I171" s="124"/>
    </row>
    <row r="173" customFormat="false" ht="18.75" hidden="false" customHeight="false" outlineLevel="0" collapsed="false">
      <c r="G173" s="126"/>
      <c r="H173" s="127"/>
      <c r="I173" s="127"/>
    </row>
    <row r="174" customFormat="false" ht="18" hidden="false" customHeight="false" outlineLevel="0" collapsed="false">
      <c r="G174" s="127"/>
      <c r="H174" s="127"/>
      <c r="I174" s="127"/>
    </row>
    <row r="175" customFormat="false" ht="18" hidden="false" customHeight="false" outlineLevel="0" collapsed="false">
      <c r="G175" s="127"/>
      <c r="H175" s="127"/>
      <c r="I175" s="127"/>
    </row>
  </sheetData>
  <mergeCells count="6">
    <mergeCell ref="G3:I3"/>
    <mergeCell ref="A4:I4"/>
    <mergeCell ref="A140:A147"/>
    <mergeCell ref="B140:B147"/>
    <mergeCell ref="C140:C147"/>
    <mergeCell ref="A170:D17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08-15T07:48:04Z</cp:lastPrinted>
  <dcterms:modified xsi:type="dcterms:W3CDTF">2017-10-11T06:41:57Z</dcterms:modified>
  <cp:revision>0</cp:revision>
  <dc:subject/>
  <dc:title/>
</cp:coreProperties>
</file>