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09" sheetId="1" state="visible" r:id="rId2"/>
  </sheets>
  <definedNames>
    <definedName function="false" hidden="false" localSheetId="0" name="_xlnm.Print_Area" vbProcedure="false">'змини 09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09.10.2017 №2032 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76477292.48</v>
      </c>
      <c r="D9" s="13" t="n">
        <f aca="false">D10</f>
        <v>-148953202.52</v>
      </c>
      <c r="E9" s="13" t="n">
        <f aca="false">E10</f>
        <v>525430495</v>
      </c>
      <c r="F9" s="13" t="n">
        <f aca="false">F10</f>
        <v>492293930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76477292.48</v>
      </c>
      <c r="D10" s="17" t="n">
        <f aca="false">D11-D12+D13</f>
        <v>-148953202.52</v>
      </c>
      <c r="E10" s="17" t="n">
        <f aca="false">E11-E12+E13</f>
        <v>525430495</v>
      </c>
      <c r="F10" s="17" t="n">
        <f aca="false">F11-F12+F13</f>
        <v>492293930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55627502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-89301068-248280-6520000+3361600-33698284</f>
        <v>15848073.43</v>
      </c>
      <c r="E12" s="23" t="n">
        <f aca="false">97066294.39-4500000-290942-12000-93800-7238823-22599000-3480900-16169400-1595000-1307000</f>
        <v>39779429.39</v>
      </c>
      <c r="F12" s="23" t="n">
        <f aca="false">24391418.34-4500000-3480900-16169400</f>
        <v>241118.34</v>
      </c>
      <c r="H12" s="24" t="n">
        <f aca="false">D11-D12</f>
        <v>318715034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475393</v>
      </c>
      <c r="D13" s="23" t="n">
        <v>-467668237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+155000+690000+5026400+236571+12766851+7693123+920000-703138-300000+1224300+3000000+539632+50000+96645+115616+101500+796913+1030000+6200000+40000+417178+11015863+5000000+10000000+1545000+800000+202500+162680+311745+4799020-34726738+2410039+70979217-23100+248280+6520000+236732+510000+40000+162000-51018513+456372</f>
        <v>468143630</v>
      </c>
      <c r="F13" s="23" t="n">
        <f aca="false">E13</f>
        <v>468143630</v>
      </c>
      <c r="H13" s="18" t="n">
        <f aca="false">E11-E12</f>
        <v>57286865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76477292.48</v>
      </c>
      <c r="D14" s="13" t="n">
        <f aca="false">D15</f>
        <v>-148953202.52</v>
      </c>
      <c r="E14" s="13" t="n">
        <f aca="false">E15</f>
        <v>525430495</v>
      </c>
      <c r="F14" s="13" t="n">
        <f aca="false">F15</f>
        <v>492293930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76477292.48</v>
      </c>
      <c r="D15" s="17" t="n">
        <f aca="false">D16-D17+D18</f>
        <v>-148953202.52</v>
      </c>
      <c r="E15" s="17" t="n">
        <f aca="false">E16-E17+E18</f>
        <v>525430495</v>
      </c>
      <c r="F15" s="17" t="n">
        <f aca="false">F16-F17+F18</f>
        <v>492293930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55627502.82</v>
      </c>
      <c r="D17" s="23" t="n">
        <f aca="false">D12</f>
        <v>15848073.43</v>
      </c>
      <c r="E17" s="23" t="n">
        <f aca="false">E12</f>
        <v>39779429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475393</v>
      </c>
      <c r="D18" s="23" t="n">
        <f aca="false">D13</f>
        <v>-467668237</v>
      </c>
      <c r="E18" s="23" t="n">
        <f aca="false">E13</f>
        <v>468143630</v>
      </c>
      <c r="F18" s="23" t="n">
        <f aca="false">E18</f>
        <v>468143630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7-08-14T11:31:17Z</cp:lastPrinted>
  <dcterms:modified xsi:type="dcterms:W3CDTF">2017-10-11T06:33:11Z</dcterms:modified>
  <cp:revision>0</cp:revision>
  <dc:subject/>
  <dc:title/>
</cp:coreProperties>
</file>