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2017" sheetId="1" state="visible" r:id="rId2"/>
  </sheets>
  <definedNames>
    <definedName function="false" hidden="false" localSheetId="0" name="_xlnm.Print_Area" vbProcedure="false">06_2017!$A$1:$I$154</definedName>
    <definedName function="false" hidden="false" localSheetId="0" name="_xlnm.Print_Titles" vbProcedure="false">06_201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5">
  <si>
    <t xml:space="preserve">        Додаток 5</t>
  </si>
  <si>
    <t xml:space="preserve">        до рішення міської ради</t>
  </si>
  <si>
    <t xml:space="preserve">     27.06.2017 №1770 
</t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Гетьманської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Газифікація вулиць Літке, Лугова, Лафарга</t>
  </si>
  <si>
    <t xml:space="preserve">Проспект Карла Маркса м. Кривий Ріг – реконструкція</t>
  </si>
  <si>
    <t xml:space="preserve">Реконструкція підземного пішохідного переходу на вул. Лермонтова в                      м. Кривому Розі Дніпропетровської області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     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 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Нове будівництво блочно-модульної котельні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 Реконструкція приміщень під амбулаторію «Центру первинної медико-санітарної допомоги №4» на  мкр. Ювілейний, 8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3 амбулаторії «Центру первинної медико-санітарної допомоги №3» по  вул. Тухачевського, 33а в м. Кривий Ріг Дніпропетровської області</t>
  </si>
  <si>
    <t xml:space="preserve">Реконструкція приміщень під амбулаторію №4 «Центру первинної медико-санітарної допомоги №2» по  вул. Електрозаводській, 22а в м. Кривий Ріг Дніпропетровської області </t>
  </si>
  <si>
    <t xml:space="preserve">Реконструкція приміщень під амбулаторію «Центру первинної медико - санітарної допомоги №4» по  вул. Павлика Морозова, 15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у Військовому містечку-33, 14 в м. Кривий Ріг Дніпропетровської області</t>
  </si>
  <si>
    <t xml:space="preserve">Приміщення під амбулаторію №7 «Центру первинної медико-санітарної допомоги №3» за адресою:   мкр. 7 Зарічний, 9а, м. Кривий Ріг – реконструкція»</t>
  </si>
  <si>
    <t xml:space="preserve">Приміщення під амбулаторію «Центру первинної медико-санітарної допомоги №5» в селищі Ілліча – реконструкція</t>
  </si>
  <si>
    <t xml:space="preserve">Блочна котельня та теплові мережі на вул. Тбіліській, м. Кривий Ріг – будівництво</t>
  </si>
  <si>
    <t xml:space="preserve">Блочна котельня та теплові мережі на вул. Орджонікідзе, м. Кривий Ріг – будівництво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по вул. Туполєва під житловий будинок</t>
  </si>
  <si>
    <t xml:space="preserve">Технічне переоснащення шляхом проведення комплексної термомодернізації будівлі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а, 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І-ІІІ ступенів №4 з поглибленим вивченням іноземних мов за адресою: вул.Героїв АТО, 15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Будівництво дороги від храму громади на честь Різдва Христового парафії Криворізької єпархії УПЦ (мкр.Східний - 2,3) до об'їзної дороги, що з'єднує вул.Дніпропетровське шосе з вул.Фабричною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Кривому Розі Дніпропетровської області</t>
  </si>
  <si>
    <t xml:space="preserve">Будівництво міні-футбольних майданчиків з навчально-тренувальних занять дитячо-юнацького футболу у м.Кривий Ріг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80</t>
  </si>
  <si>
    <t xml:space="preserve">0111</t>
  </si>
  <si>
    <t xml:space="preserve">Керівництво і управління у відповідній сфері у містах, селищах, селах</t>
  </si>
  <si>
    <t xml:space="preserve">Капітальні видатки</t>
  </si>
  <si>
    <t xml:space="preserve">0316660</t>
  </si>
  <si>
    <t xml:space="preserve">04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Розвиток дитячо-юнацького та резервного спорт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0763</t>
  </si>
  <si>
    <t xml:space="preserve">Інші заходи в галузі охорони здоров’я</t>
  </si>
  <si>
    <t xml:space="preserve">Внески до статутного капіталу суб’єктів господарювання</t>
  </si>
  <si>
    <t xml:space="preserve">14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до обласного  бюджету на придбання обладнання для КЗ «Криворізький психоневрологічний диспансер» ДОР» )</t>
    </r>
  </si>
  <si>
    <t xml:space="preserve">Капітальні трансферти органам державного управління інших рівнів</t>
  </si>
  <si>
    <t xml:space="preserve">Управління праці та соціального захисту населення виконкому Криворізької міської ради</t>
  </si>
  <si>
    <t xml:space="preserve">0133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2414060</t>
  </si>
  <si>
    <t xml:space="preserve">4060</t>
  </si>
  <si>
    <t xml:space="preserve">0824</t>
  </si>
  <si>
    <t xml:space="preserve">Бібліотеки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Поповнення статутного капіталу комунального закладу «Дитячий оздоровчий табір «Перлина Криворіжжя» Криворізької міської ради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для придбання й наладки комплектів обладнання (тягового перетворювача з системою керування тяговим двигуном постійного струму без рекуперації й дизель - генераторної установки)</t>
  </si>
  <si>
    <t xml:space="preserve">Поповнення статутного капіталу комунального підприємства теплових мереж «Криворіжтепломережа»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Кривбастеплоенерго» для придбання обладнання і предметів довгострокового користування</t>
  </si>
  <si>
    <t xml:space="preserve">0411</t>
  </si>
  <si>
    <t xml:space="preserve">Інші заходи, пов'язані з економічною діяльністю</t>
  </si>
  <si>
    <t xml:space="preserve">Інші субвенції, у тому числі субвенція з міського бюджету обласному бюджету на капітальний ремонт доріг (згідно з рішенням суду)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Управління екології виконкому Криворізької міської ради</t>
  </si>
  <si>
    <t xml:space="preserve">Поліпшення гідрологічного режиму та екологічного стану р. Саксагань (у тому числі проектування)</t>
  </si>
  <si>
    <t xml:space="preserve">Відділ транспорту і зв'язку виконкому Криворізької міської ради </t>
  </si>
  <si>
    <t xml:space="preserve">Діяльність і послуги, не віднесені до інших категорій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94038166</v>
      </c>
    </row>
    <row r="8" customFormat="false" ht="62.25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68</f>
        <v>94038166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21" t="s">
        <v>19</v>
      </c>
      <c r="D9" s="22" t="s">
        <v>20</v>
      </c>
      <c r="E9" s="23"/>
      <c r="F9" s="24"/>
      <c r="G9" s="25"/>
      <c r="H9" s="24"/>
      <c r="I9" s="24" t="n">
        <f aca="false">SUM(I10:I66)</f>
        <v>76118166</v>
      </c>
    </row>
    <row r="10" customFormat="false" ht="33" hidden="false" customHeight="true" outlineLevel="0" collapsed="false">
      <c r="A10" s="21"/>
      <c r="B10" s="20"/>
      <c r="C10" s="21"/>
      <c r="D10" s="26" t="s">
        <v>21</v>
      </c>
      <c r="E10" s="27" t="s">
        <v>22</v>
      </c>
      <c r="F10" s="28" t="n">
        <v>170014780</v>
      </c>
      <c r="G10" s="29" t="n">
        <v>97.4</v>
      </c>
      <c r="H10" s="30" t="n">
        <v>165567395.55</v>
      </c>
      <c r="I10" s="30" t="n">
        <v>2000000</v>
      </c>
    </row>
    <row r="11" customFormat="false" ht="69.75" hidden="false" customHeight="true" outlineLevel="0" collapsed="false">
      <c r="A11" s="31"/>
      <c r="B11" s="32"/>
      <c r="C11" s="31"/>
      <c r="D11" s="22"/>
      <c r="E11" s="27" t="s">
        <v>23</v>
      </c>
      <c r="F11" s="28" t="n">
        <v>150000000</v>
      </c>
      <c r="G11" s="29" t="n">
        <v>98.800758</v>
      </c>
      <c r="H11" s="30" t="n">
        <v>148201136.88</v>
      </c>
      <c r="I11" s="30" t="n">
        <v>1200000</v>
      </c>
    </row>
    <row r="12" customFormat="false" ht="87" hidden="false" customHeight="true" outlineLevel="0" collapsed="false">
      <c r="A12" s="31"/>
      <c r="B12" s="32"/>
      <c r="C12" s="31"/>
      <c r="D12" s="22"/>
      <c r="E12" s="33" t="s">
        <v>24</v>
      </c>
      <c r="F12" s="28" t="n">
        <v>10000000</v>
      </c>
      <c r="G12" s="29" t="n">
        <v>97</v>
      </c>
      <c r="H12" s="30" t="n">
        <v>9700000</v>
      </c>
      <c r="I12" s="30" t="n">
        <v>300000</v>
      </c>
    </row>
    <row r="13" customFormat="false" ht="55.5" hidden="false" customHeight="true" outlineLevel="0" collapsed="false">
      <c r="A13" s="31"/>
      <c r="B13" s="32"/>
      <c r="C13" s="31"/>
      <c r="D13" s="22"/>
      <c r="E13" s="33" t="s">
        <v>25</v>
      </c>
      <c r="F13" s="28" t="n">
        <v>110389827</v>
      </c>
      <c r="G13" s="29" t="n">
        <v>98.9</v>
      </c>
      <c r="H13" s="30" t="n">
        <v>109130684.96</v>
      </c>
      <c r="I13" s="30" t="n">
        <v>200000</v>
      </c>
    </row>
    <row r="14" customFormat="false" ht="36" hidden="false" customHeight="true" outlineLevel="0" collapsed="false">
      <c r="A14" s="31"/>
      <c r="B14" s="32"/>
      <c r="C14" s="31"/>
      <c r="D14" s="22"/>
      <c r="E14" s="33" t="s">
        <v>26</v>
      </c>
      <c r="F14" s="28" t="n">
        <v>49922855</v>
      </c>
      <c r="G14" s="29" t="n">
        <v>96.6470226913104</v>
      </c>
      <c r="H14" s="30" t="n">
        <v>48250105.34</v>
      </c>
      <c r="I14" s="30" t="n">
        <v>1000000</v>
      </c>
    </row>
    <row r="15" customFormat="false" ht="51" hidden="false" customHeight="true" outlineLevel="0" collapsed="false">
      <c r="A15" s="31"/>
      <c r="B15" s="32"/>
      <c r="C15" s="31"/>
      <c r="D15" s="22"/>
      <c r="E15" s="33" t="s">
        <v>27</v>
      </c>
      <c r="F15" s="28" t="n">
        <v>50000000</v>
      </c>
      <c r="G15" s="29" t="n">
        <v>98.8</v>
      </c>
      <c r="H15" s="30" t="n">
        <v>49404622.76</v>
      </c>
      <c r="I15" s="30" t="n">
        <v>200000</v>
      </c>
    </row>
    <row r="16" customFormat="false" ht="44.25" hidden="false" customHeight="true" outlineLevel="0" collapsed="false">
      <c r="A16" s="31"/>
      <c r="B16" s="32"/>
      <c r="C16" s="31"/>
      <c r="D16" s="22"/>
      <c r="E16" s="33" t="s">
        <v>28</v>
      </c>
      <c r="F16" s="28" t="n">
        <v>22000000</v>
      </c>
      <c r="G16" s="29" t="n">
        <v>54.5</v>
      </c>
      <c r="H16" s="30" t="n">
        <v>12000000</v>
      </c>
      <c r="I16" s="30" t="n">
        <v>10000000</v>
      </c>
    </row>
    <row r="17" customFormat="false" ht="51" hidden="false" customHeight="true" outlineLevel="0" collapsed="false">
      <c r="A17" s="31"/>
      <c r="B17" s="32"/>
      <c r="C17" s="31"/>
      <c r="D17" s="22"/>
      <c r="E17" s="33" t="s">
        <v>29</v>
      </c>
      <c r="F17" s="28" t="n">
        <v>20000000</v>
      </c>
      <c r="G17" s="29" t="n">
        <v>97</v>
      </c>
      <c r="H17" s="30" t="n">
        <v>19400000</v>
      </c>
      <c r="I17" s="30" t="n">
        <v>600000</v>
      </c>
    </row>
    <row r="18" customFormat="false" ht="33.75" hidden="false" customHeight="true" outlineLevel="0" collapsed="false">
      <c r="A18" s="31"/>
      <c r="B18" s="32"/>
      <c r="C18" s="31"/>
      <c r="D18" s="22"/>
      <c r="E18" s="33" t="s">
        <v>30</v>
      </c>
      <c r="F18" s="28" t="n">
        <v>29056274</v>
      </c>
      <c r="G18" s="29" t="n">
        <v>1.2</v>
      </c>
      <c r="H18" s="30" t="n">
        <v>336239.78</v>
      </c>
      <c r="I18" s="30" t="n">
        <f aca="false">12782500+900000</f>
        <v>13682500</v>
      </c>
    </row>
    <row r="19" customFormat="false" ht="73.5" hidden="false" customHeight="true" outlineLevel="0" collapsed="false">
      <c r="A19" s="31"/>
      <c r="B19" s="32"/>
      <c r="C19" s="31"/>
      <c r="D19" s="22"/>
      <c r="E19" s="33" t="s">
        <v>31</v>
      </c>
      <c r="F19" s="28" t="n">
        <v>20790154</v>
      </c>
      <c r="G19" s="29" t="n">
        <v>16.7</v>
      </c>
      <c r="H19" s="30" t="n">
        <v>3479528.87</v>
      </c>
      <c r="I19" s="30" t="n">
        <v>14723866</v>
      </c>
    </row>
    <row r="20" customFormat="false" ht="86.25" hidden="false" customHeight="true" outlineLevel="0" collapsed="false">
      <c r="A20" s="31"/>
      <c r="B20" s="32"/>
      <c r="C20" s="31"/>
      <c r="D20" s="22"/>
      <c r="E20" s="33" t="s">
        <v>32</v>
      </c>
      <c r="F20" s="28" t="n">
        <v>7500000</v>
      </c>
      <c r="G20" s="29" t="n">
        <v>80.1</v>
      </c>
      <c r="H20" s="30" t="n">
        <v>6006001.89</v>
      </c>
      <c r="I20" s="30" t="n">
        <v>1400000</v>
      </c>
    </row>
    <row r="21" customFormat="false" ht="70.5" hidden="false" customHeight="true" outlineLevel="0" collapsed="false">
      <c r="A21" s="31"/>
      <c r="B21" s="32"/>
      <c r="C21" s="31"/>
      <c r="D21" s="22"/>
      <c r="E21" s="33" t="s">
        <v>33</v>
      </c>
      <c r="F21" s="28" t="n">
        <v>16604431</v>
      </c>
      <c r="G21" s="29" t="n">
        <v>6.8</v>
      </c>
      <c r="H21" s="30" t="n">
        <v>1123719.48</v>
      </c>
      <c r="I21" s="30" t="n">
        <f aca="false">7457300+102700</f>
        <v>7560000</v>
      </c>
    </row>
    <row r="22" customFormat="false" ht="45" hidden="false" customHeight="true" outlineLevel="0" collapsed="false">
      <c r="A22" s="34"/>
      <c r="B22" s="35"/>
      <c r="C22" s="34"/>
      <c r="D22" s="22"/>
      <c r="E22" s="33" t="s">
        <v>34</v>
      </c>
      <c r="F22" s="28" t="n">
        <v>19624491</v>
      </c>
      <c r="G22" s="29" t="n">
        <v>9.8</v>
      </c>
      <c r="H22" s="30" t="n">
        <v>1920100.29</v>
      </c>
      <c r="I22" s="30" t="n">
        <f aca="false">1835000+1125000</f>
        <v>2960000</v>
      </c>
    </row>
    <row r="23" customFormat="false" ht="64.5" hidden="false" customHeight="true" outlineLevel="0" collapsed="false">
      <c r="A23" s="36"/>
      <c r="B23" s="37"/>
      <c r="C23" s="38"/>
      <c r="D23" s="39"/>
      <c r="E23" s="33" t="s">
        <v>35</v>
      </c>
      <c r="F23" s="28" t="n">
        <v>3729210</v>
      </c>
      <c r="G23" s="29" t="n">
        <v>19.9</v>
      </c>
      <c r="H23" s="30" t="n">
        <v>743709.32</v>
      </c>
      <c r="I23" s="30" t="n">
        <f aca="false">600000+550000</f>
        <v>1150000</v>
      </c>
    </row>
    <row r="24" customFormat="false" ht="33.75" hidden="false" customHeight="true" outlineLevel="0" collapsed="false">
      <c r="A24" s="38"/>
      <c r="B24" s="37"/>
      <c r="C24" s="38"/>
      <c r="D24" s="39"/>
      <c r="E24" s="33" t="s">
        <v>36</v>
      </c>
      <c r="F24" s="28" t="n">
        <v>26495775.6</v>
      </c>
      <c r="G24" s="29" t="n">
        <v>35.8</v>
      </c>
      <c r="H24" s="30" t="n">
        <v>9481120.68</v>
      </c>
      <c r="I24" s="30" t="n">
        <v>40000</v>
      </c>
    </row>
    <row r="25" customFormat="false" ht="42" hidden="false" customHeight="true" outlineLevel="0" collapsed="false">
      <c r="A25" s="38"/>
      <c r="B25" s="37"/>
      <c r="C25" s="38"/>
      <c r="D25" s="39"/>
      <c r="E25" s="33" t="s">
        <v>37</v>
      </c>
      <c r="F25" s="28" t="n">
        <v>32000000</v>
      </c>
      <c r="G25" s="29" t="n">
        <v>93.9</v>
      </c>
      <c r="H25" s="30" t="n">
        <v>30039680.24</v>
      </c>
      <c r="I25" s="30" t="n">
        <v>1800000</v>
      </c>
    </row>
    <row r="26" customFormat="false" ht="69.75" hidden="false" customHeight="true" outlineLevel="0" collapsed="false">
      <c r="A26" s="38"/>
      <c r="B26" s="37"/>
      <c r="C26" s="38"/>
      <c r="D26" s="39"/>
      <c r="E26" s="40" t="s">
        <v>38</v>
      </c>
      <c r="F26" s="30" t="n">
        <v>1067452.8</v>
      </c>
      <c r="G26" s="29" t="n">
        <v>0</v>
      </c>
      <c r="H26" s="30" t="n">
        <v>11.26</v>
      </c>
      <c r="I26" s="30" t="n">
        <v>953800</v>
      </c>
    </row>
    <row r="27" customFormat="false" ht="54.75" hidden="false" customHeight="true" outlineLevel="0" collapsed="false">
      <c r="A27" s="31"/>
      <c r="B27" s="32"/>
      <c r="C27" s="31"/>
      <c r="D27" s="22"/>
      <c r="E27" s="40" t="s">
        <v>39</v>
      </c>
      <c r="F27" s="30" t="n">
        <v>10000000</v>
      </c>
      <c r="G27" s="29" t="n">
        <v>97</v>
      </c>
      <c r="H27" s="30" t="n">
        <v>9700000</v>
      </c>
      <c r="I27" s="30" t="n">
        <v>300000</v>
      </c>
    </row>
    <row r="28" customFormat="false" ht="35.25" hidden="false" customHeight="true" outlineLevel="0" collapsed="false">
      <c r="A28" s="31"/>
      <c r="B28" s="32"/>
      <c r="C28" s="31"/>
      <c r="D28" s="22"/>
      <c r="E28" s="40" t="s">
        <v>40</v>
      </c>
      <c r="F28" s="41" t="n">
        <v>1242211</v>
      </c>
      <c r="G28" s="41" t="n">
        <v>16.2</v>
      </c>
      <c r="H28" s="41" t="n">
        <v>201430.61</v>
      </c>
      <c r="I28" s="42" t="n">
        <f aca="false">75000</f>
        <v>75000</v>
      </c>
    </row>
    <row r="29" customFormat="false" ht="37.5" hidden="false" customHeight="true" outlineLevel="0" collapsed="false">
      <c r="A29" s="31"/>
      <c r="B29" s="32"/>
      <c r="C29" s="31"/>
      <c r="D29" s="22"/>
      <c r="E29" s="40" t="s">
        <v>41</v>
      </c>
      <c r="F29" s="41" t="n">
        <v>69445939</v>
      </c>
      <c r="G29" s="41" t="n">
        <v>50.3</v>
      </c>
      <c r="H29" s="41" t="n">
        <v>34897053.02</v>
      </c>
      <c r="I29" s="42" t="n">
        <f aca="false">200000</f>
        <v>200000</v>
      </c>
    </row>
    <row r="30" customFormat="false" ht="54.75" hidden="false" customHeight="true" outlineLevel="0" collapsed="false">
      <c r="A30" s="31"/>
      <c r="B30" s="32"/>
      <c r="C30" s="31"/>
      <c r="D30" s="22"/>
      <c r="E30" s="40" t="s">
        <v>42</v>
      </c>
      <c r="F30" s="41" t="n">
        <v>7400000</v>
      </c>
      <c r="G30" s="41" t="n">
        <v>95.1</v>
      </c>
      <c r="H30" s="41" t="n">
        <v>7040403.06</v>
      </c>
      <c r="I30" s="42" t="n">
        <f aca="false">170000</f>
        <v>170000</v>
      </c>
    </row>
    <row r="31" customFormat="false" ht="58.5" hidden="false" customHeight="true" outlineLevel="0" collapsed="false">
      <c r="A31" s="31"/>
      <c r="B31" s="32"/>
      <c r="C31" s="31"/>
      <c r="D31" s="22"/>
      <c r="E31" s="40" t="s">
        <v>43</v>
      </c>
      <c r="F31" s="41" t="n">
        <v>20000000</v>
      </c>
      <c r="G31" s="41" t="n">
        <v>98</v>
      </c>
      <c r="H31" s="41" t="n">
        <f aca="false">19600000-70000</f>
        <v>19530000</v>
      </c>
      <c r="I31" s="42" t="n">
        <f aca="false">100000+70000</f>
        <v>170000</v>
      </c>
    </row>
    <row r="32" customFormat="false" ht="46.5" hidden="false" customHeight="true" outlineLevel="0" collapsed="false">
      <c r="A32" s="31"/>
      <c r="B32" s="32"/>
      <c r="C32" s="31"/>
      <c r="D32" s="22"/>
      <c r="E32" s="40" t="s">
        <v>44</v>
      </c>
      <c r="F32" s="41" t="n">
        <v>30000000</v>
      </c>
      <c r="G32" s="41" t="n">
        <v>97.5</v>
      </c>
      <c r="H32" s="41" t="n">
        <v>29257576.43</v>
      </c>
      <c r="I32" s="42" t="n">
        <f aca="false">470000</f>
        <v>470000</v>
      </c>
    </row>
    <row r="33" customFormat="false" ht="167.25" hidden="false" customHeight="true" outlineLevel="0" collapsed="false">
      <c r="A33" s="31"/>
      <c r="B33" s="32"/>
      <c r="C33" s="31"/>
      <c r="D33" s="22"/>
      <c r="E33" s="40" t="s">
        <v>45</v>
      </c>
      <c r="F33" s="41" t="n">
        <v>10093082</v>
      </c>
      <c r="G33" s="41" t="n">
        <v>95</v>
      </c>
      <c r="H33" s="41" t="n">
        <v>9588793.15</v>
      </c>
      <c r="I33" s="42" t="n">
        <f aca="false">455000</f>
        <v>455000</v>
      </c>
    </row>
    <row r="34" customFormat="false" ht="130.5" hidden="false" customHeight="true" outlineLevel="0" collapsed="false">
      <c r="A34" s="31"/>
      <c r="B34" s="32"/>
      <c r="C34" s="31"/>
      <c r="D34" s="22"/>
      <c r="E34" s="40" t="s">
        <v>46</v>
      </c>
      <c r="F34" s="41" t="n">
        <v>5763585</v>
      </c>
      <c r="G34" s="41" t="n">
        <v>91.93</v>
      </c>
      <c r="H34" s="41" t="n">
        <v>5298296.15</v>
      </c>
      <c r="I34" s="42" t="n">
        <f aca="false">416000</f>
        <v>416000</v>
      </c>
    </row>
    <row r="35" customFormat="false" ht="168" hidden="false" customHeight="true" outlineLevel="0" collapsed="false">
      <c r="A35" s="31"/>
      <c r="B35" s="32"/>
      <c r="C35" s="31"/>
      <c r="D35" s="22"/>
      <c r="E35" s="40" t="s">
        <v>47</v>
      </c>
      <c r="F35" s="41" t="n">
        <v>8849000</v>
      </c>
      <c r="G35" s="41" t="n">
        <v>94.47</v>
      </c>
      <c r="H35" s="41" t="n">
        <v>8359711.15</v>
      </c>
      <c r="I35" s="42" t="n">
        <f aca="false">440000</f>
        <v>440000</v>
      </c>
    </row>
    <row r="36" customFormat="false" ht="198" hidden="false" customHeight="true" outlineLevel="0" collapsed="false">
      <c r="A36" s="31"/>
      <c r="B36" s="32"/>
      <c r="C36" s="31"/>
      <c r="D36" s="22"/>
      <c r="E36" s="40" t="s">
        <v>48</v>
      </c>
      <c r="F36" s="41" t="n">
        <v>13235930</v>
      </c>
      <c r="G36" s="41" t="n">
        <v>96.04</v>
      </c>
      <c r="H36" s="41" t="n">
        <v>12711641.15</v>
      </c>
      <c r="I36" s="42" t="n">
        <f aca="false">475000</f>
        <v>475000</v>
      </c>
    </row>
    <row r="37" customFormat="false" ht="120.75" hidden="false" customHeight="true" outlineLevel="0" collapsed="false">
      <c r="A37" s="31"/>
      <c r="B37" s="32"/>
      <c r="C37" s="31"/>
      <c r="D37" s="22"/>
      <c r="E37" s="40" t="s">
        <v>49</v>
      </c>
      <c r="F37" s="41" t="n">
        <v>10491813</v>
      </c>
      <c r="G37" s="41" t="n">
        <v>95.34</v>
      </c>
      <c r="H37" s="41" t="n">
        <v>10002524.15</v>
      </c>
      <c r="I37" s="42" t="n">
        <f aca="false">440000</f>
        <v>440000</v>
      </c>
    </row>
    <row r="38" customFormat="false" ht="74.25" hidden="false" customHeight="true" outlineLevel="0" collapsed="false">
      <c r="A38" s="31"/>
      <c r="B38" s="32"/>
      <c r="C38" s="31"/>
      <c r="D38" s="22"/>
      <c r="E38" s="40" t="s">
        <v>50</v>
      </c>
      <c r="F38" s="41" t="n">
        <v>10000000</v>
      </c>
      <c r="G38" s="41" t="n">
        <v>97</v>
      </c>
      <c r="H38" s="41" t="n">
        <v>9700000</v>
      </c>
      <c r="I38" s="42" t="n">
        <f aca="false">300000</f>
        <v>300000</v>
      </c>
    </row>
    <row r="39" customFormat="false" ht="68.25" hidden="false" customHeight="true" outlineLevel="0" collapsed="false">
      <c r="A39" s="31"/>
      <c r="B39" s="32"/>
      <c r="C39" s="31"/>
      <c r="D39" s="22"/>
      <c r="E39" s="40" t="s">
        <v>51</v>
      </c>
      <c r="F39" s="41" t="n">
        <v>10000000</v>
      </c>
      <c r="G39" s="41" t="n">
        <v>97</v>
      </c>
      <c r="H39" s="41" t="n">
        <v>9700000</v>
      </c>
      <c r="I39" s="42" t="n">
        <f aca="false">300000</f>
        <v>300000</v>
      </c>
    </row>
    <row r="40" customFormat="false" ht="75" hidden="false" customHeight="true" outlineLevel="0" collapsed="false">
      <c r="A40" s="31"/>
      <c r="B40" s="32"/>
      <c r="C40" s="31"/>
      <c r="D40" s="22"/>
      <c r="E40" s="40" t="s">
        <v>52</v>
      </c>
      <c r="F40" s="41" t="n">
        <v>10000000</v>
      </c>
      <c r="G40" s="41" t="n">
        <v>97</v>
      </c>
      <c r="H40" s="41" t="n">
        <v>9700000</v>
      </c>
      <c r="I40" s="42" t="n">
        <f aca="false">300000</f>
        <v>300000</v>
      </c>
    </row>
    <row r="41" customFormat="false" ht="65.25" hidden="false" customHeight="true" outlineLevel="0" collapsed="false">
      <c r="A41" s="31"/>
      <c r="B41" s="32"/>
      <c r="C41" s="31"/>
      <c r="D41" s="22"/>
      <c r="E41" s="40" t="s">
        <v>53</v>
      </c>
      <c r="F41" s="41" t="n">
        <v>10000000</v>
      </c>
      <c r="G41" s="41" t="n">
        <v>97</v>
      </c>
      <c r="H41" s="41" t="n">
        <v>9700000</v>
      </c>
      <c r="I41" s="42" t="n">
        <f aca="false">300000</f>
        <v>300000</v>
      </c>
    </row>
    <row r="42" customFormat="false" ht="63" hidden="false" customHeight="true" outlineLevel="0" collapsed="false">
      <c r="A42" s="31"/>
      <c r="B42" s="32"/>
      <c r="C42" s="31"/>
      <c r="D42" s="22"/>
      <c r="E42" s="40" t="s">
        <v>54</v>
      </c>
      <c r="F42" s="41" t="n">
        <v>10000000</v>
      </c>
      <c r="G42" s="41" t="n">
        <v>97</v>
      </c>
      <c r="H42" s="41" t="n">
        <v>9700000</v>
      </c>
      <c r="I42" s="42" t="n">
        <f aca="false">300000</f>
        <v>300000</v>
      </c>
    </row>
    <row r="43" customFormat="false" ht="72.75" hidden="false" customHeight="true" outlineLevel="0" collapsed="false">
      <c r="A43" s="31"/>
      <c r="B43" s="32"/>
      <c r="C43" s="31"/>
      <c r="D43" s="22"/>
      <c r="E43" s="40" t="s">
        <v>55</v>
      </c>
      <c r="F43" s="41" t="n">
        <v>10000000</v>
      </c>
      <c r="G43" s="41" t="n">
        <v>97</v>
      </c>
      <c r="H43" s="41" t="n">
        <v>9700000</v>
      </c>
      <c r="I43" s="42" t="n">
        <f aca="false">300000</f>
        <v>300000</v>
      </c>
    </row>
    <row r="44" customFormat="false" ht="65.25" hidden="false" customHeight="true" outlineLevel="0" collapsed="false">
      <c r="A44" s="31"/>
      <c r="B44" s="32"/>
      <c r="C44" s="31"/>
      <c r="D44" s="22"/>
      <c r="E44" s="40" t="s">
        <v>56</v>
      </c>
      <c r="F44" s="41" t="n">
        <v>10000000</v>
      </c>
      <c r="G44" s="41" t="n">
        <v>97</v>
      </c>
      <c r="H44" s="41" t="n">
        <v>9700000</v>
      </c>
      <c r="I44" s="42" t="n">
        <f aca="false">300000</f>
        <v>300000</v>
      </c>
    </row>
    <row r="45" customFormat="false" ht="65.25" hidden="false" customHeight="true" outlineLevel="0" collapsed="false">
      <c r="A45" s="31"/>
      <c r="B45" s="32"/>
      <c r="C45" s="31"/>
      <c r="D45" s="22"/>
      <c r="E45" s="40" t="s">
        <v>57</v>
      </c>
      <c r="F45" s="41" t="n">
        <v>10000000</v>
      </c>
      <c r="G45" s="41" t="n">
        <v>97</v>
      </c>
      <c r="H45" s="41" t="n">
        <v>9700000</v>
      </c>
      <c r="I45" s="42" t="n">
        <f aca="false">300000</f>
        <v>300000</v>
      </c>
    </row>
    <row r="46" customFormat="false" ht="72" hidden="false" customHeight="true" outlineLevel="0" collapsed="false">
      <c r="A46" s="31"/>
      <c r="B46" s="32"/>
      <c r="C46" s="31"/>
      <c r="D46" s="22"/>
      <c r="E46" s="40" t="s">
        <v>58</v>
      </c>
      <c r="F46" s="41" t="n">
        <v>11994215</v>
      </c>
      <c r="G46" s="41" t="n">
        <v>97.8</v>
      </c>
      <c r="H46" s="41" t="n">
        <v>11724676.68</v>
      </c>
      <c r="I46" s="42" t="n">
        <f aca="false">67000</f>
        <v>67000</v>
      </c>
    </row>
    <row r="47" customFormat="false" ht="63.75" hidden="false" customHeight="true" outlineLevel="0" collapsed="false">
      <c r="A47" s="31"/>
      <c r="B47" s="32"/>
      <c r="C47" s="31"/>
      <c r="D47" s="22"/>
      <c r="E47" s="40" t="s">
        <v>59</v>
      </c>
      <c r="F47" s="41" t="n">
        <v>4078095</v>
      </c>
      <c r="G47" s="41" t="n">
        <v>93.4</v>
      </c>
      <c r="H47" s="41" t="n">
        <v>3810492.56</v>
      </c>
      <c r="I47" s="42" t="n">
        <f aca="false">100000</f>
        <v>100000</v>
      </c>
    </row>
    <row r="48" customFormat="false" ht="67.5" hidden="false" customHeight="true" outlineLevel="0" collapsed="false">
      <c r="A48" s="31"/>
      <c r="B48" s="32"/>
      <c r="C48" s="31"/>
      <c r="D48" s="22"/>
      <c r="E48" s="40" t="s">
        <v>60</v>
      </c>
      <c r="F48" s="41" t="n">
        <v>47244107</v>
      </c>
      <c r="G48" s="41" t="n">
        <v>98.3</v>
      </c>
      <c r="H48" s="41" t="n">
        <v>46417694.91</v>
      </c>
      <c r="I48" s="42" t="n">
        <f aca="false">70000</f>
        <v>70000</v>
      </c>
    </row>
    <row r="49" customFormat="false" ht="68.25" hidden="false" customHeight="true" outlineLevel="0" collapsed="false">
      <c r="A49" s="31"/>
      <c r="B49" s="32"/>
      <c r="C49" s="31"/>
      <c r="D49" s="22"/>
      <c r="E49" s="40" t="s">
        <v>61</v>
      </c>
      <c r="F49" s="41" t="n">
        <v>13793504</v>
      </c>
      <c r="G49" s="41" t="n">
        <v>97.4</v>
      </c>
      <c r="H49" s="41" t="n">
        <v>13439390</v>
      </c>
      <c r="I49" s="42" t="n">
        <f aca="false">65000</f>
        <v>65000</v>
      </c>
    </row>
    <row r="50" customFormat="false" ht="67.5" hidden="false" customHeight="true" outlineLevel="0" collapsed="false">
      <c r="A50" s="31"/>
      <c r="B50" s="32"/>
      <c r="C50" s="31"/>
      <c r="D50" s="22"/>
      <c r="E50" s="40" t="s">
        <v>62</v>
      </c>
      <c r="F50" s="41" t="n">
        <v>5012555</v>
      </c>
      <c r="G50" s="41" t="n">
        <v>95.4</v>
      </c>
      <c r="H50" s="41" t="n">
        <v>4783355.64</v>
      </c>
      <c r="I50" s="42" t="n">
        <f aca="false">60000</f>
        <v>60000</v>
      </c>
    </row>
    <row r="51" customFormat="false" ht="68.25" hidden="false" customHeight="true" outlineLevel="0" collapsed="false">
      <c r="A51" s="31"/>
      <c r="B51" s="32"/>
      <c r="C51" s="31"/>
      <c r="D51" s="22"/>
      <c r="E51" s="40" t="s">
        <v>63</v>
      </c>
      <c r="F51" s="41" t="n">
        <v>7656138</v>
      </c>
      <c r="G51" s="43" t="n">
        <f aca="false">H51/F51*100</f>
        <v>96.7733444721085</v>
      </c>
      <c r="H51" s="41" t="n">
        <f aca="false">7439100.8-30000</f>
        <v>7409100.8</v>
      </c>
      <c r="I51" s="42" t="n">
        <f aca="false">15000+30000</f>
        <v>45000</v>
      </c>
    </row>
    <row r="52" customFormat="false" ht="69.75" hidden="false" customHeight="true" outlineLevel="0" collapsed="false">
      <c r="A52" s="31"/>
      <c r="B52" s="32"/>
      <c r="C52" s="31"/>
      <c r="D52" s="22"/>
      <c r="E52" s="40" t="s">
        <v>64</v>
      </c>
      <c r="F52" s="41" t="n">
        <v>10240596</v>
      </c>
      <c r="G52" s="41" t="n">
        <v>97.1</v>
      </c>
      <c r="H52" s="41" t="n">
        <v>9942936.6</v>
      </c>
      <c r="I52" s="42" t="n">
        <f aca="false">60000</f>
        <v>60000</v>
      </c>
    </row>
    <row r="53" customFormat="false" ht="45.75" hidden="false" customHeight="true" outlineLevel="0" collapsed="false">
      <c r="A53" s="31"/>
      <c r="B53" s="32"/>
      <c r="C53" s="31"/>
      <c r="D53" s="22"/>
      <c r="E53" s="40" t="s">
        <v>65</v>
      </c>
      <c r="F53" s="41" t="n">
        <v>8896861</v>
      </c>
      <c r="G53" s="41" t="n">
        <v>97.5</v>
      </c>
      <c r="H53" s="41" t="n">
        <v>8671574.97</v>
      </c>
      <c r="I53" s="42" t="n">
        <f aca="false">15000</f>
        <v>15000</v>
      </c>
    </row>
    <row r="54" customFormat="false" ht="44.25" hidden="false" customHeight="true" outlineLevel="0" collapsed="false">
      <c r="A54" s="31"/>
      <c r="B54" s="32"/>
      <c r="C54" s="31"/>
      <c r="D54" s="22"/>
      <c r="E54" s="40" t="s">
        <v>66</v>
      </c>
      <c r="F54" s="41" t="n">
        <v>38000000</v>
      </c>
      <c r="G54" s="41" t="n">
        <v>98.6</v>
      </c>
      <c r="H54" s="41" t="n">
        <v>37486614.37</v>
      </c>
      <c r="I54" s="42" t="n">
        <f aca="false">100000</f>
        <v>100000</v>
      </c>
    </row>
    <row r="55" customFormat="false" ht="54.75" hidden="false" customHeight="true" outlineLevel="0" collapsed="false">
      <c r="A55" s="31"/>
      <c r="B55" s="32"/>
      <c r="C55" s="31"/>
      <c r="D55" s="22"/>
      <c r="E55" s="40" t="s">
        <v>67</v>
      </c>
      <c r="F55" s="41" t="n">
        <v>35000000</v>
      </c>
      <c r="G55" s="41" t="n">
        <v>98.1</v>
      </c>
      <c r="H55" s="41" t="n">
        <v>34329324.14</v>
      </c>
      <c r="I55" s="42" t="n">
        <f aca="false">100000</f>
        <v>100000</v>
      </c>
    </row>
    <row r="56" customFormat="false" ht="85.5" hidden="false" customHeight="true" outlineLevel="0" collapsed="false">
      <c r="A56" s="31"/>
      <c r="B56" s="32"/>
      <c r="C56" s="31"/>
      <c r="D56" s="22"/>
      <c r="E56" s="40" t="s">
        <v>68</v>
      </c>
      <c r="F56" s="41" t="n">
        <v>4000000</v>
      </c>
      <c r="G56" s="41" t="n">
        <v>91</v>
      </c>
      <c r="H56" s="41" t="n">
        <v>3641738.4</v>
      </c>
      <c r="I56" s="42" t="n">
        <f aca="false">200000</f>
        <v>200000</v>
      </c>
    </row>
    <row r="57" customFormat="false" ht="35.25" hidden="false" customHeight="true" outlineLevel="0" collapsed="false">
      <c r="A57" s="31"/>
      <c r="B57" s="32"/>
      <c r="C57" s="31"/>
      <c r="D57" s="22"/>
      <c r="E57" s="40" t="s">
        <v>69</v>
      </c>
      <c r="F57" s="41" t="n">
        <v>70295117</v>
      </c>
      <c r="G57" s="43" t="n">
        <f aca="false">H57/F57*100</f>
        <v>96.5326824621403</v>
      </c>
      <c r="H57" s="41" t="n">
        <v>67857762.08</v>
      </c>
      <c r="I57" s="42" t="n">
        <f aca="false">20000+50000</f>
        <v>70000</v>
      </c>
    </row>
    <row r="58" customFormat="false" ht="101.25" hidden="false" customHeight="true" outlineLevel="0" collapsed="false">
      <c r="A58" s="31"/>
      <c r="B58" s="32"/>
      <c r="C58" s="31"/>
      <c r="D58" s="22"/>
      <c r="E58" s="40" t="s">
        <v>70</v>
      </c>
      <c r="F58" s="41" t="n">
        <v>3200000</v>
      </c>
      <c r="G58" s="41" t="n">
        <v>91.4</v>
      </c>
      <c r="H58" s="41" t="n">
        <v>2925330.04</v>
      </c>
      <c r="I58" s="42" t="n">
        <f aca="false">110000</f>
        <v>110000</v>
      </c>
    </row>
    <row r="59" customFormat="false" ht="74.25" hidden="false" customHeight="true" outlineLevel="0" collapsed="false">
      <c r="A59" s="31"/>
      <c r="B59" s="32"/>
      <c r="C59" s="31"/>
      <c r="D59" s="22"/>
      <c r="E59" s="40" t="s">
        <v>71</v>
      </c>
      <c r="F59" s="41" t="n">
        <v>15000000</v>
      </c>
      <c r="G59" s="41" t="n">
        <v>98.3</v>
      </c>
      <c r="H59" s="41" t="n">
        <v>14751129.27</v>
      </c>
      <c r="I59" s="42" t="n">
        <f aca="false">80000</f>
        <v>80000</v>
      </c>
    </row>
    <row r="60" customFormat="false" ht="94.5" hidden="false" customHeight="true" outlineLevel="0" collapsed="false">
      <c r="A60" s="31"/>
      <c r="B60" s="32"/>
      <c r="C60" s="31"/>
      <c r="D60" s="22"/>
      <c r="E60" s="40" t="s">
        <v>72</v>
      </c>
      <c r="F60" s="41" t="n">
        <v>18000000</v>
      </c>
      <c r="G60" s="41" t="n">
        <v>98.5</v>
      </c>
      <c r="H60" s="41" t="n">
        <v>17721489.81</v>
      </c>
      <c r="I60" s="42" t="n">
        <f aca="false">100000</f>
        <v>100000</v>
      </c>
    </row>
    <row r="61" customFormat="false" ht="92.25" hidden="false" customHeight="true" outlineLevel="0" collapsed="false">
      <c r="A61" s="31"/>
      <c r="B61" s="32"/>
      <c r="C61" s="31"/>
      <c r="D61" s="22"/>
      <c r="E61" s="40" t="s">
        <v>73</v>
      </c>
      <c r="F61" s="41" t="n">
        <v>5200000</v>
      </c>
      <c r="G61" s="41" t="n">
        <v>92.3</v>
      </c>
      <c r="H61" s="41" t="n">
        <v>4800000</v>
      </c>
      <c r="I61" s="42" t="n">
        <f aca="false">400000</f>
        <v>400000</v>
      </c>
    </row>
    <row r="62" customFormat="false" ht="93.75" hidden="false" customHeight="true" outlineLevel="0" collapsed="false">
      <c r="A62" s="31"/>
      <c r="B62" s="32"/>
      <c r="C62" s="31"/>
      <c r="D62" s="22"/>
      <c r="E62" s="40" t="s">
        <v>74</v>
      </c>
      <c r="F62" s="41" t="n">
        <v>5205700</v>
      </c>
      <c r="G62" s="41" t="n">
        <v>92.3</v>
      </c>
      <c r="H62" s="41" t="n">
        <v>4805700</v>
      </c>
      <c r="I62" s="42" t="n">
        <f aca="false">400000</f>
        <v>400000</v>
      </c>
    </row>
    <row r="63" customFormat="false" ht="69.75" hidden="false" customHeight="true" outlineLevel="0" collapsed="false">
      <c r="A63" s="44"/>
      <c r="B63" s="45"/>
      <c r="C63" s="44"/>
      <c r="D63" s="46"/>
      <c r="E63" s="40" t="s">
        <v>75</v>
      </c>
      <c r="F63" s="41" t="n">
        <v>13222409</v>
      </c>
      <c r="G63" s="42" t="n">
        <v>98.4</v>
      </c>
      <c r="H63" s="42" t="n">
        <v>13015467.18</v>
      </c>
      <c r="I63" s="42" t="n">
        <f aca="false">50000</f>
        <v>50000</v>
      </c>
    </row>
    <row r="64" customFormat="false" ht="69.75" hidden="false" customHeight="true" outlineLevel="0" collapsed="false">
      <c r="A64" s="44"/>
      <c r="B64" s="45"/>
      <c r="C64" s="44"/>
      <c r="D64" s="46"/>
      <c r="E64" s="40" t="s">
        <v>76</v>
      </c>
      <c r="F64" s="41" t="n">
        <v>85155238</v>
      </c>
      <c r="G64" s="42" t="n">
        <v>91.86</v>
      </c>
      <c r="H64" s="42" t="n">
        <v>78219620</v>
      </c>
      <c r="I64" s="42" t="n">
        <f aca="false">6200000</f>
        <v>6200000</v>
      </c>
    </row>
    <row r="65" customFormat="false" ht="49.5" hidden="false" customHeight="true" outlineLevel="0" collapsed="false">
      <c r="A65" s="44"/>
      <c r="B65" s="45"/>
      <c r="C65" s="44"/>
      <c r="D65" s="46"/>
      <c r="E65" s="40" t="s">
        <v>77</v>
      </c>
      <c r="F65" s="41" t="n">
        <v>90000000</v>
      </c>
      <c r="G65" s="42" t="n">
        <v>99.4</v>
      </c>
      <c r="H65" s="42" t="n">
        <v>89500000</v>
      </c>
      <c r="I65" s="42" t="n">
        <f aca="false">500000</f>
        <v>500000</v>
      </c>
    </row>
    <row r="66" customFormat="false" ht="49.5" hidden="false" customHeight="true" outlineLevel="0" collapsed="false">
      <c r="A66" s="47"/>
      <c r="B66" s="45"/>
      <c r="C66" s="44"/>
      <c r="D66" s="46"/>
      <c r="E66" s="48" t="s">
        <v>78</v>
      </c>
      <c r="F66" s="41" t="n">
        <v>1545000</v>
      </c>
      <c r="G66" s="42" t="n">
        <v>0</v>
      </c>
      <c r="H66" s="42" t="n">
        <v>0</v>
      </c>
      <c r="I66" s="42" t="n">
        <f aca="false">1545000</f>
        <v>1545000</v>
      </c>
    </row>
    <row r="67" customFormat="false" ht="68.25" hidden="false" customHeight="true" outlineLevel="0" collapsed="false">
      <c r="A67" s="47"/>
      <c r="B67" s="45"/>
      <c r="C67" s="44"/>
      <c r="D67" s="46"/>
      <c r="E67" s="49" t="s">
        <v>79</v>
      </c>
      <c r="F67" s="50" t="n">
        <v>1500000</v>
      </c>
      <c r="G67" s="51" t="n">
        <v>0</v>
      </c>
      <c r="H67" s="51" t="n">
        <v>0</v>
      </c>
      <c r="I67" s="51" t="n">
        <f aca="false">1500000</f>
        <v>1500000</v>
      </c>
    </row>
    <row r="68" customFormat="false" ht="84" hidden="false" customHeight="true" outlineLevel="0" collapsed="false">
      <c r="A68" s="52" t="n">
        <v>4718370</v>
      </c>
      <c r="B68" s="52" t="n">
        <v>8370</v>
      </c>
      <c r="C68" s="52" t="s">
        <v>80</v>
      </c>
      <c r="D68" s="53" t="s">
        <v>81</v>
      </c>
      <c r="E68" s="40" t="s">
        <v>82</v>
      </c>
      <c r="F68" s="41" t="n">
        <v>54413476</v>
      </c>
      <c r="G68" s="41" t="n">
        <v>2.36</v>
      </c>
      <c r="H68" s="41" t="n">
        <v>1284491.4</v>
      </c>
      <c r="I68" s="42" t="n">
        <f aca="false">17920000</f>
        <v>17920000</v>
      </c>
    </row>
    <row r="69" customFormat="false" ht="46.5" hidden="false" customHeight="false" outlineLevel="0" collapsed="false">
      <c r="A69" s="15" t="s">
        <v>83</v>
      </c>
      <c r="B69" s="15"/>
      <c r="C69" s="15"/>
      <c r="D69" s="54" t="s">
        <v>84</v>
      </c>
      <c r="E69" s="55"/>
      <c r="F69" s="16"/>
      <c r="G69" s="16"/>
      <c r="H69" s="16"/>
      <c r="I69" s="16" t="n">
        <f aca="false">I70</f>
        <v>25506931</v>
      </c>
    </row>
    <row r="70" customFormat="false" ht="45.75" hidden="false" customHeight="true" outlineLevel="0" collapsed="false">
      <c r="A70" s="56" t="s">
        <v>85</v>
      </c>
      <c r="B70" s="56"/>
      <c r="C70" s="56"/>
      <c r="D70" s="57" t="s">
        <v>84</v>
      </c>
      <c r="E70" s="58"/>
      <c r="F70" s="18"/>
      <c r="G70" s="18"/>
      <c r="H70" s="18"/>
      <c r="I70" s="18" t="n">
        <f aca="false">SUM(I71:I72)</f>
        <v>25506931</v>
      </c>
    </row>
    <row r="71" customFormat="false" ht="52.5" hidden="false" customHeight="true" outlineLevel="0" collapsed="false">
      <c r="A71" s="59" t="s">
        <v>86</v>
      </c>
      <c r="B71" s="60" t="n">
        <v>180</v>
      </c>
      <c r="C71" s="32" t="s">
        <v>87</v>
      </c>
      <c r="D71" s="61" t="s">
        <v>88</v>
      </c>
      <c r="E71" s="62" t="s">
        <v>89</v>
      </c>
      <c r="F71" s="63"/>
      <c r="G71" s="63"/>
      <c r="H71" s="63"/>
      <c r="I71" s="63" t="n">
        <f aca="false">20019131+4500000+480000</f>
        <v>24999131</v>
      </c>
    </row>
    <row r="72" customFormat="false" ht="35.25" hidden="false" customHeight="true" outlineLevel="0" collapsed="false">
      <c r="A72" s="59" t="s">
        <v>90</v>
      </c>
      <c r="B72" s="60" t="n">
        <v>6660</v>
      </c>
      <c r="C72" s="64" t="s">
        <v>91</v>
      </c>
      <c r="D72" s="61" t="s">
        <v>92</v>
      </c>
      <c r="E72" s="62" t="s">
        <v>89</v>
      </c>
      <c r="F72" s="41"/>
      <c r="G72" s="41"/>
      <c r="H72" s="41"/>
      <c r="I72" s="63" t="n">
        <f aca="false">I73</f>
        <v>507800</v>
      </c>
    </row>
    <row r="73" customFormat="false" ht="33.75" hidden="false" customHeight="true" outlineLevel="0" collapsed="false">
      <c r="A73" s="65" t="s">
        <v>93</v>
      </c>
      <c r="B73" s="66" t="n">
        <v>6662</v>
      </c>
      <c r="C73" s="67" t="s">
        <v>91</v>
      </c>
      <c r="D73" s="68" t="s">
        <v>94</v>
      </c>
      <c r="E73" s="69" t="s">
        <v>89</v>
      </c>
      <c r="F73" s="50"/>
      <c r="G73" s="50"/>
      <c r="H73" s="50"/>
      <c r="I73" s="50" t="n">
        <f aca="false">507800</f>
        <v>507800</v>
      </c>
    </row>
    <row r="74" customFormat="false" ht="45" hidden="false" customHeight="true" outlineLevel="0" collapsed="false">
      <c r="A74" s="15" t="s">
        <v>95</v>
      </c>
      <c r="B74" s="15"/>
      <c r="C74" s="15"/>
      <c r="D74" s="54" t="s">
        <v>96</v>
      </c>
      <c r="E74" s="55"/>
      <c r="F74" s="16"/>
      <c r="G74" s="16"/>
      <c r="H74" s="16"/>
      <c r="I74" s="16" t="n">
        <f aca="false">I75</f>
        <v>63362829.11</v>
      </c>
    </row>
    <row r="75" customFormat="false" ht="50.25" hidden="false" customHeight="true" outlineLevel="0" collapsed="false">
      <c r="A75" s="56" t="s">
        <v>97</v>
      </c>
      <c r="B75" s="56"/>
      <c r="C75" s="56"/>
      <c r="D75" s="57" t="s">
        <v>96</v>
      </c>
      <c r="E75" s="58"/>
      <c r="F75" s="18"/>
      <c r="G75" s="18"/>
      <c r="H75" s="18"/>
      <c r="I75" s="18" t="n">
        <f aca="false">SUM(I76:I82)-I82</f>
        <v>63362829.11</v>
      </c>
    </row>
    <row r="76" customFormat="false" ht="37.5" hidden="false" customHeight="true" outlineLevel="0" collapsed="false">
      <c r="A76" s="70" t="s">
        <v>98</v>
      </c>
      <c r="B76" s="60" t="n">
        <v>1010</v>
      </c>
      <c r="C76" s="64" t="s">
        <v>99</v>
      </c>
      <c r="D76" s="61" t="s">
        <v>100</v>
      </c>
      <c r="E76" s="62" t="s">
        <v>89</v>
      </c>
      <c r="F76" s="63"/>
      <c r="G76" s="63"/>
      <c r="H76" s="63"/>
      <c r="I76" s="63" t="n">
        <f aca="false">997000+384375+13000+157300+174650+65500+26500</f>
        <v>1818325</v>
      </c>
    </row>
    <row r="77" customFormat="false" ht="109.5" hidden="false" customHeight="true" outlineLevel="0" collapsed="false">
      <c r="A77" s="70" t="s">
        <v>101</v>
      </c>
      <c r="B77" s="60" t="n">
        <v>1020</v>
      </c>
      <c r="C77" s="64" t="s">
        <v>102</v>
      </c>
      <c r="D77" s="61" t="s">
        <v>103</v>
      </c>
      <c r="E77" s="62" t="s">
        <v>89</v>
      </c>
      <c r="F77" s="63"/>
      <c r="G77" s="63"/>
      <c r="H77" s="63"/>
      <c r="I77" s="63" t="n">
        <f aca="false">618000+468881+80000+632500+158987+10000+1398863+36000</f>
        <v>3403231</v>
      </c>
    </row>
    <row r="78" customFormat="false" ht="82.5" hidden="false" customHeight="true" outlineLevel="0" collapsed="false">
      <c r="A78" s="70" t="s">
        <v>104</v>
      </c>
      <c r="B78" s="60" t="n">
        <v>1040</v>
      </c>
      <c r="C78" s="64" t="s">
        <v>105</v>
      </c>
      <c r="D78" s="61" t="s">
        <v>106</v>
      </c>
      <c r="E78" s="62" t="s">
        <v>89</v>
      </c>
      <c r="F78" s="63"/>
      <c r="G78" s="63"/>
      <c r="H78" s="63"/>
      <c r="I78" s="63" t="n">
        <f aca="false">61053.68+0.32+10000+329000</f>
        <v>400054</v>
      </c>
    </row>
    <row r="79" customFormat="false" ht="66.75" hidden="false" customHeight="true" outlineLevel="0" collapsed="false">
      <c r="A79" s="70" t="s">
        <v>107</v>
      </c>
      <c r="B79" s="60" t="n">
        <v>1090</v>
      </c>
      <c r="C79" s="64" t="s">
        <v>108</v>
      </c>
      <c r="D79" s="61" t="s">
        <v>109</v>
      </c>
      <c r="E79" s="62" t="s">
        <v>89</v>
      </c>
      <c r="F79" s="63"/>
      <c r="G79" s="63"/>
      <c r="H79" s="63"/>
      <c r="I79" s="71" t="n">
        <f aca="false">1000000+53800+600000+13000+205995+70000</f>
        <v>1942795</v>
      </c>
    </row>
    <row r="80" customFormat="false" ht="61.5" hidden="false" customHeight="true" outlineLevel="0" collapsed="false">
      <c r="A80" s="70" t="s">
        <v>110</v>
      </c>
      <c r="B80" s="60" t="n">
        <v>1170</v>
      </c>
      <c r="C80" s="64" t="s">
        <v>111</v>
      </c>
      <c r="D80" s="61" t="s">
        <v>112</v>
      </c>
      <c r="E80" s="62" t="s">
        <v>89</v>
      </c>
      <c r="F80" s="63"/>
      <c r="G80" s="63"/>
      <c r="H80" s="63"/>
      <c r="I80" s="71" t="n">
        <f aca="false">11635000+8196819.8+0.2+798314+3790000+155000+421500+9218000</f>
        <v>34214634</v>
      </c>
    </row>
    <row r="81" customFormat="false" ht="52.5" hidden="false" customHeight="true" outlineLevel="0" collapsed="false">
      <c r="A81" s="59" t="n">
        <v>1015030</v>
      </c>
      <c r="B81" s="60" t="n">
        <v>5030</v>
      </c>
      <c r="C81" s="64"/>
      <c r="D81" s="61" t="s">
        <v>113</v>
      </c>
      <c r="E81" s="62" t="s">
        <v>89</v>
      </c>
      <c r="F81" s="41"/>
      <c r="G81" s="41"/>
      <c r="H81" s="41"/>
      <c r="I81" s="42" t="n">
        <f aca="false">I82</f>
        <v>21583790.11</v>
      </c>
    </row>
    <row r="82" customFormat="false" ht="61.5" hidden="false" customHeight="true" outlineLevel="0" collapsed="false">
      <c r="A82" s="65" t="n">
        <v>1015031</v>
      </c>
      <c r="B82" s="66" t="n">
        <v>5031</v>
      </c>
      <c r="C82" s="67" t="s">
        <v>114</v>
      </c>
      <c r="D82" s="68" t="s">
        <v>115</v>
      </c>
      <c r="E82" s="69" t="s">
        <v>89</v>
      </c>
      <c r="F82" s="41"/>
      <c r="G82" s="41"/>
      <c r="H82" s="41"/>
      <c r="I82" s="51" t="n">
        <f aca="false">18069985+101500+3412305.11</f>
        <v>21583790.11</v>
      </c>
    </row>
    <row r="83" customFormat="false" ht="51" hidden="false" customHeight="true" outlineLevel="0" collapsed="false">
      <c r="A83" s="15" t="s">
        <v>116</v>
      </c>
      <c r="B83" s="15"/>
      <c r="C83" s="15"/>
      <c r="D83" s="54" t="s">
        <v>117</v>
      </c>
      <c r="E83" s="55"/>
      <c r="F83" s="16"/>
      <c r="G83" s="16"/>
      <c r="H83" s="16"/>
      <c r="I83" s="16" t="n">
        <f aca="false">I84</f>
        <v>76707419</v>
      </c>
    </row>
    <row r="84" customFormat="false" ht="51" hidden="false" customHeight="true" outlineLevel="0" collapsed="false">
      <c r="A84" s="72" t="s">
        <v>118</v>
      </c>
      <c r="B84" s="72"/>
      <c r="C84" s="56"/>
      <c r="D84" s="57" t="s">
        <v>117</v>
      </c>
      <c r="E84" s="58"/>
      <c r="F84" s="18"/>
      <c r="G84" s="18"/>
      <c r="H84" s="18"/>
      <c r="I84" s="18" t="n">
        <f aca="false">SUM(I85:I89)</f>
        <v>76707419</v>
      </c>
    </row>
    <row r="85" customFormat="false" ht="46.5" hidden="false" customHeight="true" outlineLevel="0" collapsed="false">
      <c r="A85" s="70" t="n">
        <v>1412010</v>
      </c>
      <c r="B85" s="59" t="s">
        <v>119</v>
      </c>
      <c r="C85" s="73" t="s">
        <v>120</v>
      </c>
      <c r="D85" s="74" t="s">
        <v>121</v>
      </c>
      <c r="E85" s="62" t="s">
        <v>89</v>
      </c>
      <c r="F85" s="63"/>
      <c r="G85" s="63"/>
      <c r="H85" s="63"/>
      <c r="I85" s="63" t="n">
        <f aca="false">18384184+960213+13712462-700000+26400+50000+47580+60000</f>
        <v>32540839</v>
      </c>
    </row>
    <row r="86" customFormat="false" ht="29.25" hidden="false" customHeight="true" outlineLevel="0" collapsed="false">
      <c r="A86" s="59" t="n">
        <v>1412180</v>
      </c>
      <c r="B86" s="59" t="n">
        <v>2180</v>
      </c>
      <c r="C86" s="73" t="s">
        <v>122</v>
      </c>
      <c r="D86" s="74" t="s">
        <v>123</v>
      </c>
      <c r="E86" s="62" t="s">
        <v>89</v>
      </c>
      <c r="F86" s="41"/>
      <c r="G86" s="41"/>
      <c r="H86" s="41"/>
      <c r="I86" s="41" t="n">
        <f aca="false">12812200+25314380</f>
        <v>38126580</v>
      </c>
    </row>
    <row r="87" customFormat="false" ht="29.25" hidden="false" customHeight="true" outlineLevel="0" collapsed="false">
      <c r="A87" s="59" t="n">
        <v>1412220</v>
      </c>
      <c r="B87" s="59" t="n">
        <v>2220</v>
      </c>
      <c r="C87" s="73" t="s">
        <v>124</v>
      </c>
      <c r="D87" s="74" t="s">
        <v>125</v>
      </c>
      <c r="E87" s="62" t="s">
        <v>89</v>
      </c>
      <c r="F87" s="41"/>
      <c r="G87" s="41"/>
      <c r="H87" s="41"/>
      <c r="I87" s="41" t="n">
        <f aca="false">5000000</f>
        <v>5000000</v>
      </c>
    </row>
    <row r="88" customFormat="false" ht="42.75" hidden="false" customHeight="true" outlineLevel="0" collapsed="false">
      <c r="A88" s="59" t="n">
        <v>1417470</v>
      </c>
      <c r="B88" s="59" t="n">
        <v>7470</v>
      </c>
      <c r="C88" s="73" t="s">
        <v>19</v>
      </c>
      <c r="D88" s="74" t="s">
        <v>126</v>
      </c>
      <c r="E88" s="62" t="s">
        <v>89</v>
      </c>
      <c r="F88" s="41"/>
      <c r="G88" s="41"/>
      <c r="H88" s="41"/>
      <c r="I88" s="41" t="n">
        <f aca="false">1000000</f>
        <v>1000000</v>
      </c>
    </row>
    <row r="89" customFormat="false" ht="116.25" hidden="false" customHeight="true" outlineLevel="0" collapsed="false">
      <c r="A89" s="59" t="s">
        <v>127</v>
      </c>
      <c r="B89" s="59" t="n">
        <v>8800</v>
      </c>
      <c r="C89" s="73" t="s">
        <v>80</v>
      </c>
      <c r="D89" s="74" t="s">
        <v>128</v>
      </c>
      <c r="E89" s="62" t="s">
        <v>129</v>
      </c>
      <c r="F89" s="41"/>
      <c r="G89" s="41"/>
      <c r="H89" s="41"/>
      <c r="I89" s="41" t="n">
        <f aca="false">40000</f>
        <v>40000</v>
      </c>
    </row>
    <row r="90" customFormat="false" ht="75" hidden="false" customHeight="true" outlineLevel="0" collapsed="false">
      <c r="A90" s="15" t="n">
        <v>1500000</v>
      </c>
      <c r="B90" s="15"/>
      <c r="C90" s="15"/>
      <c r="D90" s="54" t="s">
        <v>130</v>
      </c>
      <c r="E90" s="55"/>
      <c r="F90" s="16"/>
      <c r="G90" s="16"/>
      <c r="H90" s="16"/>
      <c r="I90" s="16" t="n">
        <f aca="false">I91</f>
        <v>56000</v>
      </c>
    </row>
    <row r="91" customFormat="false" ht="69" hidden="false" customHeight="true" outlineLevel="0" collapsed="false">
      <c r="A91" s="72" t="n">
        <v>1510000</v>
      </c>
      <c r="B91" s="72"/>
      <c r="C91" s="56"/>
      <c r="D91" s="57" t="s">
        <v>130</v>
      </c>
      <c r="E91" s="58"/>
      <c r="F91" s="18"/>
      <c r="G91" s="18"/>
      <c r="H91" s="18"/>
      <c r="I91" s="18" t="n">
        <f aca="false">SUM(I92:I93)</f>
        <v>56000</v>
      </c>
    </row>
    <row r="92" customFormat="false" ht="35.25" hidden="false" customHeight="true" outlineLevel="0" collapsed="false">
      <c r="A92" s="59" t="n">
        <v>1518600</v>
      </c>
      <c r="B92" s="59" t="n">
        <v>8600</v>
      </c>
      <c r="C92" s="73" t="s">
        <v>131</v>
      </c>
      <c r="D92" s="74" t="s">
        <v>132</v>
      </c>
      <c r="E92" s="62" t="s">
        <v>89</v>
      </c>
      <c r="F92" s="63"/>
      <c r="G92" s="63"/>
      <c r="H92" s="63"/>
      <c r="I92" s="63" t="n">
        <f aca="false">26600</f>
        <v>26600</v>
      </c>
    </row>
    <row r="93" customFormat="false" ht="104.25" hidden="false" customHeight="true" outlineLevel="0" collapsed="false">
      <c r="A93" s="59" t="n">
        <v>1518800</v>
      </c>
      <c r="B93" s="59" t="n">
        <v>8800</v>
      </c>
      <c r="C93" s="73" t="s">
        <v>80</v>
      </c>
      <c r="D93" s="74" t="s">
        <v>133</v>
      </c>
      <c r="E93" s="62" t="s">
        <v>129</v>
      </c>
      <c r="F93" s="41"/>
      <c r="G93" s="41"/>
      <c r="H93" s="41"/>
      <c r="I93" s="41" t="n">
        <f aca="false">20160+9240</f>
        <v>29400</v>
      </c>
    </row>
    <row r="94" customFormat="false" ht="60" hidden="false" customHeight="true" outlineLevel="0" collapsed="false">
      <c r="A94" s="15" t="n">
        <v>2000000</v>
      </c>
      <c r="B94" s="15"/>
      <c r="C94" s="15"/>
      <c r="D94" s="54" t="s">
        <v>134</v>
      </c>
      <c r="E94" s="55"/>
      <c r="F94" s="16" t="n">
        <f aca="false">F95</f>
        <v>0</v>
      </c>
      <c r="G94" s="16" t="n">
        <f aca="false">G95</f>
        <v>0</v>
      </c>
      <c r="H94" s="16" t="n">
        <f aca="false">H95</f>
        <v>0</v>
      </c>
      <c r="I94" s="16" t="n">
        <f aca="false">I95</f>
        <v>1839827</v>
      </c>
    </row>
    <row r="95" customFormat="false" ht="54.75" hidden="false" customHeight="true" outlineLevel="0" collapsed="false">
      <c r="A95" s="56" t="n">
        <v>2010000</v>
      </c>
      <c r="B95" s="56"/>
      <c r="C95" s="56"/>
      <c r="D95" s="57" t="s">
        <v>134</v>
      </c>
      <c r="E95" s="58"/>
      <c r="F95" s="18" t="n">
        <f aca="false">F96+F98</f>
        <v>0</v>
      </c>
      <c r="G95" s="18" t="n">
        <f aca="false">G96+G98</f>
        <v>0</v>
      </c>
      <c r="H95" s="18" t="n">
        <f aca="false">H96+H98</f>
        <v>0</v>
      </c>
      <c r="I95" s="18" t="n">
        <f aca="false">I96+I98</f>
        <v>1839827</v>
      </c>
    </row>
    <row r="96" customFormat="false" ht="54.75" hidden="false" customHeight="true" outlineLevel="0" collapsed="false">
      <c r="A96" s="59" t="s">
        <v>135</v>
      </c>
      <c r="B96" s="59" t="n">
        <v>3110</v>
      </c>
      <c r="C96" s="73"/>
      <c r="D96" s="74" t="s">
        <v>136</v>
      </c>
      <c r="E96" s="62" t="s">
        <v>89</v>
      </c>
      <c r="F96" s="63"/>
      <c r="G96" s="63"/>
      <c r="H96" s="63"/>
      <c r="I96" s="63" t="n">
        <f aca="false">I97</f>
        <v>1434827</v>
      </c>
    </row>
    <row r="97" customFormat="false" ht="69.75" hidden="false" customHeight="true" outlineLevel="0" collapsed="false">
      <c r="A97" s="65" t="n">
        <v>2013111</v>
      </c>
      <c r="B97" s="65" t="s">
        <v>137</v>
      </c>
      <c r="C97" s="75" t="s">
        <v>138</v>
      </c>
      <c r="D97" s="76" t="s">
        <v>139</v>
      </c>
      <c r="E97" s="69" t="s">
        <v>89</v>
      </c>
      <c r="F97" s="77"/>
      <c r="G97" s="77"/>
      <c r="H97" s="77"/>
      <c r="I97" s="77" t="n">
        <f aca="false">1434827</f>
        <v>1434827</v>
      </c>
    </row>
    <row r="98" customFormat="false" ht="44.25" hidden="false" customHeight="true" outlineLevel="0" collapsed="false">
      <c r="A98" s="59" t="s">
        <v>140</v>
      </c>
      <c r="B98" s="59" t="n">
        <v>3400</v>
      </c>
      <c r="C98" s="73" t="s">
        <v>141</v>
      </c>
      <c r="D98" s="74" t="s">
        <v>142</v>
      </c>
      <c r="E98" s="62" t="s">
        <v>89</v>
      </c>
      <c r="F98" s="63"/>
      <c r="G98" s="63"/>
      <c r="H98" s="63"/>
      <c r="I98" s="63" t="n">
        <f aca="false">405000</f>
        <v>405000</v>
      </c>
    </row>
    <row r="99" customFormat="false" ht="51" hidden="false" customHeight="true" outlineLevel="0" collapsed="false">
      <c r="A99" s="15" t="s">
        <v>143</v>
      </c>
      <c r="B99" s="15"/>
      <c r="C99" s="15"/>
      <c r="D99" s="54" t="s">
        <v>144</v>
      </c>
      <c r="E99" s="55"/>
      <c r="F99" s="16"/>
      <c r="G99" s="16"/>
      <c r="H99" s="16"/>
      <c r="I99" s="16" t="n">
        <f aca="false">I100</f>
        <v>24139708</v>
      </c>
    </row>
    <row r="100" customFormat="false" ht="61.5" hidden="false" customHeight="true" outlineLevel="0" collapsed="false">
      <c r="A100" s="56" t="s">
        <v>145</v>
      </c>
      <c r="B100" s="56"/>
      <c r="C100" s="56"/>
      <c r="D100" s="57" t="s">
        <v>144</v>
      </c>
      <c r="E100" s="58"/>
      <c r="F100" s="18"/>
      <c r="G100" s="18"/>
      <c r="H100" s="18"/>
      <c r="I100" s="18" t="n">
        <f aca="false">SUM(I101:I108)-I106</f>
        <v>24139708</v>
      </c>
    </row>
    <row r="101" customFormat="false" ht="41.25" hidden="false" customHeight="true" outlineLevel="0" collapsed="false">
      <c r="A101" s="59" t="n">
        <v>2414020</v>
      </c>
      <c r="B101" s="59" t="n">
        <v>4020</v>
      </c>
      <c r="C101" s="73" t="s">
        <v>146</v>
      </c>
      <c r="D101" s="74" t="s">
        <v>147</v>
      </c>
      <c r="E101" s="62" t="s">
        <v>89</v>
      </c>
      <c r="F101" s="63"/>
      <c r="G101" s="63"/>
      <c r="H101" s="63"/>
      <c r="I101" s="63" t="n">
        <f aca="false">14497000+1421924+58245</f>
        <v>15977169</v>
      </c>
    </row>
    <row r="102" customFormat="false" ht="65.25" hidden="false" customHeight="true" outlineLevel="0" collapsed="false">
      <c r="A102" s="59" t="n">
        <v>2414040</v>
      </c>
      <c r="B102" s="59" t="n">
        <v>4040</v>
      </c>
      <c r="C102" s="73" t="s">
        <v>148</v>
      </c>
      <c r="D102" s="74" t="s">
        <v>149</v>
      </c>
      <c r="E102" s="62" t="s">
        <v>89</v>
      </c>
      <c r="F102" s="63"/>
      <c r="G102" s="63"/>
      <c r="H102" s="63"/>
      <c r="I102" s="63" t="n">
        <f aca="false">10000</f>
        <v>10000</v>
      </c>
    </row>
    <row r="103" customFormat="false" ht="42" hidden="false" customHeight="true" outlineLevel="0" collapsed="false">
      <c r="A103" s="59" t="s">
        <v>150</v>
      </c>
      <c r="B103" s="59" t="s">
        <v>151</v>
      </c>
      <c r="C103" s="73" t="s">
        <v>152</v>
      </c>
      <c r="D103" s="74" t="s">
        <v>153</v>
      </c>
      <c r="E103" s="62" t="s">
        <v>89</v>
      </c>
      <c r="F103" s="63"/>
      <c r="G103" s="63"/>
      <c r="H103" s="63"/>
      <c r="I103" s="63" t="n">
        <f aca="false">380000</f>
        <v>380000</v>
      </c>
    </row>
    <row r="104" customFormat="false" ht="36" hidden="false" customHeight="true" outlineLevel="0" collapsed="false">
      <c r="A104" s="59" t="n">
        <v>2414070</v>
      </c>
      <c r="B104" s="59" t="n">
        <v>4070</v>
      </c>
      <c r="C104" s="73" t="s">
        <v>152</v>
      </c>
      <c r="D104" s="74" t="s">
        <v>154</v>
      </c>
      <c r="E104" s="62" t="s">
        <v>89</v>
      </c>
      <c r="F104" s="63"/>
      <c r="G104" s="63"/>
      <c r="H104" s="63"/>
      <c r="I104" s="63" t="n">
        <f aca="false">549366+70000+366913</f>
        <v>986279</v>
      </c>
    </row>
    <row r="105" customFormat="false" ht="48.75" hidden="false" customHeight="true" outlineLevel="0" collapsed="false">
      <c r="A105" s="70" t="n">
        <v>2414090</v>
      </c>
      <c r="B105" s="59" t="n">
        <v>4090</v>
      </c>
      <c r="C105" s="73" t="s">
        <v>155</v>
      </c>
      <c r="D105" s="74" t="s">
        <v>156</v>
      </c>
      <c r="E105" s="62" t="s">
        <v>89</v>
      </c>
      <c r="F105" s="63"/>
      <c r="G105" s="63"/>
      <c r="H105" s="63"/>
      <c r="I105" s="63" t="n">
        <f aca="false">171100+5206+70000+140000+5000000</f>
        <v>5386306</v>
      </c>
    </row>
    <row r="106" customFormat="false" ht="111" hidden="false" customHeight="true" outlineLevel="0" collapsed="false">
      <c r="A106" s="70"/>
      <c r="B106" s="59"/>
      <c r="C106" s="73"/>
      <c r="D106" s="78" t="s">
        <v>79</v>
      </c>
      <c r="E106" s="69" t="s">
        <v>89</v>
      </c>
      <c r="F106" s="77"/>
      <c r="G106" s="77"/>
      <c r="H106" s="77"/>
      <c r="I106" s="77" t="n">
        <f aca="false">5000000</f>
        <v>5000000</v>
      </c>
    </row>
    <row r="107" customFormat="false" ht="39" hidden="false" customHeight="true" outlineLevel="0" collapsed="false">
      <c r="A107" s="59" t="n">
        <v>2414100</v>
      </c>
      <c r="B107" s="59" t="n">
        <v>4100</v>
      </c>
      <c r="C107" s="73" t="s">
        <v>108</v>
      </c>
      <c r="D107" s="74" t="s">
        <v>157</v>
      </c>
      <c r="E107" s="73" t="s">
        <v>89</v>
      </c>
      <c r="F107" s="74"/>
      <c r="G107" s="63"/>
      <c r="H107" s="63"/>
      <c r="I107" s="63" t="n">
        <f aca="false">96571+38400+50000</f>
        <v>184971</v>
      </c>
    </row>
    <row r="108" customFormat="false" ht="31.5" hidden="false" customHeight="true" outlineLevel="0" collapsed="false">
      <c r="A108" s="59" t="n">
        <v>2417210</v>
      </c>
      <c r="B108" s="59" t="n">
        <v>7210</v>
      </c>
      <c r="C108" s="73"/>
      <c r="D108" s="74" t="s">
        <v>158</v>
      </c>
      <c r="E108" s="62"/>
      <c r="F108" s="63"/>
      <c r="G108" s="63"/>
      <c r="H108" s="63"/>
      <c r="I108" s="63" t="n">
        <f aca="false">I109</f>
        <v>1214983</v>
      </c>
    </row>
    <row r="109" customFormat="false" ht="49.5" hidden="false" customHeight="true" outlineLevel="0" collapsed="false">
      <c r="A109" s="65" t="n">
        <v>2417211</v>
      </c>
      <c r="B109" s="65" t="n">
        <v>7211</v>
      </c>
      <c r="C109" s="75" t="s">
        <v>159</v>
      </c>
      <c r="D109" s="76" t="s">
        <v>160</v>
      </c>
      <c r="E109" s="62" t="s">
        <v>89</v>
      </c>
      <c r="F109" s="63"/>
      <c r="G109" s="63"/>
      <c r="H109" s="63"/>
      <c r="I109" s="77" t="n">
        <f aca="false">1214983</f>
        <v>1214983</v>
      </c>
    </row>
    <row r="110" customFormat="false" ht="69" hidden="false" customHeight="true" outlineLevel="0" collapsed="false">
      <c r="A110" s="15" t="s">
        <v>161</v>
      </c>
      <c r="B110" s="15"/>
      <c r="C110" s="15"/>
      <c r="D110" s="54" t="s">
        <v>162</v>
      </c>
      <c r="E110" s="55"/>
      <c r="F110" s="16"/>
      <c r="G110" s="16"/>
      <c r="H110" s="16"/>
      <c r="I110" s="16" t="n">
        <f aca="false">I111</f>
        <v>222033721</v>
      </c>
    </row>
    <row r="111" customFormat="false" ht="69" hidden="false" customHeight="true" outlineLevel="0" collapsed="false">
      <c r="A111" s="56" t="s">
        <v>163</v>
      </c>
      <c r="B111" s="56"/>
      <c r="C111" s="56"/>
      <c r="D111" s="57" t="s">
        <v>162</v>
      </c>
      <c r="E111" s="58"/>
      <c r="F111" s="18"/>
      <c r="G111" s="18"/>
      <c r="H111" s="18"/>
      <c r="I111" s="18" t="n">
        <f aca="false">I112+I116+I119+I122+I123+I124+I125+I126+I133+I134</f>
        <v>222033721</v>
      </c>
    </row>
    <row r="112" customFormat="false" ht="48" hidden="false" customHeight="true" outlineLevel="0" collapsed="false">
      <c r="A112" s="59" t="n">
        <v>4016310</v>
      </c>
      <c r="B112" s="59" t="n">
        <v>6310</v>
      </c>
      <c r="C112" s="73" t="s">
        <v>19</v>
      </c>
      <c r="D112" s="74" t="s">
        <v>20</v>
      </c>
      <c r="E112" s="79"/>
      <c r="F112" s="80"/>
      <c r="G112" s="80"/>
      <c r="H112" s="80"/>
      <c r="I112" s="81" t="n">
        <f aca="false">SUM(I113:I115)</f>
        <v>12040000</v>
      </c>
    </row>
    <row r="113" customFormat="false" ht="43.5" hidden="false" customHeight="true" outlineLevel="0" collapsed="false">
      <c r="A113" s="36"/>
      <c r="B113" s="36"/>
      <c r="C113" s="73"/>
      <c r="D113" s="82" t="s">
        <v>21</v>
      </c>
      <c r="E113" s="79" t="s">
        <v>164</v>
      </c>
      <c r="F113" s="42" t="n">
        <v>4934216</v>
      </c>
      <c r="G113" s="42" t="n">
        <v>0</v>
      </c>
      <c r="H113" s="42" t="n">
        <f aca="false">F113-I113-404910</f>
        <v>0</v>
      </c>
      <c r="I113" s="71" t="n">
        <f aca="false">4529306</f>
        <v>4529306</v>
      </c>
    </row>
    <row r="114" customFormat="false" ht="45" hidden="false" customHeight="true" outlineLevel="0" collapsed="false">
      <c r="A114" s="36"/>
      <c r="B114" s="36"/>
      <c r="C114" s="73"/>
      <c r="D114" s="82"/>
      <c r="E114" s="79" t="s">
        <v>165</v>
      </c>
      <c r="F114" s="42" t="n">
        <v>8365396</v>
      </c>
      <c r="G114" s="42" t="n">
        <v>58.5</v>
      </c>
      <c r="H114" s="42" t="n">
        <f aca="false">F114-I114-273081</f>
        <v>4621621</v>
      </c>
      <c r="I114" s="71" t="n">
        <f aca="false">3470694</f>
        <v>3470694</v>
      </c>
    </row>
    <row r="115" customFormat="false" ht="36" hidden="false" customHeight="true" outlineLevel="0" collapsed="false">
      <c r="A115" s="34"/>
      <c r="B115" s="34"/>
      <c r="C115" s="34"/>
      <c r="D115" s="22"/>
      <c r="E115" s="79" t="s">
        <v>36</v>
      </c>
      <c r="F115" s="42" t="n">
        <f aca="false">4000000+40000</f>
        <v>4040000</v>
      </c>
      <c r="G115" s="42" t="n">
        <v>0</v>
      </c>
      <c r="H115" s="42" t="n">
        <f aca="false">F115-I115</f>
        <v>0</v>
      </c>
      <c r="I115" s="71" t="n">
        <f aca="false">4000000+40000</f>
        <v>4040000</v>
      </c>
    </row>
    <row r="116" customFormat="false" ht="47.25" hidden="false" customHeight="true" outlineLevel="0" collapsed="false">
      <c r="A116" s="70" t="n">
        <v>4016020</v>
      </c>
      <c r="B116" s="59" t="n">
        <v>6020</v>
      </c>
      <c r="C116" s="73"/>
      <c r="D116" s="74" t="s">
        <v>166</v>
      </c>
      <c r="E116" s="79"/>
      <c r="F116" s="30"/>
      <c r="G116" s="30"/>
      <c r="H116" s="30"/>
      <c r="I116" s="71" t="n">
        <f aca="false">SUM(I117:I118)</f>
        <v>46077760</v>
      </c>
    </row>
    <row r="117" customFormat="false" ht="30" hidden="false" customHeight="true" outlineLevel="0" collapsed="false">
      <c r="A117" s="83" t="n">
        <v>4016021</v>
      </c>
      <c r="B117" s="65" t="n">
        <v>6021</v>
      </c>
      <c r="C117" s="75" t="s">
        <v>167</v>
      </c>
      <c r="D117" s="76" t="s">
        <v>168</v>
      </c>
      <c r="E117" s="84" t="s">
        <v>89</v>
      </c>
      <c r="F117" s="30"/>
      <c r="G117" s="30"/>
      <c r="H117" s="30"/>
      <c r="I117" s="85" t="n">
        <f aca="false">26077760+10000000</f>
        <v>36077760</v>
      </c>
    </row>
    <row r="118" customFormat="false" ht="62.25" hidden="false" customHeight="true" outlineLevel="0" collapsed="false">
      <c r="A118" s="65" t="n">
        <v>4016022</v>
      </c>
      <c r="B118" s="65" t="n">
        <v>6022</v>
      </c>
      <c r="C118" s="75" t="s">
        <v>167</v>
      </c>
      <c r="D118" s="76" t="s">
        <v>169</v>
      </c>
      <c r="E118" s="69" t="s">
        <v>89</v>
      </c>
      <c r="F118" s="86"/>
      <c r="G118" s="86"/>
      <c r="H118" s="86"/>
      <c r="I118" s="87" t="n">
        <f aca="false">10000000</f>
        <v>10000000</v>
      </c>
    </row>
    <row r="119" customFormat="false" ht="42.75" hidden="false" customHeight="true" outlineLevel="0" collapsed="false">
      <c r="A119" s="59" t="n">
        <v>4016050</v>
      </c>
      <c r="B119" s="59" t="n">
        <v>6050</v>
      </c>
      <c r="C119" s="73"/>
      <c r="D119" s="74" t="s">
        <v>170</v>
      </c>
      <c r="E119" s="69"/>
      <c r="F119" s="86"/>
      <c r="G119" s="86"/>
      <c r="H119" s="86"/>
      <c r="I119" s="86" t="n">
        <f aca="false">SUM(I120:I121)</f>
        <v>10169400</v>
      </c>
    </row>
    <row r="120" customFormat="false" ht="40.5" hidden="false" customHeight="true" outlineLevel="0" collapsed="false">
      <c r="A120" s="65" t="n">
        <v>4016051</v>
      </c>
      <c r="B120" s="65" t="n">
        <v>6051</v>
      </c>
      <c r="C120" s="75" t="s">
        <v>171</v>
      </c>
      <c r="D120" s="76" t="s">
        <v>172</v>
      </c>
      <c r="E120" s="84" t="s">
        <v>89</v>
      </c>
      <c r="F120" s="86"/>
      <c r="G120" s="86"/>
      <c r="H120" s="86"/>
      <c r="I120" s="87" t="n">
        <f aca="false">3000000</f>
        <v>3000000</v>
      </c>
    </row>
    <row r="121" customFormat="false" ht="54.75" hidden="false" customHeight="true" outlineLevel="0" collapsed="false">
      <c r="A121" s="65" t="n">
        <v>4016052</v>
      </c>
      <c r="B121" s="65" t="n">
        <v>6052</v>
      </c>
      <c r="C121" s="75" t="s">
        <v>171</v>
      </c>
      <c r="D121" s="76" t="s">
        <v>173</v>
      </c>
      <c r="E121" s="69" t="s">
        <v>89</v>
      </c>
      <c r="F121" s="86"/>
      <c r="G121" s="86"/>
      <c r="H121" s="86"/>
      <c r="I121" s="87" t="n">
        <f aca="false">7169400</f>
        <v>7169400</v>
      </c>
    </row>
    <row r="122" customFormat="false" ht="33" hidden="false" customHeight="true" outlineLevel="0" collapsed="false">
      <c r="A122" s="70" t="n">
        <v>4016060</v>
      </c>
      <c r="B122" s="59" t="n">
        <v>6060</v>
      </c>
      <c r="C122" s="73" t="s">
        <v>171</v>
      </c>
      <c r="D122" s="74" t="s">
        <v>174</v>
      </c>
      <c r="E122" s="62" t="s">
        <v>89</v>
      </c>
      <c r="F122" s="86"/>
      <c r="G122" s="86"/>
      <c r="H122" s="86"/>
      <c r="I122" s="86" t="n">
        <f aca="false">15000000+1378609+1000000+75616+294098+80000</f>
        <v>17828323</v>
      </c>
    </row>
    <row r="123" customFormat="false" ht="33" hidden="false" customHeight="true" outlineLevel="0" collapsed="false">
      <c r="A123" s="59" t="n">
        <v>4016640</v>
      </c>
      <c r="B123" s="59" t="n">
        <v>6640</v>
      </c>
      <c r="C123" s="73" t="s">
        <v>175</v>
      </c>
      <c r="D123" s="74" t="s">
        <v>176</v>
      </c>
      <c r="E123" s="62" t="s">
        <v>89</v>
      </c>
      <c r="F123" s="86"/>
      <c r="G123" s="86"/>
      <c r="H123" s="86"/>
      <c r="I123" s="86" t="n">
        <f aca="false">9000000+300000</f>
        <v>9300000</v>
      </c>
    </row>
    <row r="124" customFormat="false" ht="33" hidden="false" customHeight="true" outlineLevel="0" collapsed="false">
      <c r="A124" s="59" t="n">
        <v>4016650</v>
      </c>
      <c r="B124" s="59" t="n">
        <v>6650</v>
      </c>
      <c r="C124" s="73" t="s">
        <v>177</v>
      </c>
      <c r="D124" s="74" t="s">
        <v>178</v>
      </c>
      <c r="E124" s="62" t="s">
        <v>89</v>
      </c>
      <c r="F124" s="86"/>
      <c r="G124" s="86"/>
      <c r="H124" s="86"/>
      <c r="I124" s="86" t="n">
        <f aca="false">1000000+5000000</f>
        <v>6000000</v>
      </c>
    </row>
    <row r="125" customFormat="false" ht="33" hidden="false" customHeight="true" outlineLevel="0" collapsed="false">
      <c r="A125" s="59" t="n">
        <v>4017410</v>
      </c>
      <c r="B125" s="59" t="n">
        <v>7410</v>
      </c>
      <c r="C125" s="73" t="s">
        <v>179</v>
      </c>
      <c r="D125" s="74" t="s">
        <v>180</v>
      </c>
      <c r="E125" s="62" t="s">
        <v>89</v>
      </c>
      <c r="F125" s="86"/>
      <c r="G125" s="86"/>
      <c r="H125" s="86"/>
      <c r="I125" s="86" t="n">
        <f aca="false">117414</f>
        <v>117414</v>
      </c>
    </row>
    <row r="126" customFormat="false" ht="48" hidden="false" customHeight="true" outlineLevel="0" collapsed="false">
      <c r="A126" s="73" t="n">
        <v>4017470</v>
      </c>
      <c r="B126" s="73" t="n">
        <v>7470</v>
      </c>
      <c r="C126" s="73" t="s">
        <v>19</v>
      </c>
      <c r="D126" s="74" t="s">
        <v>126</v>
      </c>
      <c r="E126" s="88"/>
      <c r="F126" s="86"/>
      <c r="G126" s="86"/>
      <c r="H126" s="86"/>
      <c r="I126" s="86" t="n">
        <f aca="false">SUM(I127:I132)</f>
        <v>15230000</v>
      </c>
    </row>
    <row r="127" customFormat="false" ht="108" hidden="false" customHeight="true" outlineLevel="0" collapsed="false">
      <c r="A127" s="73"/>
      <c r="B127" s="73"/>
      <c r="C127" s="73"/>
      <c r="D127" s="76" t="s">
        <v>21</v>
      </c>
      <c r="E127" s="89" t="s">
        <v>181</v>
      </c>
      <c r="F127" s="86"/>
      <c r="G127" s="86"/>
      <c r="H127" s="86"/>
      <c r="I127" s="86" t="n">
        <f aca="false">1500000</f>
        <v>1500000</v>
      </c>
    </row>
    <row r="128" customFormat="false" ht="93.75" hidden="false" customHeight="true" outlineLevel="0" collapsed="false">
      <c r="A128" s="73"/>
      <c r="B128" s="73"/>
      <c r="C128" s="73"/>
      <c r="D128" s="76"/>
      <c r="E128" s="90" t="s">
        <v>182</v>
      </c>
      <c r="F128" s="86"/>
      <c r="G128" s="86"/>
      <c r="H128" s="86"/>
      <c r="I128" s="86" t="n">
        <f aca="false">1500000-400000-20000</f>
        <v>1080000</v>
      </c>
    </row>
    <row r="129" customFormat="false" ht="65.25" hidden="false" customHeight="true" outlineLevel="0" collapsed="false">
      <c r="A129" s="73"/>
      <c r="B129" s="73"/>
      <c r="C129" s="73"/>
      <c r="D129" s="76"/>
      <c r="E129" s="89" t="s">
        <v>183</v>
      </c>
      <c r="F129" s="86"/>
      <c r="G129" s="86"/>
      <c r="H129" s="86"/>
      <c r="I129" s="86" t="n">
        <f aca="false">30000</f>
        <v>30000</v>
      </c>
    </row>
    <row r="130" customFormat="false" ht="88.5" hidden="false" customHeight="true" outlineLevel="0" collapsed="false">
      <c r="A130" s="73"/>
      <c r="B130" s="73"/>
      <c r="C130" s="73"/>
      <c r="D130" s="76"/>
      <c r="E130" s="89" t="s">
        <v>184</v>
      </c>
      <c r="F130" s="86"/>
      <c r="G130" s="86"/>
      <c r="H130" s="86"/>
      <c r="I130" s="86" t="n">
        <f aca="false">12000000</f>
        <v>12000000</v>
      </c>
    </row>
    <row r="131" customFormat="false" ht="68.25" hidden="false" customHeight="true" outlineLevel="0" collapsed="false">
      <c r="A131" s="73"/>
      <c r="B131" s="73"/>
      <c r="C131" s="73"/>
      <c r="D131" s="74"/>
      <c r="E131" s="89" t="s">
        <v>185</v>
      </c>
      <c r="F131" s="86"/>
      <c r="G131" s="86"/>
      <c r="H131" s="86"/>
      <c r="I131" s="86" t="n">
        <f aca="false">600000</f>
        <v>600000</v>
      </c>
    </row>
    <row r="132" customFormat="false" ht="68.25" hidden="false" customHeight="true" outlineLevel="0" collapsed="false">
      <c r="A132" s="73"/>
      <c r="B132" s="73"/>
      <c r="C132" s="73"/>
      <c r="D132" s="74"/>
      <c r="E132" s="90" t="s">
        <v>186</v>
      </c>
      <c r="F132" s="86"/>
      <c r="G132" s="86"/>
      <c r="H132" s="86"/>
      <c r="I132" s="86" t="n">
        <v>20000</v>
      </c>
    </row>
    <row r="133" customFormat="false" ht="45.75" hidden="false" customHeight="true" outlineLevel="0" collapsed="false">
      <c r="A133" s="59" t="n">
        <v>4017500</v>
      </c>
      <c r="B133" s="59" t="n">
        <v>7500</v>
      </c>
      <c r="C133" s="73" t="s">
        <v>187</v>
      </c>
      <c r="D133" s="22" t="s">
        <v>188</v>
      </c>
      <c r="E133" s="89" t="s">
        <v>89</v>
      </c>
      <c r="F133" s="71"/>
      <c r="G133" s="71"/>
      <c r="H133" s="71"/>
      <c r="I133" s="71" t="n">
        <f aca="false">58847284+38256689+3000000+400000+3000000+1000000</f>
        <v>104503973</v>
      </c>
    </row>
    <row r="134" customFormat="false" ht="87.75" hidden="false" customHeight="true" outlineLevel="0" collapsed="false">
      <c r="A134" s="59" t="n">
        <v>4018800</v>
      </c>
      <c r="B134" s="59" t="n">
        <v>8800</v>
      </c>
      <c r="C134" s="73" t="s">
        <v>80</v>
      </c>
      <c r="D134" s="22" t="s">
        <v>189</v>
      </c>
      <c r="E134" s="91" t="s">
        <v>129</v>
      </c>
      <c r="F134" s="42"/>
      <c r="G134" s="42"/>
      <c r="H134" s="42"/>
      <c r="I134" s="42" t="n">
        <f aca="false">766851</f>
        <v>766851</v>
      </c>
    </row>
    <row r="135" customFormat="false" ht="75" hidden="false" customHeight="true" outlineLevel="0" collapsed="false">
      <c r="A135" s="15" t="s">
        <v>190</v>
      </c>
      <c r="B135" s="15"/>
      <c r="C135" s="15"/>
      <c r="D135" s="54" t="s">
        <v>191</v>
      </c>
      <c r="E135" s="55"/>
      <c r="F135" s="16"/>
      <c r="G135" s="16"/>
      <c r="H135" s="16"/>
      <c r="I135" s="16" t="n">
        <f aca="false">I136</f>
        <v>6320000</v>
      </c>
    </row>
    <row r="136" customFormat="false" ht="75" hidden="false" customHeight="true" outlineLevel="0" collapsed="false">
      <c r="A136" s="56" t="s">
        <v>192</v>
      </c>
      <c r="B136" s="56"/>
      <c r="C136" s="56"/>
      <c r="D136" s="57" t="s">
        <v>191</v>
      </c>
      <c r="E136" s="58"/>
      <c r="F136" s="18"/>
      <c r="G136" s="18"/>
      <c r="H136" s="18"/>
      <c r="I136" s="18" t="n">
        <f aca="false">SUM(I137:I138)</f>
        <v>6320000</v>
      </c>
    </row>
    <row r="137" customFormat="false" ht="43.5" hidden="false" customHeight="true" outlineLevel="0" collapsed="false">
      <c r="A137" s="60" t="n">
        <v>4816430</v>
      </c>
      <c r="B137" s="60" t="n">
        <v>6430</v>
      </c>
      <c r="C137" s="73" t="s">
        <v>193</v>
      </c>
      <c r="D137" s="22" t="s">
        <v>194</v>
      </c>
      <c r="E137" s="92" t="s">
        <v>195</v>
      </c>
      <c r="F137" s="81"/>
      <c r="G137" s="25"/>
      <c r="H137" s="81"/>
      <c r="I137" s="81" t="n">
        <f aca="false">6280000</f>
        <v>6280000</v>
      </c>
    </row>
    <row r="138" customFormat="false" ht="30.75" hidden="false" customHeight="true" outlineLevel="0" collapsed="false">
      <c r="A138" s="60" t="n">
        <v>4817310</v>
      </c>
      <c r="B138" s="60" t="n">
        <v>7310</v>
      </c>
      <c r="C138" s="73" t="s">
        <v>196</v>
      </c>
      <c r="D138" s="22" t="s">
        <v>197</v>
      </c>
      <c r="E138" s="22" t="s">
        <v>195</v>
      </c>
      <c r="F138" s="63"/>
      <c r="G138" s="63"/>
      <c r="H138" s="63"/>
      <c r="I138" s="63" t="n">
        <f aca="false">40000</f>
        <v>40000</v>
      </c>
    </row>
    <row r="139" customFormat="false" ht="54" hidden="false" customHeight="true" outlineLevel="0" collapsed="false">
      <c r="A139" s="15" t="n">
        <v>6000000</v>
      </c>
      <c r="B139" s="15"/>
      <c r="C139" s="15"/>
      <c r="D139" s="54" t="s">
        <v>198</v>
      </c>
      <c r="E139" s="55"/>
      <c r="F139" s="16"/>
      <c r="G139" s="16"/>
      <c r="H139" s="16"/>
      <c r="I139" s="16" t="n">
        <f aca="false">I140</f>
        <v>332000</v>
      </c>
    </row>
    <row r="140" customFormat="false" ht="54" hidden="false" customHeight="true" outlineLevel="0" collapsed="false">
      <c r="A140" s="56" t="n">
        <v>6010000</v>
      </c>
      <c r="B140" s="56"/>
      <c r="C140" s="56"/>
      <c r="D140" s="57" t="s">
        <v>198</v>
      </c>
      <c r="E140" s="58"/>
      <c r="F140" s="18"/>
      <c r="G140" s="18"/>
      <c r="H140" s="18"/>
      <c r="I140" s="18" t="n">
        <f aca="false">I141</f>
        <v>332000</v>
      </c>
    </row>
    <row r="141" customFormat="false" ht="102.75" hidden="false" customHeight="true" outlineLevel="0" collapsed="false">
      <c r="A141" s="60" t="n">
        <v>6018370</v>
      </c>
      <c r="B141" s="60" t="n">
        <v>8370</v>
      </c>
      <c r="C141" s="73" t="s">
        <v>80</v>
      </c>
      <c r="D141" s="22" t="s">
        <v>81</v>
      </c>
      <c r="E141" s="93" t="s">
        <v>199</v>
      </c>
      <c r="F141" s="41"/>
      <c r="G141" s="41"/>
      <c r="H141" s="41"/>
      <c r="I141" s="81" t="n">
        <f aca="false">332000</f>
        <v>332000</v>
      </c>
    </row>
    <row r="142" customFormat="false" ht="51" hidden="false" customHeight="true" outlineLevel="0" collapsed="false">
      <c r="A142" s="15" t="n">
        <v>6500000</v>
      </c>
      <c r="B142" s="15"/>
      <c r="C142" s="15"/>
      <c r="D142" s="54" t="s">
        <v>200</v>
      </c>
      <c r="E142" s="55"/>
      <c r="F142" s="16"/>
      <c r="G142" s="16"/>
      <c r="H142" s="16"/>
      <c r="I142" s="16" t="n">
        <f aca="false">I143</f>
        <v>3580900</v>
      </c>
    </row>
    <row r="143" customFormat="false" ht="50.25" hidden="false" customHeight="true" outlineLevel="0" collapsed="false">
      <c r="A143" s="56" t="n">
        <v>6510000</v>
      </c>
      <c r="B143" s="56"/>
      <c r="C143" s="56"/>
      <c r="D143" s="57" t="s">
        <v>200</v>
      </c>
      <c r="E143" s="58"/>
      <c r="F143" s="18"/>
      <c r="G143" s="18"/>
      <c r="H143" s="18"/>
      <c r="I143" s="18" t="n">
        <f aca="false">SUM(I144:I144)</f>
        <v>3580900</v>
      </c>
    </row>
    <row r="144" customFormat="false" ht="50.25" hidden="false" customHeight="true" outlineLevel="0" collapsed="false">
      <c r="A144" s="60" t="n">
        <v>6516700</v>
      </c>
      <c r="B144" s="60" t="n">
        <v>6700</v>
      </c>
      <c r="C144" s="73" t="s">
        <v>91</v>
      </c>
      <c r="D144" s="22" t="s">
        <v>201</v>
      </c>
      <c r="E144" s="62" t="s">
        <v>89</v>
      </c>
      <c r="F144" s="81"/>
      <c r="G144" s="25"/>
      <c r="H144" s="81"/>
      <c r="I144" s="81" t="n">
        <f aca="false">100000+3480900</f>
        <v>3580900</v>
      </c>
    </row>
    <row r="145" customFormat="false" ht="89.25" hidden="false" customHeight="true" outlineLevel="0" collapsed="false">
      <c r="A145" s="15" t="s">
        <v>202</v>
      </c>
      <c r="B145" s="15"/>
      <c r="C145" s="15"/>
      <c r="D145" s="54" t="s">
        <v>203</v>
      </c>
      <c r="E145" s="55"/>
      <c r="F145" s="16"/>
      <c r="G145" s="16"/>
      <c r="H145" s="16"/>
      <c r="I145" s="16" t="n">
        <f aca="false">I146</f>
        <v>910000</v>
      </c>
    </row>
    <row r="146" customFormat="false" ht="92.25" hidden="false" customHeight="true" outlineLevel="0" collapsed="false">
      <c r="A146" s="56" t="s">
        <v>204</v>
      </c>
      <c r="B146" s="56"/>
      <c r="C146" s="56"/>
      <c r="D146" s="57" t="s">
        <v>203</v>
      </c>
      <c r="E146" s="58"/>
      <c r="F146" s="18"/>
      <c r="G146" s="18"/>
      <c r="H146" s="18"/>
      <c r="I146" s="18" t="n">
        <f aca="false">SUM(I147:I148)</f>
        <v>910000</v>
      </c>
    </row>
    <row r="147" customFormat="false" ht="66.75" hidden="false" customHeight="true" outlineLevel="0" collapsed="false">
      <c r="A147" s="60" t="n">
        <v>6717810</v>
      </c>
      <c r="B147" s="60" t="n">
        <v>7810</v>
      </c>
      <c r="C147" s="73" t="s">
        <v>205</v>
      </c>
      <c r="D147" s="22" t="s">
        <v>206</v>
      </c>
      <c r="E147" s="62" t="s">
        <v>89</v>
      </c>
      <c r="F147" s="63"/>
      <c r="G147" s="63"/>
      <c r="H147" s="63"/>
      <c r="I147" s="63" t="n">
        <f aca="false">110000</f>
        <v>110000</v>
      </c>
    </row>
    <row r="148" customFormat="false" ht="129.75" hidden="false" customHeight="true" outlineLevel="0" collapsed="false">
      <c r="A148" s="70" t="s">
        <v>207</v>
      </c>
      <c r="B148" s="59" t="n">
        <v>8800</v>
      </c>
      <c r="C148" s="73" t="s">
        <v>80</v>
      </c>
      <c r="D148" s="74" t="s">
        <v>208</v>
      </c>
      <c r="E148" s="62" t="s">
        <v>129</v>
      </c>
      <c r="F148" s="41"/>
      <c r="G148" s="41"/>
      <c r="H148" s="41"/>
      <c r="I148" s="41" t="n">
        <f aca="false">800000</f>
        <v>800000</v>
      </c>
    </row>
    <row r="149" customFormat="false" ht="51.75" hidden="false" customHeight="true" outlineLevel="0" collapsed="false">
      <c r="A149" s="15" t="s">
        <v>209</v>
      </c>
      <c r="B149" s="15"/>
      <c r="C149" s="15"/>
      <c r="D149" s="54" t="s">
        <v>210</v>
      </c>
      <c r="E149" s="55"/>
      <c r="F149" s="16"/>
      <c r="G149" s="16"/>
      <c r="H149" s="16"/>
      <c r="I149" s="16" t="n">
        <f aca="false">I150</f>
        <v>211000</v>
      </c>
    </row>
    <row r="150" customFormat="false" ht="45.75" hidden="false" customHeight="true" outlineLevel="0" collapsed="false">
      <c r="A150" s="56" t="s">
        <v>211</v>
      </c>
      <c r="B150" s="56"/>
      <c r="C150" s="56"/>
      <c r="D150" s="57" t="s">
        <v>210</v>
      </c>
      <c r="E150" s="58"/>
      <c r="F150" s="18"/>
      <c r="G150" s="18"/>
      <c r="H150" s="18"/>
      <c r="I150" s="18" t="n">
        <f aca="false">I151</f>
        <v>211000</v>
      </c>
    </row>
    <row r="151" customFormat="false" ht="45.75" hidden="false" customHeight="true" outlineLevel="0" collapsed="false">
      <c r="A151" s="60" t="n">
        <v>7317500</v>
      </c>
      <c r="B151" s="60" t="n">
        <v>7500</v>
      </c>
      <c r="C151" s="73" t="s">
        <v>187</v>
      </c>
      <c r="D151" s="22" t="s">
        <v>188</v>
      </c>
      <c r="E151" s="92" t="s">
        <v>89</v>
      </c>
      <c r="F151" s="86"/>
      <c r="G151" s="86"/>
      <c r="H151" s="86"/>
      <c r="I151" s="94" t="n">
        <f aca="false">71000+140000</f>
        <v>211000</v>
      </c>
    </row>
    <row r="152" customFormat="false" ht="41.25" hidden="false" customHeight="true" outlineLevel="0" collapsed="false">
      <c r="A152" s="95"/>
      <c r="B152" s="95"/>
      <c r="C152" s="95"/>
      <c r="D152" s="96" t="s">
        <v>212</v>
      </c>
      <c r="E152" s="97"/>
      <c r="F152" s="98"/>
      <c r="G152" s="98"/>
      <c r="H152" s="98"/>
      <c r="I152" s="98" t="n">
        <f aca="false">I7+I69+I74+I83+I94+I99+I110+I135+I145+I149+I90+I142+I139</f>
        <v>519038501.11</v>
      </c>
    </row>
    <row r="153" customFormat="false" ht="110.25" hidden="false" customHeight="true" outlineLevel="0" collapsed="false"/>
    <row r="154" customFormat="false" ht="87" hidden="false" customHeight="true" outlineLevel="0" collapsed="false">
      <c r="A154" s="99" t="s">
        <v>213</v>
      </c>
      <c r="B154" s="99"/>
      <c r="C154" s="99"/>
      <c r="D154" s="99"/>
      <c r="E154" s="100" t="s">
        <v>214</v>
      </c>
      <c r="F154" s="101"/>
      <c r="I154" s="102"/>
    </row>
    <row r="155" customFormat="false" ht="12.75" hidden="false" customHeight="false" outlineLevel="0" collapsed="false">
      <c r="E155" s="103"/>
      <c r="I155" s="102"/>
    </row>
    <row r="157" customFormat="false" ht="18.75" hidden="false" customHeight="false" outlineLevel="0" collapsed="false">
      <c r="G157" s="104"/>
      <c r="H157" s="105"/>
      <c r="I157" s="105"/>
    </row>
    <row r="158" customFormat="false" ht="18" hidden="false" customHeight="false" outlineLevel="0" collapsed="false">
      <c r="G158" s="105"/>
      <c r="H158" s="105"/>
      <c r="I158" s="105"/>
    </row>
    <row r="159" customFormat="false" ht="18" hidden="false" customHeight="false" outlineLevel="0" collapsed="false">
      <c r="G159" s="105"/>
      <c r="H159" s="105"/>
      <c r="I159" s="105"/>
    </row>
  </sheetData>
  <mergeCells count="6">
    <mergeCell ref="G3:I3"/>
    <mergeCell ref="A4:I4"/>
    <mergeCell ref="A126:A132"/>
    <mergeCell ref="B126:B132"/>
    <mergeCell ref="C126:C132"/>
    <mergeCell ref="A154:D15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7-05-12T07:21:42Z</cp:lastPrinted>
  <dcterms:modified xsi:type="dcterms:W3CDTF">2017-06-27T09:13:13Z</dcterms:modified>
  <cp:revision>0</cp:revision>
  <dc:subject/>
  <dc:title/>
</cp:coreProperties>
</file>