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05" sheetId="1" state="visible" r:id="rId2"/>
  </sheets>
  <definedNames>
    <definedName function="false" hidden="false" localSheetId="0" name="_xlnm.Print_Area" vbProcedure="false">'змини 05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12.06.2017 №1680</t>
  </si>
  <si>
    <t xml:space="preserve">Фінансування міського бюджету на 2017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249595867.48</v>
      </c>
      <c r="D9" s="13" t="n">
        <f aca="false">D10</f>
        <v>-245786352.52</v>
      </c>
      <c r="E9" s="13" t="n">
        <f aca="false">E10</f>
        <v>495382220</v>
      </c>
      <c r="F9" s="13" t="n">
        <f aca="false">F10</f>
        <v>462245655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249595867.48</v>
      </c>
      <c r="D10" s="17" t="n">
        <f aca="false">D11-D12+D13</f>
        <v>-245786352.52</v>
      </c>
      <c r="E10" s="17" t="n">
        <f aca="false">E11-E12+E13</f>
        <v>495382220</v>
      </c>
      <c r="F10" s="17" t="n">
        <f aca="false">F11-F12+F13</f>
        <v>462245655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31629402.3</v>
      </c>
      <c r="D11" s="23" t="n">
        <f aca="false">334563073.43+34.48</f>
        <v>334563107.91</v>
      </c>
      <c r="E11" s="23" t="n">
        <v>97066294.39</v>
      </c>
      <c r="F11" s="23" t="n">
        <v>24391418.34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182033534.82</v>
      </c>
      <c r="D12" s="23" t="n">
        <f aca="false">334563073.43+34.48-125925117.48-2200000-549366-5206-3790000-480000-500000-383000+700000-3500000-2714000-195000+1414000-10330700+50000-70000-2000000-80000-70000-16000000-5000000-1882365-212748-333500-18252000</f>
        <v>142254105.43</v>
      </c>
      <c r="E12" s="23" t="n">
        <f aca="false">97066294.39-4500000-290942-12000-93800-7238823-22599000-3480900-16169400-1595000-1307000</f>
        <v>39779429.39</v>
      </c>
      <c r="F12" s="23" t="n">
        <f aca="false">24391418.34-4500000-3480900-16169400</f>
        <v>241118.34</v>
      </c>
      <c r="H12" s="24" t="n">
        <f aca="false">D11-D12</f>
        <v>192309002.48</v>
      </c>
      <c r="J12" s="18"/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20019131-14250000-31196384-1839827-15721983-137252554-44032466-6280000-110000-1000000-914309.68-8196819.8-26600-20160-171100-1378609-960213-0.52-117414-71000+3827510-140000-38256689-507800-133800-798314-9240-1421924-100000-600000-39026842-300000-549366-5206-3790000-480000+700000-10330700+50000-70000-3000000-1500000-80000-70000-13000-18252000-155000-690000-5026400-236571-12766851-7693123-920000+703138+300000-1224300-3000000-539632-50000-96645-115616-101500-796913-1030000-6200000-40000</f>
        <v>-438095355</v>
      </c>
      <c r="E13" s="23" t="n">
        <f aca="false">20019131+14250000+31196384+1839827+15721983+137252554+44032466+6280000+110000+1000000+914309.68+8196819.8+26600+20160+171100+1378609+960213+0.52+117414+71000-3827510+140000+38256689+507800+133800+798314+9240+1421924+100000+600000+39026842+300000+549366+5206+3790000+480000-700000+10330700-50000+70000+3000000+1500000+80000+70000+13000+18252000+155000+690000+5026400+236571+12766851+7693123+920000-703138-300000+1224300+3000000+539632+50000+96645+115616+101500+796913+1030000+6200000+40000</f>
        <v>438095355</v>
      </c>
      <c r="F13" s="23" t="n">
        <f aca="false">E13</f>
        <v>438095355</v>
      </c>
      <c r="H13" s="18" t="n">
        <f aca="false">E11-E12</f>
        <v>57286865</v>
      </c>
      <c r="J13" s="18" t="n">
        <f aca="false">F11-F12</f>
        <v>24150300</v>
      </c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249595867.48</v>
      </c>
      <c r="D14" s="13" t="n">
        <f aca="false">D15</f>
        <v>-245786352.52</v>
      </c>
      <c r="E14" s="13" t="n">
        <f aca="false">E15</f>
        <v>495382220</v>
      </c>
      <c r="F14" s="13" t="n">
        <f aca="false">F15</f>
        <v>462245655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249595867.48</v>
      </c>
      <c r="D15" s="17" t="n">
        <f aca="false">D16-D17+D18</f>
        <v>-245786352.52</v>
      </c>
      <c r="E15" s="17" t="n">
        <f aca="false">E16-E17+E18</f>
        <v>495382220</v>
      </c>
      <c r="F15" s="17" t="n">
        <f aca="false">F16-F17+F18</f>
        <v>462245655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31629402.3</v>
      </c>
      <c r="D16" s="23" t="n">
        <f aca="false">D11</f>
        <v>334563107.91</v>
      </c>
      <c r="E16" s="23" t="n">
        <f aca="false">E11</f>
        <v>97066294.39</v>
      </c>
      <c r="F16" s="23" t="n">
        <f aca="false">F11</f>
        <v>24391418.34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182033534.82</v>
      </c>
      <c r="D17" s="23" t="n">
        <f aca="false">D12</f>
        <v>142254105.43</v>
      </c>
      <c r="E17" s="23" t="n">
        <f aca="false">E12</f>
        <v>39779429.39</v>
      </c>
      <c r="F17" s="23" t="n">
        <f aca="false">F12</f>
        <v>241118.34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438095355</v>
      </c>
      <c r="E18" s="23" t="n">
        <f aca="false">E13</f>
        <v>438095355</v>
      </c>
      <c r="F18" s="23" t="n">
        <f aca="false">E18</f>
        <v>438095355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7-04-19T09:17:45Z</cp:lastPrinted>
  <dcterms:modified xsi:type="dcterms:W3CDTF">2017-06-12T11:20:14Z</dcterms:modified>
  <cp:revision>0</cp:revision>
  <dc:subject/>
  <dc:title/>
</cp:coreProperties>
</file>