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7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          Додаток  </t>
  </si>
  <si>
    <t xml:space="preserve">             до розпорядження міського голови</t>
  </si>
  <si>
    <t xml:space="preserve">26.05.2017  №123-р</t>
  </si>
  <si>
    <t xml:space="preserve">Зміни до показників міського бюджету на 2017 рік у частині перерозподілу планових призначень субвенції з обласного бюджету</t>
  </si>
  <si>
    <t xml:space="preserve">грн.</t>
  </si>
  <si>
    <t xml:space="preserve">Код</t>
  </si>
  <si>
    <t xml:space="preserve">Назва кодів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-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400000</t>
  </si>
  <si>
    <t xml:space="preserve">Управління охорони  здоров'я виконкому Криворізької міської ради</t>
  </si>
  <si>
    <t xml:space="preserve">1410000</t>
  </si>
  <si>
    <t xml:space="preserve">1412010</t>
  </si>
  <si>
    <t xml:space="preserve">Багатопрофільна стаціонарна медична допомога населенню 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0</t>
  </si>
  <si>
    <t xml:space="preserve">Інші видатки на соціальний захист населення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060</t>
  </si>
  <si>
    <t xml:space="preserve">Благоустрій міст, сіл, селищ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7618800</t>
  </si>
  <si>
    <t xml:space="preserve">Інші субвенції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у тому числі за бюджетом Довгинцівської районної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7.75" hidden="false" customHeight="false" outlineLevel="0" collapsed="false">
      <c r="A3" s="4"/>
      <c r="B3" s="9"/>
      <c r="C3" s="9"/>
      <c r="D3" s="10" t="s">
        <v>2</v>
      </c>
    </row>
    <row r="4" customFormat="false" ht="22.5" hidden="false" customHeight="false" outlineLevel="0" collapsed="false">
      <c r="A4" s="4"/>
      <c r="B4" s="5"/>
      <c r="C4" s="5"/>
      <c r="D4" s="7"/>
    </row>
    <row r="5" s="12" customFormat="true" ht="93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8.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81.75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21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</row>
    <row r="10" customFormat="false" ht="44.25" hidden="false" customHeight="true" outlineLevel="0" collapsed="false">
      <c r="A10" s="18" t="s">
        <v>12</v>
      </c>
      <c r="B10" s="18"/>
      <c r="C10" s="18"/>
      <c r="D10" s="18"/>
      <c r="E10" s="18"/>
      <c r="F10" s="18"/>
    </row>
    <row r="11" customFormat="false" ht="51.75" hidden="false" customHeight="true" outlineLevel="0" collapsed="false">
      <c r="A11" s="19" t="s">
        <v>13</v>
      </c>
      <c r="B11" s="20" t="s">
        <v>14</v>
      </c>
      <c r="C11" s="21" t="n">
        <f aca="false">C12</f>
        <v>532000</v>
      </c>
      <c r="D11" s="21" t="n">
        <f aca="false">D12</f>
        <v>75500</v>
      </c>
      <c r="E11" s="21" t="n">
        <f aca="false">E12</f>
        <v>75500</v>
      </c>
      <c r="F11" s="21" t="n">
        <f aca="false">F12</f>
        <v>607500</v>
      </c>
    </row>
    <row r="12" customFormat="false" ht="54.75" hidden="false" customHeight="true" outlineLevel="0" collapsed="false">
      <c r="A12" s="19" t="s">
        <v>15</v>
      </c>
      <c r="B12" s="20" t="s">
        <v>14</v>
      </c>
      <c r="C12" s="21" t="n">
        <f aca="false">SUM(C13:C15)</f>
        <v>532000</v>
      </c>
      <c r="D12" s="21" t="n">
        <f aca="false">SUM(D13:D15)</f>
        <v>75500</v>
      </c>
      <c r="E12" s="21" t="n">
        <f aca="false">SUM(E13:E15)</f>
        <v>75500</v>
      </c>
      <c r="F12" s="21" t="n">
        <f aca="false">C12+D12</f>
        <v>607500</v>
      </c>
    </row>
    <row r="13" s="26" customFormat="true" ht="37.5" hidden="false" customHeight="true" outlineLevel="0" collapsed="false">
      <c r="A13" s="22" t="s">
        <v>16</v>
      </c>
      <c r="B13" s="23" t="s">
        <v>17</v>
      </c>
      <c r="C13" s="24" t="n">
        <f aca="false">48500</f>
        <v>48500</v>
      </c>
      <c r="D13" s="24" t="n">
        <f aca="false">13500+22000+30000</f>
        <v>65500</v>
      </c>
      <c r="E13" s="24" t="n">
        <f aca="false">D13</f>
        <v>65500</v>
      </c>
      <c r="F13" s="25" t="n">
        <f aca="false">C13+D13</f>
        <v>114000</v>
      </c>
    </row>
    <row r="14" s="12" customFormat="true" ht="104.25" hidden="false" customHeight="true" outlineLevel="0" collapsed="false">
      <c r="A14" s="22" t="s">
        <v>18</v>
      </c>
      <c r="B14" s="23" t="s">
        <v>19</v>
      </c>
      <c r="C14" s="24" t="n">
        <f aca="false">60000+60000+95000+30000+11000+27500+20000+80000</f>
        <v>383500</v>
      </c>
      <c r="D14" s="24" t="n">
        <f aca="false">10000</f>
        <v>10000</v>
      </c>
      <c r="E14" s="24" t="n">
        <f aca="false">D14</f>
        <v>10000</v>
      </c>
      <c r="F14" s="25" t="n">
        <f aca="false">C14+D14</f>
        <v>393500</v>
      </c>
    </row>
    <row r="15" s="12" customFormat="true" ht="39" hidden="false" customHeight="true" outlineLevel="0" collapsed="false">
      <c r="A15" s="22" t="s">
        <v>20</v>
      </c>
      <c r="B15" s="23" t="s">
        <v>21</v>
      </c>
      <c r="C15" s="24" t="n">
        <f aca="false">C16</f>
        <v>100000</v>
      </c>
      <c r="D15" s="24" t="n">
        <f aca="false">D16</f>
        <v>0</v>
      </c>
      <c r="E15" s="24" t="n">
        <f aca="false">E16</f>
        <v>0</v>
      </c>
      <c r="F15" s="25" t="n">
        <f aca="false">C15+D15</f>
        <v>100000</v>
      </c>
    </row>
    <row r="16" s="12" customFormat="true" ht="41.25" hidden="false" customHeight="true" outlineLevel="0" collapsed="false">
      <c r="A16" s="27" t="s">
        <v>22</v>
      </c>
      <c r="B16" s="28" t="s">
        <v>23</v>
      </c>
      <c r="C16" s="29" t="n">
        <f aca="false">100000</f>
        <v>100000</v>
      </c>
      <c r="D16" s="29" t="n">
        <v>0</v>
      </c>
      <c r="E16" s="29" t="n">
        <f aca="false">D16</f>
        <v>0</v>
      </c>
      <c r="F16" s="25" t="n">
        <f aca="false">C16+D16</f>
        <v>100000</v>
      </c>
    </row>
    <row r="17" customFormat="false" ht="50.25" hidden="false" customHeight="true" outlineLevel="0" collapsed="false">
      <c r="A17" s="19" t="s">
        <v>24</v>
      </c>
      <c r="B17" s="20" t="s">
        <v>25</v>
      </c>
      <c r="C17" s="21" t="n">
        <f aca="false">C18</f>
        <v>118231</v>
      </c>
      <c r="D17" s="21" t="n">
        <f aca="false">D18</f>
        <v>47580</v>
      </c>
      <c r="E17" s="21" t="n">
        <f aca="false">E18</f>
        <v>47580</v>
      </c>
      <c r="F17" s="21" t="n">
        <f aca="false">F18</f>
        <v>165811</v>
      </c>
    </row>
    <row r="18" customFormat="false" ht="47.25" hidden="false" customHeight="true" outlineLevel="0" collapsed="false">
      <c r="A18" s="19" t="s">
        <v>26</v>
      </c>
      <c r="B18" s="20" t="s">
        <v>25</v>
      </c>
      <c r="C18" s="21" t="n">
        <f aca="false">C19</f>
        <v>118231</v>
      </c>
      <c r="D18" s="21" t="n">
        <f aca="false">D19</f>
        <v>47580</v>
      </c>
      <c r="E18" s="21" t="n">
        <f aca="false">E19</f>
        <v>47580</v>
      </c>
      <c r="F18" s="21" t="n">
        <f aca="false">C18+D18</f>
        <v>165811</v>
      </c>
    </row>
    <row r="19" customFormat="false" ht="48.75" hidden="false" customHeight="true" outlineLevel="0" collapsed="false">
      <c r="A19" s="22" t="s">
        <v>27</v>
      </c>
      <c r="B19" s="23" t="s">
        <v>28</v>
      </c>
      <c r="C19" s="24" t="n">
        <f aca="false">28600+9720+79911</f>
        <v>118231</v>
      </c>
      <c r="D19" s="24" t="n">
        <f aca="false">30000+17580</f>
        <v>47580</v>
      </c>
      <c r="E19" s="24" t="n">
        <f aca="false">D19</f>
        <v>47580</v>
      </c>
      <c r="F19" s="25" t="n">
        <f aca="false">C19+D19</f>
        <v>165811</v>
      </c>
    </row>
    <row r="20" customFormat="false" ht="45.75" hidden="false" customHeight="true" outlineLevel="0" collapsed="false">
      <c r="A20" s="19" t="s">
        <v>29</v>
      </c>
      <c r="B20" s="20" t="s">
        <v>30</v>
      </c>
      <c r="C20" s="21" t="n">
        <f aca="false">C21</f>
        <v>968000</v>
      </c>
      <c r="D20" s="21" t="n">
        <f aca="false">D21</f>
        <v>0</v>
      </c>
      <c r="E20" s="21" t="n">
        <f aca="false">E21</f>
        <v>0</v>
      </c>
      <c r="F20" s="21" t="n">
        <f aca="false">F21</f>
        <v>968000</v>
      </c>
    </row>
    <row r="21" customFormat="false" ht="51.75" hidden="false" customHeight="true" outlineLevel="0" collapsed="false">
      <c r="A21" s="19" t="s">
        <v>31</v>
      </c>
      <c r="B21" s="20" t="s">
        <v>30</v>
      </c>
      <c r="C21" s="21" t="n">
        <f aca="false">SUM(C22:C23)</f>
        <v>968000</v>
      </c>
      <c r="D21" s="21" t="n">
        <f aca="false">SUM(D22:D23)</f>
        <v>0</v>
      </c>
      <c r="E21" s="21" t="n">
        <f aca="false">SUM(E22:E23)</f>
        <v>0</v>
      </c>
      <c r="F21" s="21" t="n">
        <f aca="false">C21+D21</f>
        <v>968000</v>
      </c>
    </row>
    <row r="22" customFormat="false" ht="40.5" hidden="false" customHeight="true" outlineLevel="0" collapsed="false">
      <c r="A22" s="22" t="s">
        <v>32</v>
      </c>
      <c r="B22" s="23" t="s">
        <v>33</v>
      </c>
      <c r="C22" s="24" t="n">
        <f aca="false">10000+50000+30000+55000+10000+15000+30000+28000+20000+125000+215000+5000+45000</f>
        <v>638000</v>
      </c>
      <c r="D22" s="24" t="n">
        <v>0</v>
      </c>
      <c r="E22" s="24" t="n">
        <v>0</v>
      </c>
      <c r="F22" s="25" t="n">
        <f aca="false">C22+D22</f>
        <v>638000</v>
      </c>
    </row>
    <row r="23" customFormat="false" ht="35.25" hidden="false" customHeight="true" outlineLevel="0" collapsed="false">
      <c r="A23" s="22" t="s">
        <v>34</v>
      </c>
      <c r="B23" s="23" t="s">
        <v>35</v>
      </c>
      <c r="C23" s="24" t="n">
        <f aca="false">C24</f>
        <v>330000</v>
      </c>
      <c r="D23" s="24" t="n">
        <f aca="false">D24</f>
        <v>0</v>
      </c>
      <c r="E23" s="24" t="n">
        <f aca="false">E24</f>
        <v>0</v>
      </c>
      <c r="F23" s="25" t="n">
        <f aca="false">C23+D23</f>
        <v>330000</v>
      </c>
    </row>
    <row r="24" customFormat="false" ht="68.25" hidden="false" customHeight="true" outlineLevel="0" collapsed="false">
      <c r="A24" s="30" t="s">
        <v>36</v>
      </c>
      <c r="B24" s="28" t="s">
        <v>37</v>
      </c>
      <c r="C24" s="31" t="n">
        <f aca="false">5000+5000+320000</f>
        <v>330000</v>
      </c>
      <c r="D24" s="31" t="n">
        <v>0</v>
      </c>
      <c r="E24" s="31" t="n">
        <v>0</v>
      </c>
      <c r="F24" s="25" t="n">
        <f aca="false">C24+D24</f>
        <v>330000</v>
      </c>
    </row>
    <row r="25" customFormat="false" ht="57.75" hidden="false" customHeight="true" outlineLevel="0" collapsed="false">
      <c r="A25" s="19" t="s">
        <v>38</v>
      </c>
      <c r="B25" s="20" t="s">
        <v>39</v>
      </c>
      <c r="C25" s="21" t="n">
        <f aca="false">C26</f>
        <v>24000</v>
      </c>
      <c r="D25" s="21" t="n">
        <f aca="false">D26</f>
        <v>294098</v>
      </c>
      <c r="E25" s="21" t="n">
        <f aca="false">E26</f>
        <v>294098</v>
      </c>
      <c r="F25" s="21" t="n">
        <f aca="false">F26</f>
        <v>318098</v>
      </c>
    </row>
    <row r="26" customFormat="false" ht="57" hidden="false" customHeight="true" outlineLevel="0" collapsed="false">
      <c r="A26" s="19" t="s">
        <v>40</v>
      </c>
      <c r="B26" s="20" t="s">
        <v>39</v>
      </c>
      <c r="C26" s="21" t="n">
        <f aca="false">SUM(C27:C27)</f>
        <v>24000</v>
      </c>
      <c r="D26" s="21" t="n">
        <f aca="false">SUM(D27:D27)</f>
        <v>294098</v>
      </c>
      <c r="E26" s="21" t="n">
        <f aca="false">SUM(E27:E27)</f>
        <v>294098</v>
      </c>
      <c r="F26" s="21" t="n">
        <f aca="false">C26+D26</f>
        <v>318098</v>
      </c>
    </row>
    <row r="27" customFormat="false" ht="38.25" hidden="false" customHeight="true" outlineLevel="0" collapsed="false">
      <c r="A27" s="22" t="s">
        <v>41</v>
      </c>
      <c r="B27" s="23" t="s">
        <v>42</v>
      </c>
      <c r="C27" s="24" t="n">
        <f aca="false">24000</f>
        <v>24000</v>
      </c>
      <c r="D27" s="24" t="n">
        <f aca="false">281798+12300</f>
        <v>294098</v>
      </c>
      <c r="E27" s="24" t="n">
        <f aca="false">D27</f>
        <v>294098</v>
      </c>
      <c r="F27" s="25" t="n">
        <f aca="false">C27+D27</f>
        <v>318098</v>
      </c>
    </row>
    <row r="28" customFormat="false" ht="51.75" hidden="false" customHeight="true" outlineLevel="0" collapsed="false">
      <c r="A28" s="19" t="s">
        <v>43</v>
      </c>
      <c r="B28" s="20" t="s">
        <v>44</v>
      </c>
      <c r="C28" s="21" t="n">
        <f aca="false">C29</f>
        <v>-2059409</v>
      </c>
      <c r="D28" s="21" t="n">
        <f aca="false">D29</f>
        <v>0</v>
      </c>
      <c r="E28" s="21" t="n">
        <f aca="false">E29</f>
        <v>0</v>
      </c>
      <c r="F28" s="21" t="n">
        <f aca="false">F29</f>
        <v>-2059409</v>
      </c>
    </row>
    <row r="29" customFormat="false" ht="51" hidden="false" customHeight="true" outlineLevel="0" collapsed="false">
      <c r="A29" s="19" t="s">
        <v>45</v>
      </c>
      <c r="B29" s="20" t="s">
        <v>44</v>
      </c>
      <c r="C29" s="21" t="n">
        <f aca="false">SUM(C30:C31)</f>
        <v>-2059409</v>
      </c>
      <c r="D29" s="21" t="n">
        <f aca="false">SUM(D30:D31)</f>
        <v>0</v>
      </c>
      <c r="E29" s="21" t="n">
        <f aca="false">SUM(E30:E31)</f>
        <v>0</v>
      </c>
      <c r="F29" s="21" t="n">
        <f aca="false">C29+D29</f>
        <v>-2059409</v>
      </c>
    </row>
    <row r="30" customFormat="false" ht="30" hidden="false" customHeight="true" outlineLevel="0" collapsed="false">
      <c r="A30" s="22" t="s">
        <v>46</v>
      </c>
      <c r="B30" s="23" t="s">
        <v>47</v>
      </c>
      <c r="C30" s="24" t="n">
        <f aca="false">-5000-162000-72000-30000-55000-25000-58000-20000-359564-125000-365900-5000-95000-100000-424800-234911</f>
        <v>-2137175</v>
      </c>
      <c r="D30" s="24" t="n">
        <v>0</v>
      </c>
      <c r="E30" s="24" t="n">
        <v>0</v>
      </c>
      <c r="F30" s="25" t="n">
        <f aca="false">C30+D30</f>
        <v>-2137175</v>
      </c>
    </row>
    <row r="31" customFormat="false" ht="98.25" hidden="false" customHeight="true" outlineLevel="0" collapsed="false">
      <c r="A31" s="22" t="s">
        <v>48</v>
      </c>
      <c r="B31" s="23" t="s">
        <v>49</v>
      </c>
      <c r="C31" s="24" t="n">
        <f aca="false">C32</f>
        <v>77766</v>
      </c>
      <c r="D31" s="24" t="n">
        <f aca="false">D32</f>
        <v>0</v>
      </c>
      <c r="E31" s="24" t="n">
        <f aca="false">E32</f>
        <v>0</v>
      </c>
      <c r="F31" s="25" t="n">
        <f aca="false">C31+D31</f>
        <v>77766</v>
      </c>
    </row>
    <row r="32" customFormat="false" ht="42" hidden="false" customHeight="true" outlineLevel="0" collapsed="false">
      <c r="A32" s="30"/>
      <c r="B32" s="28" t="s">
        <v>50</v>
      </c>
      <c r="C32" s="31" t="n">
        <f aca="false">77766</f>
        <v>77766</v>
      </c>
      <c r="D32" s="31" t="n">
        <v>0</v>
      </c>
      <c r="E32" s="31" t="n">
        <v>0</v>
      </c>
      <c r="F32" s="25" t="n">
        <f aca="false">C32+D32</f>
        <v>77766</v>
      </c>
    </row>
    <row r="33" customFormat="false" ht="54" hidden="false" customHeight="true" outlineLevel="0" collapsed="false">
      <c r="A33" s="32" t="s">
        <v>51</v>
      </c>
      <c r="B33" s="32"/>
      <c r="C33" s="33" t="n">
        <f aca="false">C11+C17+C20+C25+C28</f>
        <v>-417178</v>
      </c>
      <c r="D33" s="33" t="n">
        <f aca="false">D11+D17+D20+D25+D28</f>
        <v>417178</v>
      </c>
      <c r="E33" s="33" t="n">
        <f aca="false">E11+E17+E20+E25+E28</f>
        <v>417178</v>
      </c>
      <c r="F33" s="33" t="n">
        <f aca="false">C33+D33</f>
        <v>0</v>
      </c>
    </row>
    <row r="34" customFormat="false" ht="42" hidden="false" customHeight="true" outlineLevel="0" collapsed="false">
      <c r="A34" s="18" t="s">
        <v>52</v>
      </c>
      <c r="B34" s="18"/>
      <c r="C34" s="18"/>
      <c r="D34" s="18"/>
      <c r="E34" s="18"/>
      <c r="F34" s="18"/>
    </row>
    <row r="35" customFormat="false" ht="70.5" hidden="false" customHeight="true" outlineLevel="0" collapsed="false">
      <c r="A35" s="34" t="s">
        <v>53</v>
      </c>
      <c r="B35" s="35" t="s">
        <v>54</v>
      </c>
      <c r="C35" s="36" t="n">
        <f aca="false">-D35</f>
        <v>-417178</v>
      </c>
      <c r="D35" s="36" t="n">
        <f aca="false">E35</f>
        <v>417178</v>
      </c>
      <c r="E35" s="36" t="n">
        <f aca="false">E11+E17+E20+E25+E28</f>
        <v>417178</v>
      </c>
      <c r="F35" s="36" t="n">
        <f aca="false">C35+D35</f>
        <v>0</v>
      </c>
    </row>
    <row r="36" customFormat="false" ht="120.75" hidden="false" customHeight="true" outlineLevel="0" collapsed="false">
      <c r="A36" s="37"/>
      <c r="B36" s="38"/>
      <c r="C36" s="39"/>
      <c r="D36" s="40"/>
      <c r="E36" s="40"/>
      <c r="F36" s="40"/>
    </row>
    <row r="37" customFormat="false" ht="30" hidden="false" customHeight="true" outlineLevel="0" collapsed="false">
      <c r="A37" s="41" t="s">
        <v>55</v>
      </c>
      <c r="B37" s="42"/>
      <c r="C37" s="43"/>
      <c r="D37" s="40"/>
      <c r="E37" s="44" t="s">
        <v>56</v>
      </c>
      <c r="F37" s="40"/>
    </row>
    <row r="38" customFormat="false" ht="20.25" hidden="false" customHeight="false" outlineLevel="0" collapsed="false">
      <c r="A38" s="45"/>
      <c r="B38" s="46"/>
      <c r="C38" s="46"/>
      <c r="D38" s="47"/>
    </row>
    <row r="39" s="48" customFormat="true" ht="18.75" hidden="false" customHeight="false" outlineLevel="0" collapsed="false">
      <c r="B39" s="49"/>
      <c r="C39" s="49"/>
      <c r="D39" s="3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</sheetData>
  <mergeCells count="9">
    <mergeCell ref="A5:F5"/>
    <mergeCell ref="A7:A8"/>
    <mergeCell ref="B7:B8"/>
    <mergeCell ref="C7:C8"/>
    <mergeCell ref="D7:E7"/>
    <mergeCell ref="F7:F8"/>
    <mergeCell ref="A10:F10"/>
    <mergeCell ref="A33:B33"/>
    <mergeCell ref="A34:F34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7-05-25T11:05:52Z</cp:lastPrinted>
  <dcterms:modified xsi:type="dcterms:W3CDTF">2017-05-26T13:50:14Z</dcterms:modified>
  <cp:revision>0</cp:revision>
  <dc:subject/>
  <dc:title/>
</cp:coreProperties>
</file>