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L$110</definedName>
    <definedName function="false" hidden="false" localSheetId="0" name="Excel_BuiltIn__FilterDatabase" vbProcedure="false">'Лист1 (2)'!$A$9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42">
  <si>
    <t xml:space="preserve">Додаток 2                                до рішення міської ради</t>
  </si>
  <si>
    <r>
      <rPr>
        <b val="true"/>
        <i val="true"/>
        <sz val="35"/>
        <rFont val="Times New Roman"/>
        <family val="1"/>
        <charset val="204"/>
      </rPr>
      <t xml:space="preserve">                                                                                                  Заходи Програми розвитку промислового туризму                       </t>
    </r>
    <r>
      <rPr>
        <i val="true"/>
        <sz val="35"/>
        <rFont val="Times New Roman"/>
        <family val="1"/>
        <charset val="204"/>
      </rPr>
      <t xml:space="preserve">                                 26.04.2017 №1588</t>
    </r>
  </si>
  <si>
    <t xml:space="preserve">в місті Кривому Розі на 2016 - 2020 роки</t>
  </si>
  <si>
    <t xml:space="preserve">№   з/п</t>
  </si>
  <si>
    <t xml:space="preserve">Перелік заходів Програми</t>
  </si>
  <si>
    <t xml:space="preserve">Термін виконання заходу</t>
  </si>
  <si>
    <t xml:space="preserve">Відповідальні виконавці</t>
  </si>
  <si>
    <t xml:space="preserve">Джерела фінансування</t>
  </si>
  <si>
    <t xml:space="preserve">Орієнтовні обсяги фінансування (вартість), грн.</t>
  </si>
  <si>
    <t xml:space="preserve">Очікувані                  результати</t>
  </si>
  <si>
    <t xml:space="preserve">Усього</t>
  </si>
  <si>
    <t xml:space="preserve">1.  Формування ефективної структури управління розвитком промислового туризму в місті</t>
  </si>
  <si>
    <t xml:space="preserve">1.1.</t>
  </si>
  <si>
    <t xml:space="preserve">Забезпечення роботи координаційної ради з питання реалізації Програми розвитку промислового туризму в місті Кривому Розі </t>
  </si>
  <si>
    <t xml:space="preserve">2016 - 2020 рр.</t>
  </si>
  <si>
    <t xml:space="preserve">Управління економіки виконкому Криворізької міської ради</t>
  </si>
  <si>
    <r>
      <rPr>
        <sz val="35"/>
        <rFont val="Times New Roman"/>
        <family val="1"/>
        <charset val="204"/>
      </rPr>
      <t xml:space="preserve"> </t>
    </r>
    <r>
      <rPr>
        <sz val="35"/>
        <rFont val="Symbol"/>
        <family val="1"/>
        <charset val="2"/>
      </rPr>
      <t xml:space="preserve">-</t>
    </r>
  </si>
  <si>
    <t xml:space="preserve">Сформовано ефективну та результативну структуру управління туризмом у Кривому Розі</t>
  </si>
  <si>
    <t xml:space="preserve">1.2.</t>
  </si>
  <si>
    <t xml:space="preserve">Опрацювання питання  створення туристичного інформаційного центру (Криворізький центр промислового туризму) </t>
  </si>
  <si>
    <t xml:space="preserve">2017 - 2019 рр.</t>
  </si>
  <si>
    <t xml:space="preserve">Управління економіки виконкому Криворізької міської ради, комунальне підприємство "Інститут розвитку міста Кривого Рогу" Криворізької міської ради</t>
  </si>
  <si>
    <t xml:space="preserve">1.3.</t>
  </si>
  <si>
    <t xml:space="preserve">Опрацювання механізмів створення туристичного кластеру Кривого Рогу, пошук зацікавлених учасників та членів такого об'єднання та сприяння його функціонуванню </t>
  </si>
  <si>
    <t xml:space="preserve">IV квартал           2017 - 2020 рр.</t>
  </si>
  <si>
    <t xml:space="preserve">Комунальне підприємство "Інститут розвитку міста Кривого Рогу" Криворізької міської ради; суб'єкти господарювання, громадські організації (за згодою)</t>
  </si>
  <si>
    <t xml:space="preserve">2. Організаційний напрям</t>
  </si>
  <si>
    <t xml:space="preserve">2.1.</t>
  </si>
  <si>
    <t xml:space="preserve">Підготовка пропозиції  до вищих органів влади щодо прийняття нормативно-правових актів, які сприятимуть розвитку промислового туризму</t>
  </si>
  <si>
    <t xml:space="preserve">2016, 2017 рр.</t>
  </si>
  <si>
    <t xml:space="preserve">За пропозиціями, наданими відповідним органам влади буде ухвалено нормативно-правові акти, які сприятимуть подальшому розвитку туризму в місті </t>
  </si>
  <si>
    <t xml:space="preserve">2.2.</t>
  </si>
  <si>
    <r>
      <rPr>
        <sz val="35"/>
        <rFont val="Times New Roman"/>
        <family val="1"/>
        <charset val="204"/>
      </rPr>
      <t xml:space="preserve">Підписання меморандуму</t>
    </r>
    <r>
      <rPr>
        <sz val="35"/>
        <color rgb="FFFF0000"/>
        <rFont val="Times New Roman"/>
        <family val="1"/>
        <charset val="204"/>
      </rPr>
      <t xml:space="preserve"> </t>
    </r>
    <r>
      <rPr>
        <sz val="35"/>
        <color rgb="FF000000"/>
        <rFont val="Times New Roman"/>
        <family val="1"/>
        <charset val="204"/>
      </rPr>
      <t xml:space="preserve">з питань  співпраці в напряму</t>
    </r>
    <r>
      <rPr>
        <sz val="35"/>
        <color rgb="FFFF0000"/>
        <rFont val="Times New Roman"/>
        <family val="1"/>
        <charset val="204"/>
      </rPr>
      <t xml:space="preserve"> </t>
    </r>
    <r>
      <rPr>
        <sz val="35"/>
        <rFont val="Times New Roman"/>
        <family val="1"/>
        <charset val="204"/>
      </rPr>
      <t xml:space="preserve">розвитку промислового туризму  між виконкомом міської ради, комунальним підприємством "Інститут розвитку міста Кривого Рогу" Криворізької міської ради та суб'єктами господарювання</t>
    </r>
  </si>
  <si>
    <t xml:space="preserve">І півріччя                2017 р.</t>
  </si>
  <si>
    <t xml:space="preserve">Управління економіки виконкому Криворізької міської ради, комунальне підприємство "Інститут розвитку міста Кривого Рогу" Криворізької міської ради, суб'єкти господарювання (за згодою)</t>
  </si>
  <si>
    <t xml:space="preserve">Впливе на поглиблення співпраці між туристичними операторами та промисловими підприємствами, що збільшить кількість екскурсантів</t>
  </si>
  <si>
    <t xml:space="preserve">3. Екскурсійно-методичний напрям</t>
  </si>
  <si>
    <t xml:space="preserve">3.1.</t>
  </si>
  <si>
    <t xml:space="preserve">Здійснення методичної, інформаційної та організаційної підтримки проведення екскурсій  промислової тематики</t>
  </si>
  <si>
    <t xml:space="preserve">Комунальне підприємство "Інститут розвитку міста Кривого Рогу" Криворізької міської ради</t>
  </si>
  <si>
    <t xml:space="preserve">Упорядкування та уніфікація туристичних маршрутів з урахуванням потреб ринку</t>
  </si>
  <si>
    <t xml:space="preserve">3.2.</t>
  </si>
  <si>
    <t xml:space="preserve">Розробка нових та удосконалення діючих екскурсійних маршрутів і їх паспортів з урахуванням соціальних, вікових , професійних та інших особливостей туристів</t>
  </si>
  <si>
    <t xml:space="preserve">Комунальне підприємство "Інститут розвитку міста Кривого Рогу" Криворізької міської ради, управління економіки виконкому Криворізької міської ради; туроператори, екскурсоводи міста, суб'єкти господарювання (за згодою)</t>
  </si>
  <si>
    <t xml:space="preserve">Продовження додатка 2</t>
  </si>
  <si>
    <t xml:space="preserve">3.3.</t>
  </si>
  <si>
    <t xml:space="preserve"> Сприяння  розвитку шахтного туризму</t>
  </si>
  <si>
    <t xml:space="preserve">Комунальне підприємство "Інститут розвитку міста Кривого Рогу" Криворізької міської ради, управління економіки виконкому Криворізької міської ради, суб'єкти господарювання (за згодою)</t>
  </si>
  <si>
    <t xml:space="preserve">Збільшення кількості екскурсантів, які відвідають шахти</t>
  </si>
  <si>
    <t xml:space="preserve">3.4.</t>
  </si>
  <si>
    <t xml:space="preserve">Формування єдиного пакету туристичних пропозицій  на туристичний ринок України</t>
  </si>
  <si>
    <t xml:space="preserve">До 31.12.2016 р.</t>
  </si>
  <si>
    <t xml:space="preserve">Комунальне підприємство "Інститут розвитку міста Кривого Рогу" Криворізької міської ради, суб'єкти господарювання (за згодою)</t>
  </si>
  <si>
    <t xml:space="preserve">Задоволення різноманітних запитів туристичних операторів</t>
  </si>
  <si>
    <t xml:space="preserve">3.5.</t>
  </si>
  <si>
    <r>
      <rPr>
        <sz val="35"/>
        <rFont val="Times New Roman"/>
        <family val="1"/>
        <charset val="204"/>
      </rPr>
      <t xml:space="preserve">Розробка екскурсійних програм</t>
    </r>
    <r>
      <rPr>
        <sz val="35"/>
        <color rgb="FF000000"/>
        <rFont val="Times New Roman"/>
        <family val="1"/>
        <charset val="204"/>
      </rPr>
      <t xml:space="preserve"> 2-, 3-денних турів  Кривим Рогом </t>
    </r>
  </si>
  <si>
    <t xml:space="preserve">Комунальне підприємство "Інститут розвитку міста Кривого Рогу" Криворізької міської ради, суб'єкти господарювання  (за згодою) </t>
  </si>
  <si>
    <t xml:space="preserve">3.6.</t>
  </si>
  <si>
    <t xml:space="preserve">Моніторінг та аналіз туристичоного ринку Кривого Рогу (діяльності туроператорів і турагентів,   проведення екскурсій тощо)</t>
  </si>
  <si>
    <t xml:space="preserve">Щоквартально</t>
  </si>
  <si>
    <t xml:space="preserve">Оперативне реагування на стан туристичного ринку в місті </t>
  </si>
  <si>
    <t xml:space="preserve">3.7.</t>
  </si>
  <si>
    <t xml:space="preserve">Збір статистичної інформації щодо відвідування туристичних об'єктів (кількість екскурсій та екскурсантів)</t>
  </si>
  <si>
    <t xml:space="preserve">Управління економіки, освіти і науки,  культури виконкому Криворізької  міської ради, виконкоми районних у місті рад, комунальне підприємство "Інститут розвитку міста Кривого Рогу" Криворізької міської ради, суб'єкти господарювання (за згодою) </t>
  </si>
  <si>
    <t xml:space="preserve">Аналіз стану туристичного ринку в місті </t>
  </si>
  <si>
    <t xml:space="preserve">3.8.</t>
  </si>
  <si>
    <t xml:space="preserve">Надання пропозицій власникам земельних ділянок щодо встановлення інформаційних щитів поблизу основних туристичних маршрутів  міста</t>
  </si>
  <si>
    <t xml:space="preserve">Комунальне підприємство "Інститут розвитку міста Кривого Рогу" Криворізької міської ради,  управління благоустрою та житлової політики виконкому Криворізької міської ради, суб'єкти господарювання (за згодою)</t>
  </si>
  <si>
    <t xml:space="preserve">Приведення до належного рівня стану надання туристичних послуг  </t>
  </si>
  <si>
    <t xml:space="preserve">4. Транспортний напрям</t>
  </si>
  <si>
    <t xml:space="preserve">4.1.</t>
  </si>
  <si>
    <t xml:space="preserve">Опрацювання можливостей відкриття нових міжнародних сполучень комунальним підприємством  "Міжнародний аеропорт Кривий Ріг" Криворізької міської ради  з метою забезпечення потреб туристичної галузі міста</t>
  </si>
  <si>
    <t xml:space="preserve">2016 - 2017 рр.</t>
  </si>
  <si>
    <t xml:space="preserve">Відділ транспорту і зв'язку виконкому Криворізької  міської ради,  КП "Міжнародний аеропорт Кривий Ріг" Криворізької міської ради </t>
  </si>
  <si>
    <t xml:space="preserve">Забезпечення туристів, які приїздять до міста, якісними транспортними послугами</t>
  </si>
  <si>
    <t xml:space="preserve">4.2.</t>
  </si>
  <si>
    <t xml:space="preserve">Підготовка  пропозицій та ініціювання проведення заходів з  облаштування під'їзних шляхів до туристичних об'єктів у межах міста</t>
  </si>
  <si>
    <t xml:space="preserve">Управління економіки, благоустрою та житлової політики виконкому Криворізької міської ради, виконкоми районних у місті рад, комунальне підприємство "Інститут розвитку міста Кривого Рогу" Криворізької міської ради, суб'єкти господарювання (за згодою) </t>
  </si>
  <si>
    <t xml:space="preserve">4.3.</t>
  </si>
  <si>
    <t xml:space="preserve">Надання пропозицій відповідним органам влади щодо забезпечення регулярного транспортного сполучення (залізничного та автобусного)  між Кривим Рогом та основними центрами попиту на туристичний продукт міста (у напрямах - Миколаїв, Харків, Дніпропетровськ, Одеса, Львів, Запоріжжя)</t>
  </si>
  <si>
    <t xml:space="preserve">Відділ транспорту і зв'язку  виконкому Криворізької міської ради,  комунальне підприємство "Інститут розвитку міста Кривого Рогу" Криворізької міської ради</t>
  </si>
  <si>
    <t xml:space="preserve">Забезпечення туристів, які  приїздять до міста, якісними транспортними послугами</t>
  </si>
  <si>
    <t xml:space="preserve">5. Бізнесовий напрям</t>
  </si>
  <si>
    <t xml:space="preserve">5.1.</t>
  </si>
  <si>
    <t xml:space="preserve">Реалізація проекту "Криворізька гостинність" (залучення субєктів господарювання до проекту в розрізі програм "Заклади, дружні до туристів", аутентичних меню та ін.)</t>
  </si>
  <si>
    <t xml:space="preserve">Управління розвитку підприємництва виконкому міської ради</t>
  </si>
  <si>
    <t xml:space="preserve">Покращення рівня надання суб'єктами господарювання послуг з харчування та проживання</t>
  </si>
  <si>
    <t xml:space="preserve">5.2.</t>
  </si>
  <si>
    <t xml:space="preserve">Сприяння розвитку суб'єктів господарювання, що здійснюють  діяльність у туристичній галузі </t>
  </si>
  <si>
    <t xml:space="preserve">Управління розвитку підприємництва, культури виконкому Криворізької міської ради, комунальне підприємство "Інститут розвитку міста Кривого Рогу" Криворізької міської ради </t>
  </si>
  <si>
    <t xml:space="preserve">Збільшення кількості суб'єктами господарювання, які ведуть діяльність у сфері туризму</t>
  </si>
  <si>
    <t xml:space="preserve">5.3.</t>
  </si>
  <si>
    <t xml:space="preserve">Проведення роз'яснювальної роботи із суб'єктами господарювання щодо орієнтації готелів на різні категорії туристів/відвідувачів (хостели, міні-готелі, мотелі тощо )</t>
  </si>
  <si>
    <t xml:space="preserve">Управління розвитку підприємництва виконкому міської ради
комунальне підприємство "Інститут розвитку міста Кривого Рогу" Криворізької міської ради</t>
  </si>
  <si>
    <t xml:space="preserve">Задоволення потреб туристів, які мають різний рівень доходів</t>
  </si>
  <si>
    <t xml:space="preserve">5.4.</t>
  </si>
  <si>
    <t xml:space="preserve">Здійснення заходів з промоції екскурсій з промислового туризму серед суб'єктів господарювання міста</t>
  </si>
  <si>
    <t xml:space="preserve">Постійно</t>
  </si>
  <si>
    <t xml:space="preserve">Збільшення кількості екскурсантів</t>
  </si>
  <si>
    <t xml:space="preserve">5.5.</t>
  </si>
  <si>
    <t xml:space="preserve">Сприяння збільшенню точок  продажу туристичного продукту "промисловий туризм" між туристичними операторами та туристичними агентами</t>
  </si>
  <si>
    <t xml:space="preserve">6. Промоційно-рекламний напрям</t>
  </si>
  <si>
    <t xml:space="preserve">6.1.</t>
  </si>
  <si>
    <t xml:space="preserve">Здійснення активної інформаційної діяльності щодо просування промислового туризму  міста на вітчизняний і світовий ринки</t>
  </si>
  <si>
    <t xml:space="preserve">Розширення кола туристів, які приїздять до м.Кривого Рогу  з інших міст та країн світу</t>
  </si>
  <si>
    <t xml:space="preserve">6.2.</t>
  </si>
  <si>
    <t xml:space="preserve">Забезпечення  функціонування та оновлення сайта промислового туризму </t>
  </si>
  <si>
    <t xml:space="preserve">Інформаційне забезпечення туристичних послуг, що надаються в місті</t>
  </si>
  <si>
    <t xml:space="preserve">6.3.</t>
  </si>
  <si>
    <t xml:space="preserve">Розробка "Туристичної карти Кривого Рогу" (електроний та паперовий носії)</t>
  </si>
  <si>
    <t xml:space="preserve">І півріччя        2017 р.</t>
  </si>
  <si>
    <t xml:space="preserve">Комунальне підприємство "Інститут розвитку міста Кривого Рогу" Криворізької міської ради, Державний вищий навчальний заклад "Криворізький національний університет" (за згодою)</t>
  </si>
  <si>
    <t xml:space="preserve">Розширення знань про туристичні об'єкти Кривого Рогу</t>
  </si>
  <si>
    <t xml:space="preserve">6.4.</t>
  </si>
  <si>
    <t xml:space="preserve">Видання "Туристичної карти Кривого Рогу" (паперовий носій)</t>
  </si>
  <si>
    <t xml:space="preserve">2017 р.</t>
  </si>
  <si>
    <t xml:space="preserve">Міський бюджет</t>
  </si>
  <si>
    <t xml:space="preserve">6.5.</t>
  </si>
  <si>
    <t xml:space="preserve">Розробка, інформаційне напов-нення, видання та розповсюджен-ня  промоційної  продукції про місто та його туристичний по-тенціал (брошури, ліфлети, аль-боми, енциклопедія, буклети, афіші, сувеніри тощо)</t>
  </si>
  <si>
    <t xml:space="preserve">Комунальне підприємство "Інститут розвитку міста Кривого Рогу" Криворізької міської ради суб'єкти госпо-дарювання, Державний вищий навчальний заклад "Криворізький національний університет" (за згодою)</t>
  </si>
  <si>
    <t xml:space="preserve">Промоція туристичних можливостей Кривого Рогу</t>
  </si>
  <si>
    <t xml:space="preserve">6.6.</t>
  </si>
  <si>
    <t xml:space="preserve">Організація та проведення прес і інформаційних турів </t>
  </si>
  <si>
    <t xml:space="preserve">Комунальне підприємство "Інститут розвитку міста Кривого Рогу" Криворізької міської ради, управління культури виконкому Криворізької міської ради, комунальний заклад культури "Міський історико-краєзнавчий музей"</t>
  </si>
  <si>
    <t xml:space="preserve">6.7.</t>
  </si>
  <si>
    <r>
      <rPr>
        <sz val="30"/>
        <color rgb="FF000000"/>
        <rFont val="Times New Roman"/>
        <family val="1"/>
        <charset val="204"/>
      </rPr>
      <t xml:space="preserve">Проведення маркетингових досліджень туристичного ринку Кривого Рогу та України в </t>
    </r>
    <r>
      <rPr>
        <sz val="30"/>
        <rFont val="Times New Roman"/>
        <family val="1"/>
        <charset val="204"/>
      </rPr>
      <t xml:space="preserve">напряму </t>
    </r>
    <r>
      <rPr>
        <sz val="30"/>
        <color rgb="FF000000"/>
        <rFont val="Times New Roman"/>
        <family val="1"/>
        <charset val="204"/>
      </rPr>
      <t xml:space="preserve">промислового туризму</t>
    </r>
  </si>
  <si>
    <t xml:space="preserve">Комунальне підприємство "Інститут розвитку міста Кривого Рогу" Криворізької міської ради; Державний вищий навчальний заклад "Криворізький національний університет", суб'єкти господарювання (за згодою)</t>
  </si>
  <si>
    <t xml:space="preserve">Аналіз поточного стану та потенціалу туристичного ринку Кривого Рогу в порівнянні з іншими містами України та світу</t>
  </si>
  <si>
    <t xml:space="preserve">6.8.</t>
  </si>
  <si>
    <t xml:space="preserve">Розробка та поширення промороликів на телебаченні,  медіа екранах суб'єктів господарювання міста, соціальних мережах та сервісах відеохостинга</t>
  </si>
  <si>
    <t xml:space="preserve">6.9.</t>
  </si>
  <si>
    <t xml:space="preserve">Участь у міжнародних та всеукра-їнських виставках, конференціях, "круглих столах", фестивалях, форумах туристичної тематики </t>
  </si>
  <si>
    <t xml:space="preserve">Комунальне підприємство "Інститут розвитку міста Кривого Рогу" Криворізької міської ради, управління економіки виконкому міської ради, Державний вищий навчальний заклад "Криворізький національний університет" (за згодою)</t>
  </si>
  <si>
    <t xml:space="preserve">6.10.</t>
  </si>
  <si>
    <t xml:space="preserve">Організація проведення міжнародних, всеукраїнських виставок, конференцій, "круглих столів", фестивалів, форумів, святкових заходів туристичної тематики</t>
  </si>
  <si>
    <t xml:space="preserve">Інші джерела </t>
  </si>
  <si>
    <t xml:space="preserve">6.11.</t>
  </si>
  <si>
    <t xml:space="preserve">Підготовка та розміщення статей про промисловий туризм у  Кривому Розі в українських і світових виданнях</t>
  </si>
  <si>
    <t xml:space="preserve">7. Комунікативний  напрям</t>
  </si>
  <si>
    <t xml:space="preserve">7.1.</t>
  </si>
  <si>
    <t xml:space="preserve">Залучення громадськості до розвитку промислового туризму в місті </t>
  </si>
  <si>
    <t xml:space="preserve">Розщирення можливостей розвитку туризму в місті </t>
  </si>
  <si>
    <t xml:space="preserve">7.2.</t>
  </si>
  <si>
    <r>
      <rPr>
        <sz val="35"/>
        <color rgb="FF000000"/>
        <rFont val="Times New Roman"/>
        <family val="1"/>
        <charset val="204"/>
      </rPr>
      <t xml:space="preserve">Підтримка та встановлення нових партнерських відносин між промисловими підприємствами міста, музеями,</t>
    </r>
    <r>
      <rPr>
        <sz val="35"/>
        <rFont val="Times New Roman"/>
        <family val="1"/>
        <charset val="204"/>
      </rPr>
      <t xml:space="preserve"> виставковими залами тощо</t>
    </r>
    <r>
      <rPr>
        <sz val="35"/>
        <color rgb="FF000000"/>
        <rFont val="Times New Roman"/>
        <family val="1"/>
        <charset val="204"/>
      </rPr>
      <t xml:space="preserve"> та туристичними операторами в галузі розвитку промислового туризму (для організації та проведення на їх території екскурсій)</t>
    </r>
  </si>
  <si>
    <t xml:space="preserve">Комунальне підприємство "Інститут розвитку міста Кривого Рогу" Криворізької міської ради,
суб'єкти господарювання (за згодою)</t>
  </si>
  <si>
    <t xml:space="preserve">8. Міжнародний  напрям</t>
  </si>
  <si>
    <t xml:space="preserve">8.1.</t>
  </si>
  <si>
    <t xml:space="preserve">Установлення партнерських зв'язків з промисловими містами Європи та світу, де вдало реалізуються проекти  промислового туризму</t>
  </si>
  <si>
    <t xml:space="preserve">2016 - 2018 рр.</t>
  </si>
  <si>
    <t xml:space="preserve">Управління економіки виконкому міської ради, комунальне підприємство "Інститут розвитку міста Кривого Рогу" Криворізької міської ради</t>
  </si>
  <si>
    <t xml:space="preserve">8.2.</t>
  </si>
  <si>
    <t xml:space="preserve">Здійснення підготовчих заходів щодо  вступу до міжнародних туристичних організацій, а саме: UNESCO (United Nations Educational, Scientific and Cultural Organization),  ЕRІH (European Route of Industrial Heritage), ТІССІН (Міжнародний комітет з індустріальної спадщини) та ін.</t>
  </si>
  <si>
    <t xml:space="preserve">Вихід туристичного продукту Кривого Рогу на міжнародний рівень, збільшення кількості іноземних туристів, які відвідали місто</t>
  </si>
  <si>
    <t xml:space="preserve">8.3.</t>
  </si>
  <si>
    <t xml:space="preserve">Залучення іноземних експертів з розвитку промислового туризму до оцінки потенціалу міста в галузі промислового туризму </t>
  </si>
  <si>
    <t xml:space="preserve">9. Освітньо-культурний напрям</t>
  </si>
  <si>
    <t xml:space="preserve">9.1.</t>
  </si>
  <si>
    <t xml:space="preserve">Опрацювати питання розробки та реалізації краєзнавчих, профорієнтаційних програм у закладах освіти 
</t>
  </si>
  <si>
    <t xml:space="preserve">Управління освіти і науки виконкому Криворізької  міської ради, комунальний заклад  "Інноваційно-методичний центр", комунальне підприємство "Інститут розвитку міста Кривого Рогу" Криворізької міської ради;  суб'єкти господарювання, вищі навчальні заклади міста (за згодою)</t>
  </si>
  <si>
    <t xml:space="preserve">Розширення знань школярів, студентів про місто та можливості й переваги отримання тієї чи іншої професії, освіти</t>
  </si>
  <si>
    <t xml:space="preserve">9.2.</t>
  </si>
  <si>
    <t xml:space="preserve">Розробка макетів зошитів, щоденників та іншої канцелярської продукції за тематикою промислового туризму для використання суб'єктами господарювання - виготовлювачами продукції
</t>
  </si>
  <si>
    <t xml:space="preserve">2016 р.</t>
  </si>
  <si>
    <t xml:space="preserve">Комунальне підприємство "Інститут розвитку міста Кривого Рогу" Криворізької міської ради, управління освіти і науки виконкому Криворізької міської ради, суб'єкти господарювання (за згодою)</t>
  </si>
  <si>
    <t xml:space="preserve">9.3.</t>
  </si>
  <si>
    <t xml:space="preserve">Проведення фестивалю "Ніч індустріальної культури в Кривому Розі" </t>
  </si>
  <si>
    <t xml:space="preserve">2017 - 2020 рр.</t>
  </si>
  <si>
    <r>
      <rPr>
        <sz val="35"/>
        <rFont val="Times New Roman"/>
        <family val="1"/>
        <charset val="204"/>
      </rPr>
      <t xml:space="preserve">Управління культури </t>
    </r>
    <r>
      <rPr>
        <sz val="35"/>
        <color rgb="FF000000"/>
        <rFont val="Times New Roman"/>
        <family val="1"/>
        <charset val="204"/>
      </rPr>
      <t xml:space="preserve">виконкому Криворізької міської ради, комунальне підприємство "Інститут розвитку міста Кривого Рогу" Криворізької міської ради,  комунальний заклад культури "Міський історико-краєзнавчий музей",  суб'єкти господарювання (за згодою)</t>
    </r>
  </si>
  <si>
    <t xml:space="preserve">                               10. Інфраструктурний напрям</t>
  </si>
  <si>
    <t xml:space="preserve">10.1.</t>
  </si>
  <si>
    <t xml:space="preserve">Опрацювати питання організації зони відпочинку на територіях:
- відпрацьованого кар'єрно-відвального комплексу Жовтневого гранітного кар'єру;
-  відпрацьованого Карачунівського кам'яно-дробильного заводу</t>
  </si>
  <si>
    <t xml:space="preserve">
2017 р.,
2018 р.</t>
  </si>
  <si>
    <t xml:space="preserve">Комунальне підприємство "Інститут розвитку міста Кривого Рогу" Криворізької міської ради, управління: благоустрою та житлової політики,  містобудування, архітектури та земельних ресурсів,  екології виконкому Криворізької міської ради, виконкоми: Центрально-Міської та Жовтневої районних у місті рад, Державний вищий навчальний заклад "Криворізький національний університет" (за згодою)</t>
  </si>
  <si>
    <t xml:space="preserve">Використання можливостей Кривого Рогу для розширення кількості туристичних об'єктів</t>
  </si>
  <si>
    <t xml:space="preserve">10.2.</t>
  </si>
  <si>
    <r>
      <rPr>
        <sz val="35"/>
        <rFont val="Times New Roman"/>
        <family val="1"/>
        <charset val="204"/>
      </rPr>
      <t xml:space="preserve">Опрацювання питання створення загальнодоступних оглядових майданчиків на відвалах, кар'єрах, відвальних зонах тощо та можливості облаштування під'їзних і пішохідних шляхів до них
</t>
    </r>
    <r>
      <rPr>
        <sz val="35"/>
        <color rgb="FFFF0000"/>
        <rFont val="Times New Roman"/>
        <family val="1"/>
        <charset val="204"/>
      </rPr>
      <t xml:space="preserve">
</t>
    </r>
  </si>
  <si>
    <t xml:space="preserve">
2016 - 2018 р.
</t>
  </si>
  <si>
    <t xml:space="preserve">Управління: економіки,  благоустрою та житлової політики, містобудування, архітектури та земельних ресурсів,   екології виконкому міської ради, комунальне підприємство "Інститут розвитку міста Кривого Рогу" Криворізької міської ради, суб'єкти господарювання (за згодою)</t>
  </si>
  <si>
    <t xml:space="preserve">10.3.</t>
  </si>
  <si>
    <t xml:space="preserve">Проведення заходів з реставрації малих архітектурних форм міста, що мають культурне та історичне значення</t>
  </si>
  <si>
    <t xml:space="preserve">Управління містобудування, архітектури та земельних ресурсів, благоустрою та житлової політики виконкому Криворізької міської ради, виконкоми районних у місті рад</t>
  </si>
  <si>
    <t xml:space="preserve">Приведення в належний стан туристичних об'єктів міста </t>
  </si>
  <si>
    <t xml:space="preserve">10.4.</t>
  </si>
  <si>
    <t xml:space="preserve">Опрацювання питання створення дитячих хостелів на базі центрів туризму, краєзнавства та учнівської молоді</t>
  </si>
  <si>
    <t xml:space="preserve">1 півріччя               2017 р.</t>
  </si>
  <si>
    <t xml:space="preserve">Управління освіти і науки, економіки виконкому Криворізької міської ради, комунальний заклад "Інноваційно-методичний центр", виконкоми районих у місті рад, комунальне підприємство "Інститут розвитку міста Кривого Рогу" Криворізької міської ради</t>
  </si>
  <si>
    <t xml:space="preserve">Задоволення потреб учнівської молоді в  послугах з проживання під час проведення в місті  різноманітних освітніх, спортивних та культурних заходів</t>
  </si>
  <si>
    <t xml:space="preserve">10.5.</t>
  </si>
  <si>
    <t xml:space="preserve">Пошук індустріальних споруд та вивчення можливості їх ревалоризації під громадсько-культурні центри для  проведення на їх базі виставок і фестивалів</t>
  </si>
  <si>
    <t xml:space="preserve">Комунальне підприємство "Інститут розвитку міста Кривого Рогу" Криворізької міської ради, управління: економіки, культури, містобудування, архітектури та земельних ресурсів  виконкому Криворізької міської ради, виконкоми районних у місті рад, суб'єкти господарювання (за згодою)</t>
  </si>
  <si>
    <t xml:space="preserve">Розширення кола туристичних об'єктів</t>
  </si>
  <si>
    <t xml:space="preserve">11. Науковий напрям</t>
  </si>
  <si>
    <t xml:space="preserve">11.1.</t>
  </si>
  <si>
    <t xml:space="preserve">Проведення наукових досліджень у галузі промислового туризму та  пошукових робіт з вивчення об'єктів індустріальної спадщини</t>
  </si>
  <si>
    <t xml:space="preserve">Управління освіти і науки виконкому міської ради, Державний вищий навчальний заклад "Криворізький національний університет" (за згодою), комунальне підприємство "Інститут розвитку міста Кривого Рогу" Криворізької міської ради</t>
  </si>
  <si>
    <t xml:space="preserve">Забезпечення науково обґрунтованої інформації про об'єкти індустріальної спадщини</t>
  </si>
  <si>
    <t xml:space="preserve">11.2.</t>
  </si>
  <si>
    <t xml:space="preserve">Здійснення пошукових робіт з вивчення об'єктів індустріальної спадщини та подальша їх охорона</t>
  </si>
  <si>
    <t xml:space="preserve">Державний вищий навчальний заклад "Криворізький національний університет" (за згодою), комунальне підприємство "Інститут розвитку міста Кривого Рогу" Криворізької міської ради</t>
  </si>
  <si>
    <t xml:space="preserve">12. Безпека проведення екскурсій</t>
  </si>
  <si>
    <t xml:space="preserve">12.1.</t>
  </si>
  <si>
    <t xml:space="preserve">Розробка організаційних заходів і технічних вимог до безпеки туристів, з надання необхідної допомоги в разі виникнення надзвичайних ситуацій на об'єктах туризму. Опрацювання питання  використання розроблених заходів суб'єктами господарювання міста</t>
  </si>
  <si>
    <t xml:space="preserve">Управління економіки виконкому Криворізької міської ради, комунальне підприємство "Інститут розвитку міста Кривого Рогу" Криворізької міської ради, суб'єкти господарювання (за згодою)
</t>
  </si>
  <si>
    <t xml:space="preserve">Належна організація безпеки туристів під час проведення екскурсій</t>
  </si>
  <si>
    <t xml:space="preserve">12.2.</t>
  </si>
  <si>
    <t xml:space="preserve">Опрацювання з надавачами туристичних послуг та страховими компанями міста питання отримання туристами відповідних послуг</t>
  </si>
  <si>
    <t xml:space="preserve">13. Кадровий напрямок</t>
  </si>
  <si>
    <t xml:space="preserve">13.1.</t>
  </si>
  <si>
    <t xml:space="preserve">Забезпечення та координація співпраці між вищими навчальними закладами міста та туроператорами  в питаннях розвитку промислового туризму, забезпечення освітньої та методичної взаємодії, практичної підготовки студентів за напрямом "Туризм"</t>
  </si>
  <si>
    <t xml:space="preserve">Управління освіти і науки  виконкому Криворізької міської ради, вищі навчальні заклади міста (за згодою), комунальне підприємство "Інститут розвитку міста Кривого Рогу" Криворізької міської ради
</t>
  </si>
  <si>
    <t xml:space="preserve">Кадрове забезпечення розвитку туризму в місті</t>
  </si>
  <si>
    <t xml:space="preserve">13.2.</t>
  </si>
  <si>
    <t xml:space="preserve">Формування кваліфікованого кадрового та наукового потенціалу туристичної галузі, створення системи перепідготовки й підвищення кваліфікації туристичних кадрів</t>
  </si>
  <si>
    <t xml:space="preserve"> Вищі навчальні заклади міста, туроператори міста (за згодою), комунальне підприємство "Інститут розвитку міста Кривого Рогу" Криворізької міської ради</t>
  </si>
  <si>
    <t xml:space="preserve">13.3.</t>
  </si>
  <si>
    <t xml:space="preserve">Опрацювання питання забезпечення суб'єктами господарювання супроводу екскурсій промисловими об'єктами міста </t>
  </si>
  <si>
    <t xml:space="preserve">13.4.</t>
  </si>
  <si>
    <t xml:space="preserve">Створення та ведення реестру екскурсоводів, які надають послуги екскурсійного супроводу згідно з чинним законодавством України та відповідно до екскурсійних маршрутів міста</t>
  </si>
  <si>
    <t xml:space="preserve">З 01.03.2016</t>
  </si>
  <si>
    <t xml:space="preserve">Належна якість надання екскурсійного супровіду</t>
  </si>
  <si>
    <t xml:space="preserve">13.5.</t>
  </si>
  <si>
    <t xml:space="preserve">Створення на базі Державного вищого навчальног закладу "Криворізький національний університет" спеціалізованої кафедри туризму, з метою забезпечення підготовки фахівців з туристичного обслуговування</t>
  </si>
  <si>
    <t xml:space="preserve">Державний вищий навчальний заклад "Криворізький національний університет" (за згодою)</t>
  </si>
  <si>
    <t xml:space="preserve">14. Музейний напрям</t>
  </si>
  <si>
    <t xml:space="preserve">14.1.</t>
  </si>
  <si>
    <t xml:space="preserve">Опрацювання з суб'єктами господарювання міста питання створення сучасних музеїв,  оновлення експозицій та впровадження інноваційних технологій демострації об'єктів туризму </t>
  </si>
  <si>
    <t xml:space="preserve">Підвищення рівня надання екскурсійних  музейних послуг</t>
  </si>
  <si>
    <t xml:space="preserve">14.2.</t>
  </si>
  <si>
    <t xml:space="preserve">Підготовка пропозицій щодо зміни графіків, режиму та доступності діючих музеїв промислових підприємств задля забезпечення доступу до них у робочі та вихідні дні</t>
  </si>
  <si>
    <t xml:space="preserve">До 01.06.2017</t>
  </si>
  <si>
    <t xml:space="preserve">Комунальне підприємство "Інститут розвитку міста Кривого Рогу" Криво-різької міської ради;  Державний вищий навчальний заклад "Криворізький національний університет", суб'єкти господарювання (за згодою)</t>
  </si>
  <si>
    <t xml:space="preserve">Розширення кількості екскурсантів, які відвідують музеї промислових підприємств</t>
  </si>
  <si>
    <t xml:space="preserve">14.3.</t>
  </si>
  <si>
    <t xml:space="preserve">Розробка пропозицій та рекомендацій суб'єктам господарювання щодо створення й облаштування технічних скансенів на загальнодоступних територіях міста</t>
  </si>
  <si>
    <t xml:space="preserve">Збільшення кількості туристичних об'єктів у місті, що вплине на кількість екскурсій та екскурсантів</t>
  </si>
  <si>
    <t xml:space="preserve">15. Збереження історичної й культурної спадщини</t>
  </si>
  <si>
    <t xml:space="preserve">Проведення заходів зі збереження та відновлення унікальних пам’яток індустріальної спадщини, пам'яток історії, архітектури, містобудування Криворіжжя</t>
  </si>
  <si>
    <t xml:space="preserve">Управління культури виконкому Криворізької міської ради, комунальне підприємство "Інститут розвитку міста Кривого Рогу" Криворізької міської ради,  комунальний заклад культури "Міський історико-краєзнавчий музей"; Державний вищий навчальний заклад "Криворізький національний університет", відділ звернень Криворізького регіону Дніпропетровського обласного центру з охорони історико-культурних цінностей (за згодою)</t>
  </si>
  <si>
    <t xml:space="preserve">Збереження унікальних пам’яток індустріальної спадщини, пам'яток історії, архітектури, містобудування Криворіжжя, що в подальшому будуть використовуватися  як об'єкти для відвідувань</t>
  </si>
  <si>
    <t xml:space="preserve">                                                    Усього за програмою:</t>
  </si>
  <si>
    <t xml:space="preserve">у тому числі за рахунок:</t>
  </si>
  <si>
    <t xml:space="preserve">                 Секретар міської ради                                                                               С.Маля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#,##0.0"/>
    <numFmt numFmtId="169" formatCode="#,##0&quot;р.&quot;;[RED]\-#,##0&quot;р.&quot;"/>
    <numFmt numFmtId="170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Cyr"/>
      <family val="0"/>
      <charset val="204"/>
    </font>
    <font>
      <i val="true"/>
      <sz val="22"/>
      <name val="Times New Roman"/>
      <family val="1"/>
      <charset val="204"/>
    </font>
    <font>
      <i val="true"/>
      <sz val="28"/>
      <name val="Times New Roman"/>
      <family val="1"/>
      <charset val="204"/>
    </font>
    <font>
      <i val="true"/>
      <sz val="35"/>
      <name val="Times New Roman"/>
      <family val="1"/>
      <charset val="204"/>
    </font>
    <font>
      <b val="true"/>
      <i val="true"/>
      <sz val="35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sz val="35"/>
      <name val="Times New Roman"/>
      <family val="1"/>
      <charset val="204"/>
    </font>
    <font>
      <sz val="35"/>
      <name val="Symbol"/>
      <family val="1"/>
      <charset val="2"/>
    </font>
    <font>
      <i val="true"/>
      <sz val="35"/>
      <color rgb="FF000000"/>
      <name val="Times New Roman"/>
      <family val="1"/>
      <charset val="204"/>
    </font>
    <font>
      <sz val="35"/>
      <color rgb="FF000000"/>
      <name val="Times New Roman"/>
      <family val="1"/>
      <charset val="204"/>
    </font>
    <font>
      <sz val="35"/>
      <color rgb="FFFF0000"/>
      <name val="Times New Roman"/>
      <family val="1"/>
      <charset val="204"/>
    </font>
    <font>
      <sz val="22"/>
      <color rgb="FF000000"/>
      <name val="Arial Cyr"/>
      <family val="0"/>
      <charset val="204"/>
    </font>
    <font>
      <i val="true"/>
      <sz val="30"/>
      <name val="Times New Roman"/>
      <family val="1"/>
      <charset val="204"/>
    </font>
    <font>
      <sz val="3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b val="true"/>
      <sz val="3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45"/>
      <name val="Times New Roman"/>
      <family val="1"/>
      <charset val="204"/>
    </font>
    <font>
      <sz val="4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0480</xdr:colOff>
      <xdr:row>8</xdr:row>
      <xdr:rowOff>65880</xdr:rowOff>
    </xdr:from>
    <xdr:to>
      <xdr:col>1</xdr:col>
      <xdr:colOff>3317760</xdr:colOff>
      <xdr:row>8</xdr:row>
      <xdr:rowOff>333720</xdr:rowOff>
    </xdr:to>
    <xdr:sp>
      <xdr:nvSpPr>
        <xdr:cNvPr id="0" name="TextBox 1"/>
        <xdr:cNvSpPr/>
      </xdr:nvSpPr>
      <xdr:spPr>
        <a:xfrm>
          <a:off x="4136400" y="5371200"/>
          <a:ext cx="1972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0480</xdr:colOff>
      <xdr:row>40</xdr:row>
      <xdr:rowOff>0</xdr:rowOff>
    </xdr:from>
    <xdr:to>
      <xdr:col>1</xdr:col>
      <xdr:colOff>3317760</xdr:colOff>
      <xdr:row>40</xdr:row>
      <xdr:rowOff>267120</xdr:rowOff>
    </xdr:to>
    <xdr:sp>
      <xdr:nvSpPr>
        <xdr:cNvPr id="1" name="TextBox 2"/>
        <xdr:cNvSpPr/>
      </xdr:nvSpPr>
      <xdr:spPr>
        <a:xfrm>
          <a:off x="4136400" y="5886360"/>
          <a:ext cx="197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0480</xdr:colOff>
      <xdr:row>40</xdr:row>
      <xdr:rowOff>0</xdr:rowOff>
    </xdr:from>
    <xdr:to>
      <xdr:col>1</xdr:col>
      <xdr:colOff>3317760</xdr:colOff>
      <xdr:row>40</xdr:row>
      <xdr:rowOff>267120</xdr:rowOff>
    </xdr:to>
    <xdr:sp>
      <xdr:nvSpPr>
        <xdr:cNvPr id="2" name="TextBox 3"/>
        <xdr:cNvSpPr/>
      </xdr:nvSpPr>
      <xdr:spPr>
        <a:xfrm>
          <a:off x="4136400" y="5886360"/>
          <a:ext cx="197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0480</xdr:colOff>
      <xdr:row>40</xdr:row>
      <xdr:rowOff>0</xdr:rowOff>
    </xdr:from>
    <xdr:to>
      <xdr:col>1</xdr:col>
      <xdr:colOff>3317760</xdr:colOff>
      <xdr:row>40</xdr:row>
      <xdr:rowOff>267120</xdr:rowOff>
    </xdr:to>
    <xdr:sp>
      <xdr:nvSpPr>
        <xdr:cNvPr id="3" name="TextBox 4"/>
        <xdr:cNvSpPr/>
      </xdr:nvSpPr>
      <xdr:spPr>
        <a:xfrm>
          <a:off x="4136400" y="5886360"/>
          <a:ext cx="197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0480</xdr:colOff>
      <xdr:row>48</xdr:row>
      <xdr:rowOff>0</xdr:rowOff>
    </xdr:from>
    <xdr:to>
      <xdr:col>1</xdr:col>
      <xdr:colOff>3317760</xdr:colOff>
      <xdr:row>48</xdr:row>
      <xdr:rowOff>265680</xdr:rowOff>
    </xdr:to>
    <xdr:sp>
      <xdr:nvSpPr>
        <xdr:cNvPr id="4" name="TextBox 5"/>
        <xdr:cNvSpPr/>
      </xdr:nvSpPr>
      <xdr:spPr>
        <a:xfrm>
          <a:off x="4136400" y="6762600"/>
          <a:ext cx="1972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0480</xdr:colOff>
      <xdr:row>104</xdr:row>
      <xdr:rowOff>0</xdr:rowOff>
    </xdr:from>
    <xdr:to>
      <xdr:col>1</xdr:col>
      <xdr:colOff>3317760</xdr:colOff>
      <xdr:row>104</xdr:row>
      <xdr:rowOff>265680</xdr:rowOff>
    </xdr:to>
    <xdr:sp>
      <xdr:nvSpPr>
        <xdr:cNvPr id="5" name="TextBox 7"/>
        <xdr:cNvSpPr/>
      </xdr:nvSpPr>
      <xdr:spPr>
        <a:xfrm>
          <a:off x="4136400" y="17984520"/>
          <a:ext cx="1972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0480</xdr:colOff>
      <xdr:row>104</xdr:row>
      <xdr:rowOff>0</xdr:rowOff>
    </xdr:from>
    <xdr:to>
      <xdr:col>1</xdr:col>
      <xdr:colOff>3317760</xdr:colOff>
      <xdr:row>104</xdr:row>
      <xdr:rowOff>265680</xdr:rowOff>
    </xdr:to>
    <xdr:sp>
      <xdr:nvSpPr>
        <xdr:cNvPr id="6" name="TextBox 8"/>
        <xdr:cNvSpPr/>
      </xdr:nvSpPr>
      <xdr:spPr>
        <a:xfrm>
          <a:off x="4136400" y="17984520"/>
          <a:ext cx="1972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0480</xdr:colOff>
      <xdr:row>104</xdr:row>
      <xdr:rowOff>0</xdr:rowOff>
    </xdr:from>
    <xdr:to>
      <xdr:col>1</xdr:col>
      <xdr:colOff>3317760</xdr:colOff>
      <xdr:row>104</xdr:row>
      <xdr:rowOff>265680</xdr:rowOff>
    </xdr:to>
    <xdr:sp>
      <xdr:nvSpPr>
        <xdr:cNvPr id="7" name="TextBox 9"/>
        <xdr:cNvSpPr/>
      </xdr:nvSpPr>
      <xdr:spPr>
        <a:xfrm>
          <a:off x="4136400" y="17984520"/>
          <a:ext cx="1972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0480</xdr:colOff>
      <xdr:row>104</xdr:row>
      <xdr:rowOff>0</xdr:rowOff>
    </xdr:from>
    <xdr:to>
      <xdr:col>1</xdr:col>
      <xdr:colOff>3317760</xdr:colOff>
      <xdr:row>104</xdr:row>
      <xdr:rowOff>265680</xdr:rowOff>
    </xdr:to>
    <xdr:sp>
      <xdr:nvSpPr>
        <xdr:cNvPr id="8" name="TextBox 10"/>
        <xdr:cNvSpPr/>
      </xdr:nvSpPr>
      <xdr:spPr>
        <a:xfrm>
          <a:off x="4136400" y="17984520"/>
          <a:ext cx="1972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0480</xdr:colOff>
      <xdr:row>110</xdr:row>
      <xdr:rowOff>0</xdr:rowOff>
    </xdr:from>
    <xdr:to>
      <xdr:col>1</xdr:col>
      <xdr:colOff>3317760</xdr:colOff>
      <xdr:row>110</xdr:row>
      <xdr:rowOff>266760</xdr:rowOff>
    </xdr:to>
    <xdr:sp>
      <xdr:nvSpPr>
        <xdr:cNvPr id="9" name="TextBox 11"/>
        <xdr:cNvSpPr/>
      </xdr:nvSpPr>
      <xdr:spPr>
        <a:xfrm>
          <a:off x="4136400" y="24194880"/>
          <a:ext cx="1972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0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70" workbookViewId="0">
      <selection pane="topLeft" activeCell="A3" activeCellId="0" sqref="A3:L3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84.42"/>
    <col collapsed="false" customWidth="true" hidden="false" outlineLevel="0" max="3" min="3" style="3" width="40.28"/>
    <col collapsed="false" customWidth="true" hidden="false" outlineLevel="0" max="4" min="4" style="3" width="73.85"/>
    <col collapsed="false" customWidth="true" hidden="false" outlineLevel="0" max="5" min="5" style="3" width="51.7"/>
    <col collapsed="false" customWidth="true" hidden="false" outlineLevel="0" max="6" min="6" style="3" width="43.99"/>
    <col collapsed="false" customWidth="true" hidden="false" outlineLevel="0" max="7" min="7" style="3" width="36.42"/>
    <col collapsed="false" customWidth="true" hidden="false" outlineLevel="0" max="8" min="8" style="3" width="39.13"/>
    <col collapsed="false" customWidth="true" hidden="false" outlineLevel="0" max="9" min="9" style="3" width="40.84"/>
    <col collapsed="false" customWidth="true" hidden="false" outlineLevel="0" max="10" min="10" style="3" width="40.99"/>
    <col collapsed="false" customWidth="true" hidden="false" outlineLevel="0" max="11" min="11" style="3" width="40.13"/>
    <col collapsed="false" customWidth="true" hidden="false" outlineLevel="0" max="12" min="12" style="4" width="48.28"/>
    <col collapsed="false" customWidth="false" hidden="false" outlineLevel="0" max="257" min="13" style="2" width="9.14"/>
  </cols>
  <sheetData>
    <row r="1" customFormat="false" ht="23.25" hidden="false" customHeight="true" outlineLevel="0" collapsed="false">
      <c r="A1" s="2"/>
      <c r="C1" s="2"/>
      <c r="D1" s="2"/>
      <c r="E1" s="5"/>
      <c r="F1" s="5"/>
      <c r="G1" s="5"/>
      <c r="H1" s="5"/>
      <c r="I1" s="5"/>
      <c r="J1" s="6"/>
      <c r="K1" s="7" t="s">
        <v>0</v>
      </c>
      <c r="L1" s="7"/>
    </row>
    <row r="2" customFormat="false" ht="66" hidden="false" customHeight="true" outlineLevel="0" collapsed="false">
      <c r="A2" s="2"/>
      <c r="C2" s="2"/>
      <c r="D2" s="2"/>
      <c r="E2" s="5"/>
      <c r="F2" s="5"/>
      <c r="G2" s="5"/>
      <c r="H2" s="5"/>
      <c r="I2" s="5"/>
      <c r="J2" s="6"/>
      <c r="K2" s="7"/>
      <c r="L2" s="7"/>
    </row>
    <row r="3" customFormat="false" ht="55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61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10"/>
    </row>
    <row r="6" customFormat="false" ht="58.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3" t="s">
        <v>8</v>
      </c>
      <c r="G6" s="13"/>
      <c r="H6" s="13"/>
      <c r="I6" s="13"/>
      <c r="J6" s="13"/>
      <c r="K6" s="13"/>
      <c r="L6" s="14" t="s">
        <v>9</v>
      </c>
    </row>
    <row r="7" customFormat="false" ht="15.75" hidden="false" customHeight="true" outlineLevel="0" collapsed="false">
      <c r="A7" s="11"/>
      <c r="B7" s="12"/>
      <c r="C7" s="12"/>
      <c r="D7" s="12"/>
      <c r="E7" s="12"/>
      <c r="F7" s="15"/>
      <c r="G7" s="13" t="n">
        <v>2016</v>
      </c>
      <c r="H7" s="13" t="n">
        <v>2017</v>
      </c>
      <c r="I7" s="13" t="n">
        <v>2018</v>
      </c>
      <c r="J7" s="13" t="n">
        <v>2019</v>
      </c>
      <c r="K7" s="13" t="n">
        <v>2020</v>
      </c>
      <c r="L7" s="14"/>
    </row>
    <row r="8" customFormat="false" ht="122.25" hidden="false" customHeight="true" outlineLevel="0" collapsed="false">
      <c r="A8" s="11"/>
      <c r="B8" s="12"/>
      <c r="C8" s="12"/>
      <c r="D8" s="12"/>
      <c r="E8" s="12"/>
      <c r="F8" s="16" t="s">
        <v>10</v>
      </c>
      <c r="G8" s="13"/>
      <c r="H8" s="13"/>
      <c r="I8" s="13"/>
      <c r="J8" s="13"/>
      <c r="K8" s="13"/>
      <c r="L8" s="14"/>
    </row>
    <row r="9" customFormat="false" ht="45.75" hidden="false" customHeight="true" outlineLevel="0" collapsed="false">
      <c r="A9" s="17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 t="n">
        <v>7</v>
      </c>
      <c r="H9" s="18" t="n">
        <v>8</v>
      </c>
      <c r="I9" s="18" t="n">
        <v>9</v>
      </c>
      <c r="J9" s="18" t="n">
        <v>10</v>
      </c>
      <c r="K9" s="18" t="n">
        <v>11</v>
      </c>
      <c r="L9" s="19" t="n">
        <v>12</v>
      </c>
    </row>
    <row r="10" customFormat="false" ht="32.25" hidden="true" customHeight="true" outlineLevel="0" collapsed="false">
      <c r="A10" s="20" t="s">
        <v>11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123" hidden="true" customHeight="true" outlineLevel="0" collapsed="false">
      <c r="A11" s="17" t="s">
        <v>12</v>
      </c>
      <c r="B11" s="21" t="s">
        <v>13</v>
      </c>
      <c r="C11" s="18" t="s">
        <v>14</v>
      </c>
      <c r="D11" s="21" t="s">
        <v>15</v>
      </c>
      <c r="E11" s="22" t="s">
        <v>16</v>
      </c>
      <c r="F11" s="23" t="n">
        <f aca="false">SUM(G11:K11)</f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19" t="s">
        <v>17</v>
      </c>
    </row>
    <row r="12" customFormat="false" ht="158.25" hidden="true" customHeight="true" outlineLevel="0" collapsed="false">
      <c r="A12" s="17" t="s">
        <v>18</v>
      </c>
      <c r="B12" s="21" t="s">
        <v>19</v>
      </c>
      <c r="C12" s="17" t="s">
        <v>20</v>
      </c>
      <c r="D12" s="21" t="s">
        <v>21</v>
      </c>
      <c r="E12" s="22" t="s">
        <v>16</v>
      </c>
      <c r="F12" s="23" t="n">
        <f aca="false">SUM(G12:K12)</f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19"/>
    </row>
    <row r="13" customFormat="false" ht="175.5" hidden="true" customHeight="true" outlineLevel="0" collapsed="false">
      <c r="A13" s="17" t="s">
        <v>22</v>
      </c>
      <c r="B13" s="21" t="s">
        <v>23</v>
      </c>
      <c r="C13" s="17" t="s">
        <v>24</v>
      </c>
      <c r="D13" s="21" t="s">
        <v>25</v>
      </c>
      <c r="E13" s="22" t="s">
        <v>16</v>
      </c>
      <c r="F13" s="23" t="n">
        <f aca="false">SUM(G13:K13)</f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19"/>
    </row>
    <row r="14" customFormat="false" ht="33" hidden="true" customHeight="true" outlineLevel="0" collapsed="false">
      <c r="A14" s="24" t="s">
        <v>2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</row>
    <row r="15" customFormat="false" ht="299.25" hidden="true" customHeight="true" outlineLevel="0" collapsed="false">
      <c r="A15" s="25" t="s">
        <v>27</v>
      </c>
      <c r="B15" s="26" t="s">
        <v>28</v>
      </c>
      <c r="C15" s="25" t="s">
        <v>29</v>
      </c>
      <c r="D15" s="27" t="s">
        <v>21</v>
      </c>
      <c r="E15" s="22" t="s">
        <v>16</v>
      </c>
      <c r="F15" s="23" t="n">
        <f aca="false">SUM(G15:K15)</f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19" t="s">
        <v>30</v>
      </c>
    </row>
    <row r="16" customFormat="false" ht="273" hidden="true" customHeight="true" outlineLevel="0" collapsed="false">
      <c r="A16" s="17" t="s">
        <v>31</v>
      </c>
      <c r="B16" s="21" t="s">
        <v>32</v>
      </c>
      <c r="C16" s="17" t="s">
        <v>33</v>
      </c>
      <c r="D16" s="21" t="s">
        <v>34</v>
      </c>
      <c r="E16" s="22" t="s">
        <v>16</v>
      </c>
      <c r="F16" s="23" t="n">
        <f aca="false">SUM(G16:K16)</f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19" t="s">
        <v>35</v>
      </c>
    </row>
    <row r="17" customFormat="false" ht="30" hidden="true" customHeight="true" outlineLevel="0" collapsed="false">
      <c r="A17" s="24" t="s">
        <v>36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</row>
    <row r="18" s="28" customFormat="true" ht="121.5" hidden="true" customHeight="true" outlineLevel="0" collapsed="false">
      <c r="A18" s="17" t="s">
        <v>37</v>
      </c>
      <c r="B18" s="21" t="s">
        <v>38</v>
      </c>
      <c r="C18" s="18" t="s">
        <v>14</v>
      </c>
      <c r="D18" s="21" t="s">
        <v>39</v>
      </c>
      <c r="E18" s="22" t="s">
        <v>16</v>
      </c>
      <c r="F18" s="23" t="n">
        <f aca="false">SUM(G18:K18)</f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19" t="s">
        <v>40</v>
      </c>
    </row>
    <row r="19" s="29" customFormat="true" ht="267.75" hidden="true" customHeight="true" outlineLevel="0" collapsed="false">
      <c r="A19" s="17" t="s">
        <v>41</v>
      </c>
      <c r="B19" s="21" t="s">
        <v>42</v>
      </c>
      <c r="C19" s="18" t="s">
        <v>14</v>
      </c>
      <c r="D19" s="21" t="s">
        <v>43</v>
      </c>
      <c r="E19" s="22" t="s">
        <v>16</v>
      </c>
      <c r="F19" s="23" t="n">
        <f aca="false">SUM(G19:K19)</f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19"/>
    </row>
    <row r="20" s="29" customFormat="true" ht="42.75" hidden="true" customHeight="true" outlineLevel="0" collapsed="false">
      <c r="A20" s="30"/>
      <c r="B20" s="31"/>
      <c r="C20" s="32"/>
      <c r="D20" s="31"/>
      <c r="E20" s="32"/>
      <c r="F20" s="32"/>
      <c r="G20" s="32"/>
      <c r="H20" s="32"/>
      <c r="I20" s="32"/>
      <c r="J20" s="33" t="s">
        <v>44</v>
      </c>
      <c r="K20" s="33"/>
      <c r="L20" s="33"/>
    </row>
    <row r="21" customFormat="false" ht="30.75" hidden="true" customHeight="true" outlineLevel="0" collapsed="false">
      <c r="A21" s="17" t="n">
        <v>1</v>
      </c>
      <c r="B21" s="18" t="n">
        <v>2</v>
      </c>
      <c r="C21" s="18" t="n">
        <v>3</v>
      </c>
      <c r="D21" s="18" t="n">
        <v>4</v>
      </c>
      <c r="E21" s="18" t="n">
        <v>5</v>
      </c>
      <c r="F21" s="18"/>
      <c r="G21" s="18" t="n">
        <v>6</v>
      </c>
      <c r="H21" s="18" t="n">
        <v>7</v>
      </c>
      <c r="I21" s="18" t="n">
        <v>8</v>
      </c>
      <c r="J21" s="18" t="n">
        <v>9</v>
      </c>
      <c r="K21" s="18" t="n">
        <v>10</v>
      </c>
      <c r="L21" s="19" t="n">
        <v>11</v>
      </c>
    </row>
    <row r="22" customFormat="false" ht="237.75" hidden="true" customHeight="true" outlineLevel="0" collapsed="false">
      <c r="A22" s="17" t="s">
        <v>45</v>
      </c>
      <c r="B22" s="21" t="s">
        <v>46</v>
      </c>
      <c r="C22" s="18" t="s">
        <v>14</v>
      </c>
      <c r="D22" s="21" t="s">
        <v>47</v>
      </c>
      <c r="E22" s="22" t="s">
        <v>16</v>
      </c>
      <c r="F22" s="23" t="n">
        <f aca="false">SUM(G22:K22)</f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19" t="s">
        <v>48</v>
      </c>
    </row>
    <row r="23" customFormat="false" ht="156" hidden="true" customHeight="true" outlineLevel="0" collapsed="false">
      <c r="A23" s="17" t="s">
        <v>49</v>
      </c>
      <c r="B23" s="21" t="s">
        <v>50</v>
      </c>
      <c r="C23" s="18" t="s">
        <v>51</v>
      </c>
      <c r="D23" s="21" t="s">
        <v>52</v>
      </c>
      <c r="E23" s="22" t="s">
        <v>16</v>
      </c>
      <c r="F23" s="23" t="n">
        <f aca="false">SUM(G23:K23)</f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19" t="s">
        <v>53</v>
      </c>
    </row>
    <row r="24" customFormat="false" ht="150" hidden="true" customHeight="true" outlineLevel="0" collapsed="false">
      <c r="A24" s="17" t="s">
        <v>54</v>
      </c>
      <c r="B24" s="34" t="s">
        <v>55</v>
      </c>
      <c r="C24" s="18" t="s">
        <v>51</v>
      </c>
      <c r="D24" s="21" t="s">
        <v>56</v>
      </c>
      <c r="E24" s="22" t="s">
        <v>16</v>
      </c>
      <c r="F24" s="23" t="n">
        <f aca="false">SUM(G24:K24)</f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19"/>
    </row>
    <row r="25" customFormat="false" ht="145.5" hidden="true" customHeight="true" outlineLevel="0" collapsed="false">
      <c r="A25" s="17" t="s">
        <v>57</v>
      </c>
      <c r="B25" s="35" t="s">
        <v>58</v>
      </c>
      <c r="C25" s="17" t="s">
        <v>59</v>
      </c>
      <c r="D25" s="36" t="s">
        <v>39</v>
      </c>
      <c r="E25" s="22" t="s">
        <v>16</v>
      </c>
      <c r="F25" s="23" t="n">
        <f aca="false">SUM(G25:K25)</f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19" t="s">
        <v>60</v>
      </c>
    </row>
    <row r="26" customFormat="false" ht="270" hidden="true" customHeight="true" outlineLevel="0" collapsed="false">
      <c r="A26" s="17" t="s">
        <v>61</v>
      </c>
      <c r="B26" s="35" t="s">
        <v>62</v>
      </c>
      <c r="C26" s="18" t="s">
        <v>14</v>
      </c>
      <c r="D26" s="37" t="s">
        <v>63</v>
      </c>
      <c r="E26" s="22" t="s">
        <v>16</v>
      </c>
      <c r="F26" s="23" t="n">
        <f aca="false">SUM(G26:K26)</f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38" t="s">
        <v>64</v>
      </c>
    </row>
    <row r="27" customFormat="false" ht="234.75" hidden="true" customHeight="true" outlineLevel="0" collapsed="false">
      <c r="A27" s="39" t="s">
        <v>65</v>
      </c>
      <c r="B27" s="40" t="s">
        <v>66</v>
      </c>
      <c r="C27" s="41" t="s">
        <v>51</v>
      </c>
      <c r="D27" s="40" t="s">
        <v>67</v>
      </c>
      <c r="E27" s="22" t="s">
        <v>16</v>
      </c>
      <c r="F27" s="23" t="n">
        <f aca="false">SUM(G27:K27)</f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42" t="s">
        <v>68</v>
      </c>
    </row>
    <row r="28" customFormat="false" ht="31.5" hidden="true" customHeight="true" outlineLevel="0" collapsed="false">
      <c r="A28" s="24" t="s">
        <v>69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</row>
    <row r="29" customFormat="false" ht="204.75" hidden="true" customHeight="true" outlineLevel="0" collapsed="false">
      <c r="A29" s="17" t="s">
        <v>70</v>
      </c>
      <c r="B29" s="27" t="s">
        <v>71</v>
      </c>
      <c r="C29" s="18" t="s">
        <v>72</v>
      </c>
      <c r="D29" s="21" t="s">
        <v>73</v>
      </c>
      <c r="E29" s="22" t="s">
        <v>16</v>
      </c>
      <c r="F29" s="23" t="n">
        <f aca="false">SUM(G29:K29)</f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38" t="s">
        <v>74</v>
      </c>
    </row>
    <row r="30" customFormat="false" ht="295.5" hidden="true" customHeight="true" outlineLevel="0" collapsed="false">
      <c r="A30" s="39" t="s">
        <v>75</v>
      </c>
      <c r="B30" s="40" t="s">
        <v>76</v>
      </c>
      <c r="C30" s="41" t="s">
        <v>14</v>
      </c>
      <c r="D30" s="40" t="s">
        <v>77</v>
      </c>
      <c r="E30" s="22" t="s">
        <v>16</v>
      </c>
      <c r="F30" s="23" t="n">
        <f aca="false">SUM(G30:K30)</f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38"/>
    </row>
    <row r="31" customFormat="false" ht="25.5" hidden="true" customHeight="true" outlineLevel="0" collapsed="false">
      <c r="A31" s="43"/>
      <c r="B31" s="43"/>
      <c r="C31" s="43"/>
      <c r="D31" s="43"/>
      <c r="E31" s="43"/>
      <c r="F31" s="43"/>
      <c r="G31" s="44"/>
      <c r="H31" s="44"/>
      <c r="I31" s="44"/>
      <c r="J31" s="44"/>
      <c r="K31" s="44"/>
      <c r="L31" s="45"/>
    </row>
    <row r="32" customFormat="false" ht="42" hidden="true" customHeight="true" outlineLevel="0" collapsed="false">
      <c r="A32" s="46" t="s">
        <v>44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</row>
    <row r="33" customFormat="false" ht="44.25" hidden="true" customHeight="false" outlineLevel="0" collapsed="false">
      <c r="A33" s="47" t="n">
        <v>1</v>
      </c>
      <c r="B33" s="48" t="n">
        <v>2</v>
      </c>
      <c r="C33" s="48" t="n">
        <v>3</v>
      </c>
      <c r="D33" s="48" t="n">
        <v>4</v>
      </c>
      <c r="E33" s="48" t="n">
        <v>5</v>
      </c>
      <c r="F33" s="48" t="n">
        <v>6</v>
      </c>
      <c r="G33" s="48" t="n">
        <v>7</v>
      </c>
      <c r="H33" s="48" t="n">
        <v>8</v>
      </c>
      <c r="I33" s="48" t="n">
        <v>9</v>
      </c>
      <c r="J33" s="48" t="n">
        <v>10</v>
      </c>
      <c r="K33" s="48" t="n">
        <v>11</v>
      </c>
      <c r="L33" s="49" t="n">
        <v>12</v>
      </c>
    </row>
    <row r="34" customFormat="false" ht="266.25" hidden="true" customHeight="true" outlineLevel="0" collapsed="false">
      <c r="A34" s="17" t="s">
        <v>78</v>
      </c>
      <c r="B34" s="27" t="s">
        <v>79</v>
      </c>
      <c r="C34" s="17" t="s">
        <v>29</v>
      </c>
      <c r="D34" s="27" t="s">
        <v>80</v>
      </c>
      <c r="E34" s="22" t="s">
        <v>16</v>
      </c>
      <c r="F34" s="23" t="n">
        <f aca="false">SUM(G34:K34)</f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38" t="s">
        <v>81</v>
      </c>
    </row>
    <row r="35" customFormat="false" ht="31.5" hidden="true" customHeight="true" outlineLevel="0" collapsed="false">
      <c r="A35" s="24" t="s">
        <v>82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</row>
    <row r="36" s="53" customFormat="true" ht="161.25" hidden="true" customHeight="true" outlineLevel="0" collapsed="false">
      <c r="A36" s="25" t="s">
        <v>83</v>
      </c>
      <c r="B36" s="50" t="s">
        <v>84</v>
      </c>
      <c r="C36" s="51" t="s">
        <v>72</v>
      </c>
      <c r="D36" s="50" t="s">
        <v>85</v>
      </c>
      <c r="E36" s="22" t="s">
        <v>16</v>
      </c>
      <c r="F36" s="23" t="n">
        <f aca="false">SUM(G36:K36)</f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52" t="s">
        <v>86</v>
      </c>
    </row>
    <row r="37" customFormat="false" ht="190.5" hidden="true" customHeight="true" outlineLevel="0" collapsed="false">
      <c r="A37" s="17" t="s">
        <v>87</v>
      </c>
      <c r="B37" s="21" t="s">
        <v>88</v>
      </c>
      <c r="C37" s="18" t="s">
        <v>14</v>
      </c>
      <c r="D37" s="36" t="s">
        <v>89</v>
      </c>
      <c r="E37" s="22" t="s">
        <v>16</v>
      </c>
      <c r="F37" s="23" t="n">
        <f aca="false">SUM(G37:K37)</f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38" t="s">
        <v>90</v>
      </c>
    </row>
    <row r="38" customFormat="false" ht="213.75" hidden="true" customHeight="true" outlineLevel="0" collapsed="false">
      <c r="A38" s="17" t="s">
        <v>91</v>
      </c>
      <c r="B38" s="21" t="s">
        <v>92</v>
      </c>
      <c r="C38" s="54" t="s">
        <v>14</v>
      </c>
      <c r="D38" s="21" t="s">
        <v>93</v>
      </c>
      <c r="E38" s="22" t="s">
        <v>16</v>
      </c>
      <c r="F38" s="23" t="n">
        <f aca="false">SUM(G38:K38)</f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38" t="s">
        <v>94</v>
      </c>
    </row>
    <row r="39" customFormat="false" ht="121.5" hidden="true" customHeight="true" outlineLevel="0" collapsed="false">
      <c r="A39" s="17" t="s">
        <v>95</v>
      </c>
      <c r="B39" s="27" t="s">
        <v>96</v>
      </c>
      <c r="C39" s="17" t="s">
        <v>97</v>
      </c>
      <c r="D39" s="21" t="s">
        <v>39</v>
      </c>
      <c r="E39" s="22" t="s">
        <v>16</v>
      </c>
      <c r="F39" s="23" t="n">
        <f aca="false">SUM(G39:K39)</f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8" t="s">
        <v>98</v>
      </c>
    </row>
    <row r="40" customFormat="false" ht="20.25" hidden="true" customHeight="true" outlineLevel="0" collapsed="false">
      <c r="A40" s="17" t="s">
        <v>99</v>
      </c>
      <c r="B40" s="21" t="s">
        <v>100</v>
      </c>
      <c r="C40" s="18" t="s">
        <v>14</v>
      </c>
      <c r="D40" s="21" t="s">
        <v>39</v>
      </c>
      <c r="E40" s="22" t="s">
        <v>16</v>
      </c>
      <c r="F40" s="23" t="n">
        <f aca="false">SUM(G40:K40)</f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38"/>
    </row>
    <row r="41" customFormat="false" ht="69" hidden="false" customHeight="true" outlineLevel="0" collapsed="false">
      <c r="A41" s="24" t="s">
        <v>10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</row>
    <row r="42" customFormat="false" ht="168" hidden="true" customHeight="true" outlineLevel="0" collapsed="false">
      <c r="A42" s="17" t="s">
        <v>102</v>
      </c>
      <c r="B42" s="35" t="s">
        <v>103</v>
      </c>
      <c r="C42" s="18" t="s">
        <v>14</v>
      </c>
      <c r="D42" s="36" t="s">
        <v>39</v>
      </c>
      <c r="E42" s="22" t="s">
        <v>16</v>
      </c>
      <c r="F42" s="23" t="n">
        <f aca="false">SUM(G42:K42)</f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38" t="s">
        <v>104</v>
      </c>
    </row>
    <row r="43" customFormat="false" ht="142.5" hidden="true" customHeight="true" outlineLevel="0" collapsed="false">
      <c r="A43" s="17" t="s">
        <v>105</v>
      </c>
      <c r="B43" s="21" t="s">
        <v>106</v>
      </c>
      <c r="C43" s="18" t="s">
        <v>14</v>
      </c>
      <c r="D43" s="36" t="s">
        <v>39</v>
      </c>
      <c r="E43" s="22" t="s">
        <v>16</v>
      </c>
      <c r="F43" s="23" t="n">
        <f aca="false">SUM(G43:K43)</f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38" t="s">
        <v>107</v>
      </c>
    </row>
    <row r="44" customFormat="false" ht="202.5" hidden="true" customHeight="true" outlineLevel="0" collapsed="false">
      <c r="A44" s="39" t="s">
        <v>108</v>
      </c>
      <c r="B44" s="40" t="s">
        <v>109</v>
      </c>
      <c r="C44" s="41" t="s">
        <v>110</v>
      </c>
      <c r="D44" s="40" t="s">
        <v>111</v>
      </c>
      <c r="E44" s="55" t="s">
        <v>16</v>
      </c>
      <c r="F44" s="56" t="n">
        <f aca="false">SUM(G44:K44)</f>
        <v>0</v>
      </c>
      <c r="G44" s="56" t="n">
        <v>0</v>
      </c>
      <c r="H44" s="56" t="n">
        <v>0</v>
      </c>
      <c r="I44" s="56" t="n">
        <v>0</v>
      </c>
      <c r="J44" s="56" t="n">
        <v>0</v>
      </c>
      <c r="K44" s="56" t="n">
        <v>0</v>
      </c>
      <c r="L44" s="42" t="s">
        <v>112</v>
      </c>
    </row>
    <row r="45" s="62" customFormat="true" ht="33" hidden="true" customHeight="true" outlineLevel="0" collapsed="false">
      <c r="A45" s="57"/>
      <c r="B45" s="58"/>
      <c r="C45" s="59"/>
      <c r="D45" s="58"/>
      <c r="E45" s="60"/>
      <c r="F45" s="61"/>
      <c r="G45" s="61"/>
      <c r="H45" s="61"/>
      <c r="I45" s="61"/>
      <c r="J45" s="61"/>
      <c r="K45" s="61"/>
      <c r="L45" s="45"/>
    </row>
    <row r="46" customFormat="false" ht="48" hidden="true" customHeight="true" outlineLevel="0" collapsed="false">
      <c r="A46" s="46" t="s">
        <v>44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</row>
    <row r="47" customFormat="false" ht="44.25" hidden="true" customHeight="false" outlineLevel="0" collapsed="false">
      <c r="A47" s="47" t="n">
        <v>1</v>
      </c>
      <c r="B47" s="48" t="n">
        <v>2</v>
      </c>
      <c r="C47" s="48" t="n">
        <v>3</v>
      </c>
      <c r="D47" s="48" t="n">
        <v>4</v>
      </c>
      <c r="E47" s="48" t="n">
        <v>5</v>
      </c>
      <c r="F47" s="48" t="n">
        <v>6</v>
      </c>
      <c r="G47" s="48" t="n">
        <v>7</v>
      </c>
      <c r="H47" s="48" t="n">
        <v>8</v>
      </c>
      <c r="I47" s="48" t="n">
        <v>9</v>
      </c>
      <c r="J47" s="48" t="n">
        <v>10</v>
      </c>
      <c r="K47" s="48" t="n">
        <v>11</v>
      </c>
      <c r="L47" s="49" t="n">
        <v>12</v>
      </c>
    </row>
    <row r="48" customFormat="false" ht="171" hidden="true" customHeight="true" outlineLevel="0" collapsed="false">
      <c r="A48" s="17" t="s">
        <v>113</v>
      </c>
      <c r="B48" s="21" t="s">
        <v>114</v>
      </c>
      <c r="C48" s="18" t="s">
        <v>115</v>
      </c>
      <c r="D48" s="21" t="s">
        <v>52</v>
      </c>
      <c r="E48" s="22" t="s">
        <v>116</v>
      </c>
      <c r="F48" s="63" t="n">
        <f aca="false">SUM(G48:K48)</f>
        <v>50000</v>
      </c>
      <c r="G48" s="63" t="n">
        <v>0</v>
      </c>
      <c r="H48" s="63" t="n">
        <v>50000</v>
      </c>
      <c r="I48" s="63" t="n">
        <v>0</v>
      </c>
      <c r="J48" s="63" t="n">
        <v>0</v>
      </c>
      <c r="K48" s="63" t="n">
        <v>0</v>
      </c>
      <c r="L48" s="38" t="s">
        <v>112</v>
      </c>
    </row>
    <row r="49" customFormat="false" ht="137.25" hidden="false" customHeight="true" outlineLevel="0" collapsed="false">
      <c r="A49" s="64" t="s">
        <v>117</v>
      </c>
      <c r="B49" s="65" t="s">
        <v>118</v>
      </c>
      <c r="C49" s="66" t="s">
        <v>14</v>
      </c>
      <c r="D49" s="67" t="s">
        <v>119</v>
      </c>
      <c r="E49" s="68" t="s">
        <v>116</v>
      </c>
      <c r="F49" s="69" t="n">
        <f aca="false">SUM(G49:K49)</f>
        <v>446221</v>
      </c>
      <c r="G49" s="69" t="n">
        <f aca="false">47000+25000</f>
        <v>72000</v>
      </c>
      <c r="H49" s="69" t="n">
        <v>99800</v>
      </c>
      <c r="I49" s="69" t="n">
        <v>88409</v>
      </c>
      <c r="J49" s="69" t="n">
        <v>93006</v>
      </c>
      <c r="K49" s="69" t="n">
        <v>93006</v>
      </c>
      <c r="L49" s="70" t="s">
        <v>120</v>
      </c>
    </row>
    <row r="50" customFormat="false" ht="336.75" hidden="false" customHeight="true" outlineLevel="0" collapsed="false">
      <c r="A50" s="64"/>
      <c r="B50" s="65"/>
      <c r="C50" s="66"/>
      <c r="D50" s="67"/>
      <c r="E50" s="68"/>
      <c r="F50" s="69"/>
      <c r="G50" s="69"/>
      <c r="H50" s="69"/>
      <c r="I50" s="69"/>
      <c r="J50" s="69"/>
      <c r="K50" s="69"/>
      <c r="L50" s="70"/>
    </row>
    <row r="51" customFormat="false" ht="230.25" hidden="true" customHeight="true" outlineLevel="0" collapsed="false">
      <c r="A51" s="64" t="s">
        <v>121</v>
      </c>
      <c r="B51" s="71" t="s">
        <v>122</v>
      </c>
      <c r="C51" s="66" t="s">
        <v>14</v>
      </c>
      <c r="D51" s="67" t="s">
        <v>123</v>
      </c>
      <c r="E51" s="68" t="s">
        <v>116</v>
      </c>
      <c r="F51" s="69" t="n">
        <f aca="false">SUM(G51:K51)</f>
        <v>140242</v>
      </c>
      <c r="G51" s="69" t="n">
        <v>12000</v>
      </c>
      <c r="H51" s="69" t="n">
        <v>30000</v>
      </c>
      <c r="I51" s="69" t="n">
        <v>31650</v>
      </c>
      <c r="J51" s="69" t="n">
        <v>33296</v>
      </c>
      <c r="K51" s="69" t="n">
        <v>33296</v>
      </c>
      <c r="L51" s="70"/>
    </row>
    <row r="52" customFormat="false" ht="227.25" hidden="true" customHeight="true" outlineLevel="0" collapsed="false">
      <c r="A52" s="64" t="s">
        <v>124</v>
      </c>
      <c r="B52" s="72" t="s">
        <v>125</v>
      </c>
      <c r="C52" s="66" t="s">
        <v>14</v>
      </c>
      <c r="D52" s="65" t="s">
        <v>126</v>
      </c>
      <c r="E52" s="68"/>
      <c r="F52" s="69" t="n">
        <f aca="false">SUM(G52:K52)</f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70" t="s">
        <v>127</v>
      </c>
    </row>
    <row r="53" customFormat="false" ht="35.25" hidden="true" customHeight="true" outlineLevel="0" collapsed="false">
      <c r="A53" s="64" t="s">
        <v>128</v>
      </c>
      <c r="B53" s="65" t="s">
        <v>129</v>
      </c>
      <c r="C53" s="66" t="s">
        <v>14</v>
      </c>
      <c r="D53" s="67" t="s">
        <v>39</v>
      </c>
      <c r="E53" s="68" t="s">
        <v>116</v>
      </c>
      <c r="F53" s="69" t="n">
        <f aca="false">SUM(G53:K53)</f>
        <v>158165</v>
      </c>
      <c r="G53" s="69" t="n">
        <v>0</v>
      </c>
      <c r="H53" s="69" t="n">
        <v>37000</v>
      </c>
      <c r="I53" s="69" t="n">
        <v>39035</v>
      </c>
      <c r="J53" s="69" t="n">
        <v>41065</v>
      </c>
      <c r="K53" s="69" t="n">
        <v>41065</v>
      </c>
      <c r="L53" s="73" t="s">
        <v>120</v>
      </c>
    </row>
    <row r="54" customFormat="false" ht="409.6" hidden="false" customHeight="true" outlineLevel="0" collapsed="false">
      <c r="A54" s="64" t="s">
        <v>130</v>
      </c>
      <c r="B54" s="74" t="s">
        <v>131</v>
      </c>
      <c r="C54" s="66" t="s">
        <v>14</v>
      </c>
      <c r="D54" s="65" t="s">
        <v>132</v>
      </c>
      <c r="E54" s="68"/>
      <c r="F54" s="69" t="n">
        <f aca="false">SUM(G54:K54)</f>
        <v>55650</v>
      </c>
      <c r="G54" s="69" t="n">
        <v>0</v>
      </c>
      <c r="H54" s="69" t="n">
        <v>55650</v>
      </c>
      <c r="I54" s="69" t="n">
        <v>0</v>
      </c>
      <c r="J54" s="69" t="n">
        <v>0</v>
      </c>
      <c r="K54" s="69" t="n">
        <v>0</v>
      </c>
      <c r="L54" s="73"/>
    </row>
    <row r="55" customFormat="false" ht="135" hidden="true" customHeight="true" outlineLevel="0" collapsed="false">
      <c r="A55" s="64" t="s">
        <v>133</v>
      </c>
      <c r="B55" s="75" t="s">
        <v>134</v>
      </c>
      <c r="C55" s="66" t="s">
        <v>14</v>
      </c>
      <c r="D55" s="65" t="s">
        <v>132</v>
      </c>
      <c r="E55" s="68" t="s">
        <v>116</v>
      </c>
      <c r="F55" s="69" t="n">
        <f aca="false">SUM(G55:K55)</f>
        <v>277128</v>
      </c>
      <c r="G55" s="69" t="n">
        <v>0</v>
      </c>
      <c r="H55" s="69" t="n">
        <f aca="false">5459+5459+45651+8260</f>
        <v>64829</v>
      </c>
      <c r="I55" s="69" t="n">
        <v>68395</v>
      </c>
      <c r="J55" s="69" t="n">
        <v>71952</v>
      </c>
      <c r="K55" s="69" t="n">
        <v>71952</v>
      </c>
      <c r="L55" s="73"/>
    </row>
    <row r="56" customFormat="false" ht="132.75" hidden="true" customHeight="true" outlineLevel="0" collapsed="false">
      <c r="A56" s="64"/>
      <c r="B56" s="75"/>
      <c r="C56" s="66"/>
      <c r="D56" s="65"/>
      <c r="E56" s="68" t="s">
        <v>135</v>
      </c>
      <c r="F56" s="69" t="n">
        <f aca="false">SUM(G56:K56)</f>
        <v>400000</v>
      </c>
      <c r="G56" s="69" t="n">
        <v>0</v>
      </c>
      <c r="H56" s="69" t="n">
        <v>100000</v>
      </c>
      <c r="I56" s="69" t="n">
        <v>100000</v>
      </c>
      <c r="J56" s="69" t="n">
        <v>100000</v>
      </c>
      <c r="K56" s="69" t="n">
        <v>100000</v>
      </c>
      <c r="L56" s="73"/>
    </row>
    <row r="57" customFormat="false" ht="191.25" hidden="true" customHeight="true" outlineLevel="0" collapsed="false">
      <c r="A57" s="76" t="s">
        <v>136</v>
      </c>
      <c r="B57" s="77" t="s">
        <v>137</v>
      </c>
      <c r="C57" s="78" t="s">
        <v>14</v>
      </c>
      <c r="D57" s="79" t="s">
        <v>111</v>
      </c>
      <c r="E57" s="80" t="s">
        <v>116</v>
      </c>
      <c r="F57" s="81" t="n">
        <f aca="false">SUM(G57:K57)</f>
        <v>102419</v>
      </c>
      <c r="G57" s="81" t="n">
        <v>10000</v>
      </c>
      <c r="H57" s="81" t="n">
        <v>21620</v>
      </c>
      <c r="I57" s="81" t="n">
        <v>22809</v>
      </c>
      <c r="J57" s="81" t="n">
        <v>23995</v>
      </c>
      <c r="K57" s="81" t="n">
        <v>23995</v>
      </c>
      <c r="L57" s="73"/>
    </row>
    <row r="58" customFormat="false" ht="41.25" hidden="true" customHeight="true" outlineLevel="0" collapsed="false">
      <c r="A58" s="57"/>
      <c r="B58" s="82"/>
      <c r="C58" s="59"/>
      <c r="D58" s="58"/>
      <c r="E58" s="83"/>
      <c r="F58" s="84"/>
      <c r="G58" s="84"/>
      <c r="H58" s="84"/>
      <c r="I58" s="84"/>
      <c r="J58" s="84"/>
      <c r="K58" s="84"/>
      <c r="L58" s="45"/>
    </row>
    <row r="59" customFormat="false" ht="46.5" hidden="true" customHeight="true" outlineLevel="0" collapsed="false">
      <c r="A59" s="85"/>
      <c r="B59" s="85"/>
      <c r="C59" s="85"/>
      <c r="D59" s="85"/>
      <c r="E59" s="85"/>
      <c r="F59" s="85"/>
      <c r="G59" s="86"/>
      <c r="H59" s="86"/>
      <c r="I59" s="86"/>
      <c r="J59" s="86"/>
      <c r="K59" s="87" t="s">
        <v>44</v>
      </c>
      <c r="L59" s="87"/>
    </row>
    <row r="60" customFormat="false" ht="44.25" hidden="true" customHeight="false" outlineLevel="0" collapsed="false">
      <c r="A60" s="47" t="n">
        <v>1</v>
      </c>
      <c r="B60" s="48" t="n">
        <v>2</v>
      </c>
      <c r="C60" s="48" t="n">
        <v>3</v>
      </c>
      <c r="D60" s="48" t="n">
        <v>4</v>
      </c>
      <c r="E60" s="48" t="n">
        <v>5</v>
      </c>
      <c r="F60" s="48" t="n">
        <v>6</v>
      </c>
      <c r="G60" s="48" t="n">
        <v>7</v>
      </c>
      <c r="H60" s="48" t="n">
        <v>8</v>
      </c>
      <c r="I60" s="48" t="n">
        <v>9</v>
      </c>
      <c r="J60" s="48" t="n">
        <v>10</v>
      </c>
      <c r="K60" s="48" t="n">
        <v>11</v>
      </c>
      <c r="L60" s="49" t="n">
        <v>12</v>
      </c>
    </row>
    <row r="61" customFormat="false" ht="31.5" hidden="true" customHeight="true" outlineLevel="0" collapsed="false">
      <c r="A61" s="24" t="s">
        <v>138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</row>
    <row r="62" customFormat="false" ht="91.5" hidden="true" customHeight="true" outlineLevel="0" collapsed="false">
      <c r="A62" s="17" t="s">
        <v>139</v>
      </c>
      <c r="B62" s="35" t="s">
        <v>140</v>
      </c>
      <c r="C62" s="18" t="s">
        <v>14</v>
      </c>
      <c r="D62" s="21" t="s">
        <v>39</v>
      </c>
      <c r="E62" s="22" t="s">
        <v>16</v>
      </c>
      <c r="F62" s="23" t="n">
        <f aca="false">SUM(G62:K62)</f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38" t="s">
        <v>141</v>
      </c>
    </row>
    <row r="63" customFormat="false" ht="228.75" hidden="true" customHeight="true" outlineLevel="0" collapsed="false">
      <c r="A63" s="17" t="s">
        <v>142</v>
      </c>
      <c r="B63" s="27" t="s">
        <v>143</v>
      </c>
      <c r="C63" s="18" t="s">
        <v>14</v>
      </c>
      <c r="D63" s="36" t="s">
        <v>144</v>
      </c>
      <c r="E63" s="22" t="s">
        <v>16</v>
      </c>
      <c r="F63" s="63" t="n">
        <f aca="false">SUM(G63:K63)</f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38"/>
    </row>
    <row r="64" customFormat="false" ht="34.5" hidden="true" customHeight="true" outlineLevel="0" collapsed="false">
      <c r="A64" s="24" t="s">
        <v>145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</row>
    <row r="65" customFormat="false" ht="145.5" hidden="true" customHeight="true" outlineLevel="0" collapsed="false">
      <c r="A65" s="17" t="s">
        <v>146</v>
      </c>
      <c r="B65" s="27" t="s">
        <v>147</v>
      </c>
      <c r="C65" s="17" t="s">
        <v>148</v>
      </c>
      <c r="D65" s="50" t="s">
        <v>149</v>
      </c>
      <c r="E65" s="22" t="s">
        <v>16</v>
      </c>
      <c r="F65" s="88" t="n">
        <f aca="false">SUM(G65:K65)</f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38" t="s">
        <v>141</v>
      </c>
    </row>
    <row r="66" customFormat="false" ht="252" hidden="true" customHeight="true" outlineLevel="0" collapsed="false">
      <c r="A66" s="17" t="s">
        <v>150</v>
      </c>
      <c r="B66" s="21" t="s">
        <v>151</v>
      </c>
      <c r="C66" s="18" t="s">
        <v>14</v>
      </c>
      <c r="D66" s="21" t="s">
        <v>111</v>
      </c>
      <c r="E66" s="22" t="s">
        <v>16</v>
      </c>
      <c r="F66" s="63" t="n">
        <f aca="false">SUM(G66:K66)</f>
        <v>0</v>
      </c>
      <c r="G66" s="23" t="n">
        <v>0</v>
      </c>
      <c r="H66" s="63" t="n">
        <v>0</v>
      </c>
      <c r="I66" s="23" t="n">
        <v>0</v>
      </c>
      <c r="J66" s="23" t="n">
        <v>0</v>
      </c>
      <c r="K66" s="23" t="n">
        <v>0</v>
      </c>
      <c r="L66" s="42" t="s">
        <v>152</v>
      </c>
    </row>
    <row r="67" customFormat="false" ht="129.75" hidden="true" customHeight="true" outlineLevel="0" collapsed="false">
      <c r="A67" s="39" t="s">
        <v>153</v>
      </c>
      <c r="B67" s="40" t="s">
        <v>154</v>
      </c>
      <c r="C67" s="41" t="s">
        <v>14</v>
      </c>
      <c r="D67" s="40" t="s">
        <v>39</v>
      </c>
      <c r="E67" s="89" t="s">
        <v>116</v>
      </c>
      <c r="F67" s="63" t="n">
        <f aca="false">SUM(G67:K67)</f>
        <v>50000</v>
      </c>
      <c r="G67" s="63" t="n">
        <v>0</v>
      </c>
      <c r="H67" s="63" t="n">
        <v>50000</v>
      </c>
      <c r="I67" s="63" t="n">
        <v>0</v>
      </c>
      <c r="J67" s="63" t="n">
        <v>0</v>
      </c>
      <c r="K67" s="63" t="n">
        <v>0</v>
      </c>
      <c r="L67" s="90"/>
    </row>
    <row r="68" customFormat="false" ht="27" hidden="true" customHeight="true" outlineLevel="0" collapsed="false">
      <c r="A68" s="24" t="s">
        <v>155</v>
      </c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</row>
    <row r="69" customFormat="false" ht="283.5" hidden="true" customHeight="true" outlineLevel="0" collapsed="false">
      <c r="A69" s="39" t="s">
        <v>156</v>
      </c>
      <c r="B69" s="91" t="s">
        <v>157</v>
      </c>
      <c r="C69" s="41" t="s">
        <v>72</v>
      </c>
      <c r="D69" s="40" t="s">
        <v>158</v>
      </c>
      <c r="E69" s="22" t="s">
        <v>16</v>
      </c>
      <c r="F69" s="56" t="n">
        <f aca="false">SUM(G69:K69)</f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42" t="s">
        <v>159</v>
      </c>
    </row>
    <row r="70" customFormat="false" ht="212.25" hidden="true" customHeight="true" outlineLevel="0" collapsed="false">
      <c r="A70" s="17" t="s">
        <v>160</v>
      </c>
      <c r="B70" s="92" t="s">
        <v>161</v>
      </c>
      <c r="C70" s="18" t="s">
        <v>162</v>
      </c>
      <c r="D70" s="21" t="s">
        <v>163</v>
      </c>
      <c r="E70" s="22" t="s">
        <v>16</v>
      </c>
      <c r="F70" s="63" t="n">
        <f aca="false">SUM(G70:K70)</f>
        <v>0</v>
      </c>
      <c r="G70" s="63" t="n">
        <v>0</v>
      </c>
      <c r="H70" s="63" t="n">
        <v>0</v>
      </c>
      <c r="I70" s="63" t="n">
        <v>0</v>
      </c>
      <c r="J70" s="63" t="n">
        <v>0</v>
      </c>
      <c r="K70" s="63" t="n">
        <v>0</v>
      </c>
      <c r="L70" s="38" t="s">
        <v>120</v>
      </c>
    </row>
    <row r="71" customFormat="false" ht="123.75" hidden="true" customHeight="true" outlineLevel="0" collapsed="false">
      <c r="A71" s="25" t="s">
        <v>164</v>
      </c>
      <c r="B71" s="50" t="s">
        <v>165</v>
      </c>
      <c r="C71" s="25" t="s">
        <v>166</v>
      </c>
      <c r="D71" s="21" t="s">
        <v>167</v>
      </c>
      <c r="E71" s="89" t="s">
        <v>116</v>
      </c>
      <c r="F71" s="63" t="n">
        <f aca="false">SUM(G71:K71)</f>
        <v>167140</v>
      </c>
      <c r="G71" s="63" t="n">
        <v>0</v>
      </c>
      <c r="H71" s="63" t="n">
        <v>39100</v>
      </c>
      <c r="I71" s="63" t="n">
        <v>41250</v>
      </c>
      <c r="J71" s="63" t="n">
        <f aca="false">I71*1.052</f>
        <v>43395</v>
      </c>
      <c r="K71" s="63" t="n">
        <f aca="false">J71</f>
        <v>43395</v>
      </c>
      <c r="L71" s="38"/>
    </row>
    <row r="72" customFormat="false" ht="165.75" hidden="true" customHeight="true" outlineLevel="0" collapsed="false">
      <c r="A72" s="25"/>
      <c r="B72" s="50"/>
      <c r="C72" s="25"/>
      <c r="D72" s="21"/>
      <c r="E72" s="89" t="s">
        <v>135</v>
      </c>
      <c r="F72" s="63" t="n">
        <f aca="false">SUM(G72:K72)</f>
        <v>200000</v>
      </c>
      <c r="G72" s="63" t="n">
        <v>0</v>
      </c>
      <c r="H72" s="63" t="n">
        <v>50000</v>
      </c>
      <c r="I72" s="63" t="n">
        <v>50000</v>
      </c>
      <c r="J72" s="63" t="n">
        <v>50000</v>
      </c>
      <c r="K72" s="63" t="n">
        <v>50000</v>
      </c>
      <c r="L72" s="38"/>
    </row>
    <row r="73" customFormat="false" ht="45" hidden="true" customHeight="true" outlineLevel="0" collapsed="false">
      <c r="A73" s="93"/>
      <c r="B73" s="94"/>
      <c r="C73" s="95"/>
      <c r="D73" s="96"/>
      <c r="E73" s="96"/>
      <c r="F73" s="96"/>
      <c r="G73" s="86"/>
      <c r="H73" s="86"/>
      <c r="I73" s="86"/>
      <c r="J73" s="87" t="s">
        <v>44</v>
      </c>
      <c r="K73" s="87"/>
      <c r="L73" s="87"/>
    </row>
    <row r="74" customFormat="false" ht="24.75" hidden="true" customHeight="true" outlineLevel="0" collapsed="false">
      <c r="A74" s="47" t="n">
        <v>1</v>
      </c>
      <c r="B74" s="48" t="n">
        <v>2</v>
      </c>
      <c r="C74" s="48" t="n">
        <v>3</v>
      </c>
      <c r="D74" s="48" t="n">
        <v>4</v>
      </c>
      <c r="E74" s="48" t="n">
        <v>5</v>
      </c>
      <c r="F74" s="48" t="n">
        <v>6</v>
      </c>
      <c r="G74" s="48" t="n">
        <v>7</v>
      </c>
      <c r="H74" s="48" t="n">
        <v>8</v>
      </c>
      <c r="I74" s="48" t="n">
        <v>9</v>
      </c>
      <c r="J74" s="48" t="n">
        <v>10</v>
      </c>
      <c r="K74" s="48" t="n">
        <v>11</v>
      </c>
      <c r="L74" s="49" t="n">
        <v>12</v>
      </c>
    </row>
    <row r="75" customFormat="false" ht="29.25" hidden="true" customHeight="true" outlineLevel="0" collapsed="false">
      <c r="A75" s="97" t="s">
        <v>168</v>
      </c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</row>
    <row r="76" customFormat="false" ht="409.5" hidden="true" customHeight="true" outlineLevel="0" collapsed="false">
      <c r="A76" s="17" t="s">
        <v>169</v>
      </c>
      <c r="B76" s="36" t="s">
        <v>170</v>
      </c>
      <c r="C76" s="18" t="s">
        <v>171</v>
      </c>
      <c r="D76" s="27" t="s">
        <v>172</v>
      </c>
      <c r="E76" s="22" t="s">
        <v>16</v>
      </c>
      <c r="F76" s="88" t="n">
        <f aca="false">SUM(G76:K76)</f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38" t="s">
        <v>173</v>
      </c>
    </row>
    <row r="77" customFormat="false" ht="276.75" hidden="true" customHeight="true" outlineLevel="0" collapsed="false">
      <c r="A77" s="17" t="s">
        <v>174</v>
      </c>
      <c r="B77" s="35" t="s">
        <v>175</v>
      </c>
      <c r="C77" s="18" t="s">
        <v>176</v>
      </c>
      <c r="D77" s="21" t="s">
        <v>177</v>
      </c>
      <c r="E77" s="22" t="s">
        <v>16</v>
      </c>
      <c r="F77" s="63" t="n">
        <f aca="false">SUM(G77:K77)</f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38"/>
    </row>
    <row r="78" customFormat="false" ht="173.25" hidden="true" customHeight="true" outlineLevel="0" collapsed="false">
      <c r="A78" s="17" t="s">
        <v>178</v>
      </c>
      <c r="B78" s="21" t="s">
        <v>179</v>
      </c>
      <c r="C78" s="18" t="s">
        <v>148</v>
      </c>
      <c r="D78" s="21" t="s">
        <v>180</v>
      </c>
      <c r="E78" s="22" t="s">
        <v>16</v>
      </c>
      <c r="F78" s="63" t="n">
        <f aca="false">SUM(G78:K78)</f>
        <v>0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0</v>
      </c>
      <c r="L78" s="38" t="s">
        <v>181</v>
      </c>
    </row>
    <row r="79" customFormat="false" ht="255.75" hidden="true" customHeight="true" outlineLevel="0" collapsed="false">
      <c r="A79" s="17" t="s">
        <v>182</v>
      </c>
      <c r="B79" s="27" t="s">
        <v>183</v>
      </c>
      <c r="C79" s="17" t="s">
        <v>184</v>
      </c>
      <c r="D79" s="21" t="s">
        <v>185</v>
      </c>
      <c r="E79" s="22" t="s">
        <v>16</v>
      </c>
      <c r="F79" s="63" t="n">
        <f aca="false">SUM(G79:K79)</f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38" t="s">
        <v>186</v>
      </c>
    </row>
    <row r="80" customFormat="false" ht="283.5" hidden="true" customHeight="true" outlineLevel="0" collapsed="false">
      <c r="A80" s="17" t="s">
        <v>187</v>
      </c>
      <c r="B80" s="26" t="s">
        <v>188</v>
      </c>
      <c r="C80" s="18" t="s">
        <v>14</v>
      </c>
      <c r="D80" s="35" t="s">
        <v>189</v>
      </c>
      <c r="E80" s="22" t="s">
        <v>16</v>
      </c>
      <c r="F80" s="23" t="n">
        <f aca="false">SUM(G80:K80)</f>
        <v>0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0</v>
      </c>
      <c r="L80" s="38" t="s">
        <v>190</v>
      </c>
    </row>
    <row r="81" customFormat="false" ht="30" hidden="true" customHeight="true" outlineLevel="0" collapsed="false">
      <c r="A81" s="24" t="s">
        <v>191</v>
      </c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</row>
    <row r="82" customFormat="false" ht="252.75" hidden="true" customHeight="true" outlineLevel="0" collapsed="false">
      <c r="A82" s="39" t="s">
        <v>192</v>
      </c>
      <c r="B82" s="40" t="s">
        <v>193</v>
      </c>
      <c r="C82" s="41" t="s">
        <v>14</v>
      </c>
      <c r="D82" s="40" t="s">
        <v>194</v>
      </c>
      <c r="E82" s="55" t="s">
        <v>16</v>
      </c>
      <c r="F82" s="56" t="n">
        <f aca="false">SUM(G82:K82)</f>
        <v>0</v>
      </c>
      <c r="G82" s="56" t="n">
        <v>0</v>
      </c>
      <c r="H82" s="56" t="n">
        <v>0</v>
      </c>
      <c r="I82" s="56" t="n">
        <v>0</v>
      </c>
      <c r="J82" s="56" t="n">
        <v>0</v>
      </c>
      <c r="K82" s="56" t="n">
        <v>0</v>
      </c>
      <c r="L82" s="42" t="s">
        <v>195</v>
      </c>
    </row>
    <row r="83" s="62" customFormat="true" ht="42.75" hidden="true" customHeight="true" outlineLevel="0" collapsed="false">
      <c r="A83" s="57"/>
      <c r="B83" s="58"/>
      <c r="C83" s="59"/>
      <c r="D83" s="58"/>
      <c r="E83" s="60"/>
      <c r="F83" s="61"/>
      <c r="G83" s="61"/>
      <c r="H83" s="61"/>
      <c r="I83" s="61"/>
      <c r="J83" s="61"/>
      <c r="K83" s="61"/>
      <c r="L83" s="45"/>
    </row>
    <row r="84" customFormat="false" ht="54.75" hidden="true" customHeight="true" outlineLevel="0" collapsed="false">
      <c r="A84" s="93"/>
      <c r="B84" s="94"/>
      <c r="C84" s="95"/>
      <c r="D84" s="96"/>
      <c r="E84" s="96"/>
      <c r="F84" s="96"/>
      <c r="G84" s="86"/>
      <c r="H84" s="86"/>
      <c r="I84" s="86"/>
      <c r="J84" s="87" t="s">
        <v>44</v>
      </c>
      <c r="K84" s="87"/>
      <c r="L84" s="87"/>
    </row>
    <row r="85" customFormat="false" ht="40.5" hidden="true" customHeight="true" outlineLevel="0" collapsed="false">
      <c r="A85" s="47" t="n">
        <v>1</v>
      </c>
      <c r="B85" s="48" t="n">
        <v>2</v>
      </c>
      <c r="C85" s="48" t="n">
        <v>3</v>
      </c>
      <c r="D85" s="48" t="n">
        <v>4</v>
      </c>
      <c r="E85" s="48" t="n">
        <v>5</v>
      </c>
      <c r="F85" s="48" t="n">
        <v>6</v>
      </c>
      <c r="G85" s="48" t="n">
        <v>7</v>
      </c>
      <c r="H85" s="48" t="n">
        <v>8</v>
      </c>
      <c r="I85" s="48" t="n">
        <v>9</v>
      </c>
      <c r="J85" s="48" t="n">
        <v>10</v>
      </c>
      <c r="K85" s="48" t="n">
        <v>11</v>
      </c>
      <c r="L85" s="49" t="n">
        <v>12</v>
      </c>
    </row>
    <row r="86" customFormat="false" ht="212.25" hidden="true" customHeight="true" outlineLevel="0" collapsed="false">
      <c r="A86" s="25" t="s">
        <v>196</v>
      </c>
      <c r="B86" s="27" t="s">
        <v>197</v>
      </c>
      <c r="C86" s="18" t="s">
        <v>14</v>
      </c>
      <c r="D86" s="27" t="s">
        <v>198</v>
      </c>
      <c r="E86" s="22" t="s">
        <v>16</v>
      </c>
      <c r="F86" s="98" t="n">
        <f aca="false">SUM(G86:K86)</f>
        <v>0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0</v>
      </c>
      <c r="L86" s="99"/>
    </row>
    <row r="87" customFormat="false" ht="48" hidden="true" customHeight="true" outlineLevel="0" collapsed="false">
      <c r="A87" s="24" t="s">
        <v>199</v>
      </c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</row>
    <row r="88" customFormat="false" ht="226.5" hidden="true" customHeight="true" outlineLevel="0" collapsed="false">
      <c r="A88" s="17" t="s">
        <v>200</v>
      </c>
      <c r="B88" s="27" t="s">
        <v>201</v>
      </c>
      <c r="C88" s="17" t="s">
        <v>97</v>
      </c>
      <c r="D88" s="21" t="s">
        <v>202</v>
      </c>
      <c r="E88" s="22" t="s">
        <v>16</v>
      </c>
      <c r="F88" s="23" t="n">
        <f aca="false">SUM(G88:K88)</f>
        <v>0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0</v>
      </c>
      <c r="L88" s="38" t="s">
        <v>203</v>
      </c>
    </row>
    <row r="89" s="101" customFormat="true" ht="165.75" hidden="true" customHeight="true" outlineLevel="0" collapsed="false">
      <c r="A89" s="17" t="s">
        <v>204</v>
      </c>
      <c r="B89" s="27" t="s">
        <v>205</v>
      </c>
      <c r="C89" s="100" t="s">
        <v>115</v>
      </c>
      <c r="D89" s="21" t="s">
        <v>21</v>
      </c>
      <c r="E89" s="22" t="s">
        <v>16</v>
      </c>
      <c r="F89" s="23" t="n">
        <f aca="false">SUM(G89:K89)</f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38"/>
    </row>
    <row r="90" s="101" customFormat="true" ht="60.75" hidden="true" customHeight="true" outlineLevel="0" collapsed="false">
      <c r="A90" s="24" t="s">
        <v>206</v>
      </c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</row>
    <row r="91" s="101" customFormat="true" ht="226.5" hidden="true" customHeight="true" outlineLevel="0" collapsed="false">
      <c r="A91" s="17" t="s">
        <v>207</v>
      </c>
      <c r="B91" s="35" t="s">
        <v>208</v>
      </c>
      <c r="C91" s="18" t="s">
        <v>14</v>
      </c>
      <c r="D91" s="21" t="s">
        <v>209</v>
      </c>
      <c r="E91" s="22" t="s">
        <v>16</v>
      </c>
      <c r="F91" s="23" t="n">
        <f aca="false">SUM(G91:K91)</f>
        <v>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38" t="s">
        <v>210</v>
      </c>
    </row>
    <row r="92" s="101" customFormat="true" ht="162" hidden="true" customHeight="true" outlineLevel="0" collapsed="false">
      <c r="A92" s="17" t="s">
        <v>211</v>
      </c>
      <c r="B92" s="27" t="s">
        <v>212</v>
      </c>
      <c r="C92" s="18" t="s">
        <v>14</v>
      </c>
      <c r="D92" s="21" t="s">
        <v>213</v>
      </c>
      <c r="E92" s="22" t="s">
        <v>16</v>
      </c>
      <c r="F92" s="63" t="n">
        <f aca="false">SUM(G92:K92)</f>
        <v>0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v>0</v>
      </c>
      <c r="L92" s="38" t="s">
        <v>210</v>
      </c>
    </row>
    <row r="93" customFormat="false" ht="141" hidden="true" customHeight="true" outlineLevel="0" collapsed="false">
      <c r="A93" s="17" t="s">
        <v>214</v>
      </c>
      <c r="B93" s="27" t="s">
        <v>215</v>
      </c>
      <c r="C93" s="17" t="s">
        <v>14</v>
      </c>
      <c r="D93" s="21" t="s">
        <v>52</v>
      </c>
      <c r="E93" s="22" t="s">
        <v>16</v>
      </c>
      <c r="F93" s="63" t="n">
        <f aca="false">SUM(G93:K93)</f>
        <v>0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0</v>
      </c>
      <c r="L93" s="38"/>
    </row>
    <row r="94" customFormat="false" ht="182.25" hidden="true" customHeight="true" outlineLevel="0" collapsed="false">
      <c r="A94" s="25" t="s">
        <v>216</v>
      </c>
      <c r="B94" s="27" t="s">
        <v>217</v>
      </c>
      <c r="C94" s="25" t="s">
        <v>218</v>
      </c>
      <c r="D94" s="27" t="s">
        <v>39</v>
      </c>
      <c r="E94" s="22" t="s">
        <v>16</v>
      </c>
      <c r="F94" s="88" t="n">
        <f aca="false">SUM(G94:K94)</f>
        <v>0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0</v>
      </c>
      <c r="L94" s="38" t="s">
        <v>219</v>
      </c>
    </row>
    <row r="95" customFormat="false" ht="198.75" hidden="true" customHeight="true" outlineLevel="0" collapsed="false">
      <c r="A95" s="102" t="s">
        <v>220</v>
      </c>
      <c r="B95" s="103" t="s">
        <v>221</v>
      </c>
      <c r="C95" s="102" t="s">
        <v>14</v>
      </c>
      <c r="D95" s="104" t="s">
        <v>222</v>
      </c>
      <c r="E95" s="55" t="s">
        <v>16</v>
      </c>
      <c r="F95" s="105" t="n">
        <f aca="false">SUM(G95:K95)</f>
        <v>0</v>
      </c>
      <c r="G95" s="56" t="n">
        <v>0</v>
      </c>
      <c r="H95" s="56" t="n">
        <v>0</v>
      </c>
      <c r="I95" s="56" t="n">
        <v>0</v>
      </c>
      <c r="J95" s="56" t="n">
        <v>0</v>
      </c>
      <c r="K95" s="56" t="n">
        <v>0</v>
      </c>
      <c r="L95" s="42" t="s">
        <v>210</v>
      </c>
    </row>
    <row r="96" s="62" customFormat="true" ht="59.25" hidden="true" customHeight="true" outlineLevel="0" collapsed="false">
      <c r="A96" s="106"/>
      <c r="B96" s="107"/>
      <c r="C96" s="106"/>
      <c r="D96" s="108"/>
      <c r="E96" s="60"/>
      <c r="F96" s="109"/>
      <c r="G96" s="61"/>
      <c r="H96" s="61"/>
      <c r="I96" s="61"/>
      <c r="J96" s="61"/>
      <c r="K96" s="61"/>
      <c r="L96" s="45"/>
    </row>
    <row r="97" customFormat="false" ht="54.75" hidden="true" customHeight="true" outlineLevel="0" collapsed="false">
      <c r="A97" s="93"/>
      <c r="B97" s="94"/>
      <c r="C97" s="95"/>
      <c r="D97" s="96"/>
      <c r="E97" s="96"/>
      <c r="F97" s="96"/>
      <c r="G97" s="86"/>
      <c r="H97" s="86"/>
      <c r="I97" s="86"/>
      <c r="J97" s="87" t="s">
        <v>44</v>
      </c>
      <c r="K97" s="87"/>
      <c r="L97" s="87"/>
    </row>
    <row r="98" customFormat="false" ht="35.25" hidden="true" customHeight="true" outlineLevel="0" collapsed="false">
      <c r="A98" s="47" t="n">
        <v>1</v>
      </c>
      <c r="B98" s="48" t="n">
        <v>2</v>
      </c>
      <c r="C98" s="48" t="n">
        <v>3</v>
      </c>
      <c r="D98" s="48" t="n">
        <v>4</v>
      </c>
      <c r="E98" s="48" t="n">
        <v>5</v>
      </c>
      <c r="F98" s="48" t="n">
        <v>6</v>
      </c>
      <c r="G98" s="48" t="n">
        <v>7</v>
      </c>
      <c r="H98" s="48" t="n">
        <v>8</v>
      </c>
      <c r="I98" s="48" t="n">
        <v>9</v>
      </c>
      <c r="J98" s="48" t="n">
        <v>10</v>
      </c>
      <c r="K98" s="48" t="n">
        <v>11</v>
      </c>
      <c r="L98" s="49" t="n">
        <v>12</v>
      </c>
    </row>
    <row r="99" customFormat="false" ht="42" hidden="true" customHeight="true" outlineLevel="0" collapsed="false">
      <c r="A99" s="24" t="s">
        <v>223</v>
      </c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</row>
    <row r="100" customFormat="false" ht="152.25" hidden="true" customHeight="true" outlineLevel="0" collapsed="false">
      <c r="A100" s="17" t="s">
        <v>224</v>
      </c>
      <c r="B100" s="21" t="s">
        <v>225</v>
      </c>
      <c r="C100" s="17" t="s">
        <v>166</v>
      </c>
      <c r="D100" s="21" t="s">
        <v>52</v>
      </c>
      <c r="E100" s="22" t="s">
        <v>16</v>
      </c>
      <c r="F100" s="63" t="n">
        <f aca="false">SUM(G100:K100)</f>
        <v>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0</v>
      </c>
      <c r="L100" s="38" t="s">
        <v>226</v>
      </c>
    </row>
    <row r="101" customFormat="false" ht="215.25" hidden="true" customHeight="true" outlineLevel="0" collapsed="false">
      <c r="A101" s="17" t="s">
        <v>227</v>
      </c>
      <c r="B101" s="21" t="s">
        <v>228</v>
      </c>
      <c r="C101" s="17" t="s">
        <v>229</v>
      </c>
      <c r="D101" s="21" t="s">
        <v>230</v>
      </c>
      <c r="E101" s="22" t="s">
        <v>16</v>
      </c>
      <c r="F101" s="63" t="n">
        <f aca="false">SUM(G101:K101)</f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42" t="s">
        <v>231</v>
      </c>
    </row>
    <row r="102" customFormat="false" ht="228" hidden="true" customHeight="true" outlineLevel="0" collapsed="false">
      <c r="A102" s="39" t="s">
        <v>232</v>
      </c>
      <c r="B102" s="104" t="s">
        <v>233</v>
      </c>
      <c r="C102" s="39" t="s">
        <v>115</v>
      </c>
      <c r="D102" s="40" t="s">
        <v>230</v>
      </c>
      <c r="E102" s="22" t="s">
        <v>16</v>
      </c>
      <c r="F102" s="110" t="n">
        <f aca="false">SUM(G102:K102)</f>
        <v>0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0</v>
      </c>
      <c r="L102" s="38" t="s">
        <v>234</v>
      </c>
    </row>
    <row r="103" customFormat="false" ht="44.25" hidden="true" customHeight="true" outlineLevel="0" collapsed="false">
      <c r="A103" s="24" t="s">
        <v>235</v>
      </c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</row>
    <row r="104" s="112" customFormat="true" ht="45" hidden="true" customHeight="true" outlineLevel="0" collapsed="false">
      <c r="A104" s="39"/>
      <c r="B104" s="104" t="s">
        <v>236</v>
      </c>
      <c r="C104" s="39" t="s">
        <v>97</v>
      </c>
      <c r="D104" s="111" t="s">
        <v>237</v>
      </c>
      <c r="E104" s="55" t="s">
        <v>16</v>
      </c>
      <c r="F104" s="23" t="n">
        <f aca="false">SUM(G104:K104)</f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38" t="s">
        <v>238</v>
      </c>
    </row>
    <row r="105" customFormat="false" ht="63.75" hidden="false" customHeight="true" outlineLevel="0" collapsed="false">
      <c r="A105" s="113" t="s">
        <v>239</v>
      </c>
      <c r="B105" s="113"/>
      <c r="C105" s="113"/>
      <c r="D105" s="113"/>
      <c r="E105" s="114"/>
      <c r="F105" s="115" t="n">
        <v>2046965</v>
      </c>
      <c r="G105" s="116" t="n">
        <f aca="false">G106+G107</f>
        <v>94000</v>
      </c>
      <c r="H105" s="116" t="n">
        <v>597999</v>
      </c>
      <c r="I105" s="116" t="n">
        <f aca="false">I106+I107</f>
        <v>441548</v>
      </c>
      <c r="J105" s="116" t="n">
        <f aca="false">J106+J107</f>
        <v>456709</v>
      </c>
      <c r="K105" s="116" t="n">
        <f aca="false">K106+K107</f>
        <v>456709</v>
      </c>
      <c r="L105" s="117"/>
    </row>
    <row r="106" s="112" customFormat="true" ht="90.75" hidden="false" customHeight="true" outlineLevel="0" collapsed="false">
      <c r="A106" s="118" t="s">
        <v>240</v>
      </c>
      <c r="B106" s="118"/>
      <c r="C106" s="118"/>
      <c r="D106" s="118"/>
      <c r="E106" s="119" t="s">
        <v>116</v>
      </c>
      <c r="F106" s="120" t="n">
        <v>1446965</v>
      </c>
      <c r="G106" s="120" t="n">
        <f aca="false">G48+G49+G51+G53+G55+G57+G66+G71</f>
        <v>94000</v>
      </c>
      <c r="H106" s="120" t="n">
        <v>447999</v>
      </c>
      <c r="I106" s="120" t="n">
        <f aca="false">I48+I49+I51+I53+I55+I57+I67+I71</f>
        <v>291548</v>
      </c>
      <c r="J106" s="120" t="n">
        <f aca="false">J48+J49+J51+J53+J55+J57+J67+J71</f>
        <v>306709</v>
      </c>
      <c r="K106" s="120" t="n">
        <f aca="false">K48+K49+K51+K53+K55+K57+K67+K71</f>
        <v>306709</v>
      </c>
      <c r="L106" s="42"/>
    </row>
    <row r="107" s="112" customFormat="true" ht="90.75" hidden="false" customHeight="true" outlineLevel="0" collapsed="false">
      <c r="A107" s="121"/>
      <c r="B107" s="122"/>
      <c r="C107" s="122"/>
      <c r="D107" s="122"/>
      <c r="E107" s="123" t="s">
        <v>135</v>
      </c>
      <c r="F107" s="124" t="n">
        <f aca="false">SUM(G107:K107)</f>
        <v>600000</v>
      </c>
      <c r="G107" s="124" t="n">
        <f aca="false">G50+G56+G72</f>
        <v>0</v>
      </c>
      <c r="H107" s="124" t="n">
        <f aca="false">H56+H72</f>
        <v>150000</v>
      </c>
      <c r="I107" s="124" t="n">
        <f aca="false">I56+I72</f>
        <v>150000</v>
      </c>
      <c r="J107" s="124" t="n">
        <f aca="false">J56+J72</f>
        <v>150000</v>
      </c>
      <c r="K107" s="124" t="n">
        <f aca="false">K56+K72</f>
        <v>150000</v>
      </c>
      <c r="L107" s="38"/>
    </row>
    <row r="108" s="130" customFormat="true" ht="90.75" hidden="false" customHeight="true" outlineLevel="0" collapsed="false">
      <c r="A108" s="125"/>
      <c r="B108" s="126"/>
      <c r="C108" s="126"/>
      <c r="D108" s="126"/>
      <c r="E108" s="127"/>
      <c r="F108" s="128"/>
      <c r="G108" s="128"/>
      <c r="H108" s="128"/>
      <c r="I108" s="128"/>
      <c r="J108" s="128"/>
      <c r="K108" s="128"/>
      <c r="L108" s="129"/>
    </row>
    <row r="109" s="130" customFormat="true" ht="90.75" hidden="false" customHeight="true" outlineLevel="0" collapsed="false">
      <c r="A109" s="125"/>
      <c r="B109" s="126"/>
      <c r="C109" s="126"/>
      <c r="D109" s="126"/>
      <c r="E109" s="127"/>
      <c r="F109" s="128"/>
      <c r="G109" s="128"/>
      <c r="H109" s="128"/>
      <c r="I109" s="128"/>
      <c r="J109" s="128"/>
      <c r="K109" s="128"/>
      <c r="L109" s="129"/>
    </row>
    <row r="110" customFormat="false" ht="62.25" hidden="false" customHeight="true" outlineLevel="0" collapsed="false">
      <c r="A110" s="131"/>
      <c r="B110" s="132" t="s">
        <v>241</v>
      </c>
      <c r="C110" s="132"/>
      <c r="D110" s="132"/>
      <c r="E110" s="132"/>
      <c r="F110" s="132"/>
      <c r="G110" s="132"/>
      <c r="H110" s="132"/>
      <c r="I110" s="132"/>
      <c r="J110" s="132"/>
      <c r="K110" s="132"/>
      <c r="L110" s="132"/>
    </row>
    <row r="111" customFormat="false" ht="29.25" hidden="false" customHeight="true" outlineLevel="0" collapsed="false">
      <c r="A111" s="133"/>
      <c r="B111" s="134"/>
      <c r="C111" s="134"/>
      <c r="D111" s="134"/>
      <c r="E111" s="134"/>
      <c r="F111" s="134"/>
      <c r="G111" s="134"/>
      <c r="H111" s="134"/>
      <c r="I111" s="134"/>
      <c r="J111" s="134"/>
      <c r="K111" s="134"/>
      <c r="L111" s="134"/>
    </row>
    <row r="112" customFormat="false" ht="27" hidden="false" customHeight="false" outlineLevel="0" collapsed="false">
      <c r="A112" s="133"/>
      <c r="B112" s="28"/>
      <c r="C112" s="135"/>
      <c r="D112" s="135"/>
      <c r="E112" s="135"/>
      <c r="F112" s="135"/>
      <c r="G112" s="135"/>
      <c r="H112" s="135"/>
      <c r="I112" s="135"/>
      <c r="J112" s="135"/>
      <c r="K112" s="135"/>
      <c r="L112" s="136"/>
    </row>
    <row r="113" customFormat="false" ht="27" hidden="false" customHeight="false" outlineLevel="0" collapsed="false">
      <c r="A113" s="133"/>
      <c r="B113" s="28"/>
      <c r="C113" s="135"/>
      <c r="D113" s="135"/>
      <c r="E113" s="135"/>
      <c r="F113" s="135"/>
      <c r="G113" s="135"/>
      <c r="H113" s="135"/>
      <c r="I113" s="135"/>
      <c r="J113" s="135"/>
      <c r="K113" s="135"/>
      <c r="L113" s="136"/>
    </row>
    <row r="114" customFormat="false" ht="27" hidden="false" customHeight="false" outlineLevel="0" collapsed="false">
      <c r="A114" s="133"/>
      <c r="B114" s="28"/>
      <c r="C114" s="135"/>
      <c r="D114" s="135"/>
      <c r="E114" s="135"/>
      <c r="F114" s="135"/>
      <c r="G114" s="135"/>
      <c r="H114" s="135"/>
      <c r="I114" s="135"/>
      <c r="J114" s="135"/>
      <c r="K114" s="135"/>
      <c r="L114" s="136"/>
    </row>
    <row r="115" customFormat="false" ht="27" hidden="false" customHeight="false" outlineLevel="0" collapsed="false">
      <c r="A115" s="133"/>
      <c r="B115" s="28"/>
      <c r="C115" s="135"/>
      <c r="D115" s="135"/>
      <c r="E115" s="135"/>
      <c r="F115" s="135"/>
      <c r="G115" s="135"/>
      <c r="H115" s="135"/>
      <c r="I115" s="135"/>
      <c r="J115" s="135"/>
      <c r="K115" s="135"/>
      <c r="L115" s="136"/>
    </row>
    <row r="116" customFormat="false" ht="27" hidden="false" customHeight="false" outlineLevel="0" collapsed="false">
      <c r="A116" s="133"/>
      <c r="B116" s="28"/>
      <c r="C116" s="135"/>
      <c r="D116" s="135"/>
      <c r="E116" s="135"/>
      <c r="F116" s="135"/>
      <c r="G116" s="135"/>
      <c r="H116" s="135"/>
      <c r="I116" s="135"/>
      <c r="J116" s="135"/>
      <c r="K116" s="135"/>
      <c r="L116" s="136"/>
    </row>
    <row r="117" customFormat="false" ht="27" hidden="false" customHeight="false" outlineLevel="0" collapsed="false">
      <c r="A117" s="133"/>
      <c r="B117" s="28"/>
      <c r="C117" s="135"/>
      <c r="D117" s="135"/>
      <c r="E117" s="135"/>
      <c r="F117" s="135"/>
      <c r="G117" s="135"/>
      <c r="H117" s="135"/>
      <c r="I117" s="135"/>
      <c r="J117" s="135"/>
      <c r="K117" s="135"/>
      <c r="L117" s="136"/>
    </row>
    <row r="118" customFormat="false" ht="27" hidden="false" customHeight="false" outlineLevel="0" collapsed="false">
      <c r="A118" s="133"/>
      <c r="B118" s="28"/>
      <c r="C118" s="135"/>
      <c r="D118" s="135"/>
      <c r="E118" s="135"/>
      <c r="F118" s="135"/>
      <c r="G118" s="135"/>
      <c r="H118" s="135"/>
      <c r="I118" s="135"/>
      <c r="J118" s="135"/>
      <c r="K118" s="135"/>
      <c r="L118" s="136"/>
    </row>
    <row r="119" customFormat="false" ht="27" hidden="false" customHeight="false" outlineLevel="0" collapsed="false">
      <c r="A119" s="133"/>
      <c r="B119" s="28"/>
      <c r="C119" s="135"/>
      <c r="D119" s="135"/>
      <c r="E119" s="135"/>
      <c r="F119" s="135"/>
      <c r="G119" s="135"/>
      <c r="H119" s="135"/>
      <c r="I119" s="135"/>
      <c r="J119" s="135"/>
      <c r="K119" s="135"/>
      <c r="L119" s="136"/>
    </row>
    <row r="120" customFormat="false" ht="27" hidden="false" customHeight="false" outlineLevel="0" collapsed="false">
      <c r="A120" s="133"/>
      <c r="B120" s="28"/>
      <c r="C120" s="135"/>
      <c r="D120" s="135"/>
      <c r="E120" s="135"/>
      <c r="F120" s="135"/>
      <c r="G120" s="135"/>
      <c r="H120" s="135"/>
      <c r="I120" s="135"/>
      <c r="J120" s="135"/>
      <c r="K120" s="135"/>
      <c r="L120" s="136"/>
    </row>
  </sheetData>
  <mergeCells count="75">
    <mergeCell ref="K1:L2"/>
    <mergeCell ref="A3:L3"/>
    <mergeCell ref="A4:L4"/>
    <mergeCell ref="A6:A8"/>
    <mergeCell ref="B6:B8"/>
    <mergeCell ref="C6:C8"/>
    <mergeCell ref="D6:D8"/>
    <mergeCell ref="E6:E8"/>
    <mergeCell ref="F6:K6"/>
    <mergeCell ref="L6:L8"/>
    <mergeCell ref="G7:G8"/>
    <mergeCell ref="H7:H8"/>
    <mergeCell ref="I7:I8"/>
    <mergeCell ref="J7:J8"/>
    <mergeCell ref="K7:K8"/>
    <mergeCell ref="A10:L10"/>
    <mergeCell ref="L11:L13"/>
    <mergeCell ref="A14:L14"/>
    <mergeCell ref="A17:L17"/>
    <mergeCell ref="L18:L19"/>
    <mergeCell ref="J20:L20"/>
    <mergeCell ref="L23:L24"/>
    <mergeCell ref="A28:L28"/>
    <mergeCell ref="L29:L30"/>
    <mergeCell ref="A31:E31"/>
    <mergeCell ref="A32:L32"/>
    <mergeCell ref="A35:L35"/>
    <mergeCell ref="L39:L40"/>
    <mergeCell ref="A41:L41"/>
    <mergeCell ref="A46:L46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1"/>
    <mergeCell ref="E51:E52"/>
    <mergeCell ref="E53:E54"/>
    <mergeCell ref="L53:L57"/>
    <mergeCell ref="A55:A56"/>
    <mergeCell ref="B55:B56"/>
    <mergeCell ref="C55:C56"/>
    <mergeCell ref="D55:D56"/>
    <mergeCell ref="K59:L59"/>
    <mergeCell ref="A61:L61"/>
    <mergeCell ref="L62:L63"/>
    <mergeCell ref="A64:L64"/>
    <mergeCell ref="A68:L68"/>
    <mergeCell ref="L70:L72"/>
    <mergeCell ref="A71:A72"/>
    <mergeCell ref="B71:B72"/>
    <mergeCell ref="C71:C72"/>
    <mergeCell ref="D71:D72"/>
    <mergeCell ref="J73:L73"/>
    <mergeCell ref="A75:L75"/>
    <mergeCell ref="L76:L77"/>
    <mergeCell ref="A81:L81"/>
    <mergeCell ref="J84:L84"/>
    <mergeCell ref="A87:L87"/>
    <mergeCell ref="L88:L89"/>
    <mergeCell ref="A90:L90"/>
    <mergeCell ref="L92:L93"/>
    <mergeCell ref="J97:L97"/>
    <mergeCell ref="A99:L99"/>
    <mergeCell ref="A103:L103"/>
    <mergeCell ref="A105:D105"/>
    <mergeCell ref="A106:D106"/>
    <mergeCell ref="B107:D107"/>
    <mergeCell ref="B110:L110"/>
  </mergeCells>
  <printOptions headings="false" gridLines="false" gridLinesSet="true" horizontalCentered="false" verticalCentered="false"/>
  <pageMargins left="0.157638888888889" right="0.157638888888889" top="0.354166666666667" bottom="0.270833333333333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5:18Z</dcterms:created>
  <dc:creator>user</dc:creator>
  <dc:description/>
  <dc:language>en-US</dc:language>
  <cp:lastModifiedBy>zagalny301_2</cp:lastModifiedBy>
  <cp:lastPrinted>2017-04-14T09:06:05Z</cp:lastPrinted>
  <dcterms:modified xsi:type="dcterms:W3CDTF">2017-05-04T05:59:12Z</dcterms:modified>
  <cp:revision>0</cp:revision>
  <dc:subject/>
  <dc:title/>
</cp:coreProperties>
</file>