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сіТ_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1">
  <si>
    <t xml:space="preserve">ТАРИФИ на усі будинки</t>
  </si>
  <si>
    <t xml:space="preserve">на послуги з утримання будинків і споруд та прибудинкових територій</t>
  </si>
  <si>
    <t xml:space="preserve">по КП Доминіум</t>
  </si>
  <si>
    <t xml:space="preserve">Розраховані на 01.04.2017</t>
  </si>
  <si>
    <t xml:space="preserve">Величина</t>
  </si>
  <si>
    <t xml:space="preserve">Од.Вим.</t>
  </si>
  <si>
    <t xml:space="preserve">мкр. Індустріальний, 67/1</t>
  </si>
  <si>
    <t xml:space="preserve">мкр. Індустріальний, 69а</t>
  </si>
  <si>
    <t xml:space="preserve">мкр. Індустріальний, 75/4</t>
  </si>
  <si>
    <t xml:space="preserve">вул. Саласюка, 61</t>
  </si>
  <si>
    <t xml:space="preserve">вул. Саласюка, 63</t>
  </si>
  <si>
    <t xml:space="preserve">вул. Саласюка, 64</t>
  </si>
  <si>
    <t xml:space="preserve">вул. Саласюка, 65</t>
  </si>
  <si>
    <t xml:space="preserve">мкр. Індустріальний, 60</t>
  </si>
  <si>
    <t xml:space="preserve">мкр. Індустріальний, 69</t>
  </si>
  <si>
    <t xml:space="preserve">мкр. Індустріальний, 71</t>
  </si>
  <si>
    <t xml:space="preserve">мкр. Індустріальний, 72</t>
  </si>
  <si>
    <t xml:space="preserve">мкр. Індустріальний, 73</t>
  </si>
  <si>
    <t xml:space="preserve">мкр. Індустріальний, 74</t>
  </si>
  <si>
    <t xml:space="preserve">мкр. Індустріальний, 75</t>
  </si>
  <si>
    <t xml:space="preserve">мкр. Індустріальний, 76</t>
  </si>
  <si>
    <t xml:space="preserve">мкр. Індустріальний, 79</t>
  </si>
  <si>
    <t xml:space="preserve">вул. Саласюка, 62</t>
  </si>
  <si>
    <t xml:space="preserve">мкр. Індустріальний, 70</t>
  </si>
  <si>
    <t xml:space="preserve">вул. Саласюка, 66</t>
  </si>
  <si>
    <t xml:space="preserve">Всього:</t>
  </si>
  <si>
    <t xml:space="preserve">№ 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Ветхий</t>
  </si>
  <si>
    <t xml:space="preserve">Поверхів</t>
  </si>
  <si>
    <t xml:space="preserve">0</t>
  </si>
  <si>
    <t xml:space="preserve">Загальна площа</t>
  </si>
  <si>
    <t xml:space="preserve">м кв.</t>
  </si>
  <si>
    <t xml:space="preserve">Площа першого поверху</t>
  </si>
  <si>
    <t xml:space="preserve">Собівартість з ПДВ</t>
  </si>
  <si>
    <t xml:space="preserve">грн</t>
  </si>
  <si>
    <t xml:space="preserve">Тариф для квартир першого поверху</t>
  </si>
  <si>
    <t xml:space="preserve">грн./м кв</t>
  </si>
  <si>
    <t xml:space="preserve">Тариф для квартир другого і вище поверхів</t>
  </si>
  <si>
    <t xml:space="preserve">1. Прибирання сходових клітин</t>
  </si>
  <si>
    <t xml:space="preserve">грн.</t>
  </si>
  <si>
    <t xml:space="preserve">Тариф</t>
  </si>
  <si>
    <t xml:space="preserve">Площа</t>
  </si>
  <si>
    <t xml:space="preserve">м кв</t>
  </si>
  <si>
    <t xml:space="preserve">2. Прибирання прибудинкової території</t>
  </si>
  <si>
    <t xml:space="preserve">3. Вивезення та утилізація твердих побутових і негабаритних відходів</t>
  </si>
  <si>
    <t xml:space="preserve">4. Прибирання підвалів, технічних поверхів та покрівель</t>
  </si>
  <si>
    <t xml:space="preserve">5. Технічне обслуговування ліфтів</t>
  </si>
  <si>
    <t xml:space="preserve">6. Обслуговування систем диспетчеризації (підтримання в робочому стані систем у ліфті, на вході до ліфта та на робочому місці диспетчера)</t>
  </si>
  <si>
    <t xml:space="preserve">7. Технічне обслуговування внутнішньобудинкових систем тепло-, водопостачання,
водовідведення і зливної каналізації, несучих та захисних конструкцій, столярних виробів.</t>
  </si>
  <si>
    <t xml:space="preserve">8. Дератизація</t>
  </si>
  <si>
    <t xml:space="preserve">9. Дезінсекція</t>
  </si>
  <si>
    <t xml:space="preserve">10. Обслуговування димовентиляційних каналів</t>
  </si>
  <si>
    <t xml:space="preserve">11. Технічне обслуговування систем протипожежної автоматики та димовідведення</t>
  </si>
  <si>
    <t xml:space="preserve">12. Технічне бслуговування побутових електроплит</t>
  </si>
  <si>
    <t xml:space="preserve">13. Поточний ремонт конструктивних елементів, інженерних систем і технічних пристроїв будинків та елементів зовнішнього благоустрою, розташованих на прибудинковій теріторії</t>
  </si>
  <si>
    <t xml:space="preserve">14. Ремонт обладання дитячих майданчиків</t>
  </si>
  <si>
    <t xml:space="preserve">15. Поливання дворів, клумб та газонів</t>
  </si>
  <si>
    <t xml:space="preserve">16. Підготовка житлових будинків до експлуатації в осінньо-зимовий період</t>
  </si>
  <si>
    <t xml:space="preserve">17. Прибирання та вивезення снігу</t>
  </si>
  <si>
    <t xml:space="preserve">18. Експлуатація номерних знаків будинків</t>
  </si>
  <si>
    <t xml:space="preserve">19. Очищення дворових туалетів та приямків</t>
  </si>
  <si>
    <t xml:space="preserve">20. Освітлення місць загального користування. Підвалів, підкачування води</t>
  </si>
  <si>
    <t xml:space="preserve">21. Електропостачання для ліфтів</t>
  </si>
  <si>
    <t xml:space="preserve">22. Очищення неканалізаційних люків</t>
  </si>
  <si>
    <t xml:space="preserve">23. Інші витрати та показники</t>
  </si>
  <si>
    <t xml:space="preserve">Додаток</t>
  </si>
  <si>
    <t xml:space="preserve">Продовження додатка</t>
  </si>
  <si>
    <t xml:space="preserve">до рішення виконкому міської ради</t>
  </si>
  <si>
    <t xml:space="preserve">                                                                12.04.2017 №182</t>
  </si>
  <si>
    <t xml:space="preserve">                       Тарифи на послуги з утримання будинків і споруд </t>
  </si>
  <si>
    <t xml:space="preserve">             та прибудинкових територій (граничні), що надаються населенню </t>
  </si>
  <si>
    <t xml:space="preserve">                    м. Кривого Рогу  приватним підприємством"Домініум"</t>
  </si>
  <si>
    <t xml:space="preserve">                                 Покровський район</t>
  </si>
  <si>
    <t xml:space="preserve">Найменування послуг                                                                Адреса                                                         </t>
  </si>
  <si>
    <t xml:space="preserve">мкр-н Індустріальний, 60</t>
  </si>
  <si>
    <t xml:space="preserve">мкр-н Індустріальний, 69</t>
  </si>
  <si>
    <t xml:space="preserve">мкр-н Індустріальний, 71</t>
  </si>
  <si>
    <t xml:space="preserve">мкр-н Індустріальний, 72</t>
  </si>
  <si>
    <t xml:space="preserve">мкр-н Індустріальний, 73</t>
  </si>
  <si>
    <t xml:space="preserve">мкр-н Індустріальний, 74</t>
  </si>
  <si>
    <t xml:space="preserve">мкр-н Індустріальний, 75</t>
  </si>
  <si>
    <t xml:space="preserve">мкр-н Індустріальний, 76</t>
  </si>
  <si>
    <t xml:space="preserve">мкр-н Індустріальний, 79</t>
  </si>
  <si>
    <t xml:space="preserve">мкр-н Індустріальний, 70</t>
  </si>
  <si>
    <t xml:space="preserve">Поверхів                                                                                                            Одиниця  виміру                                                           </t>
  </si>
  <si>
    <t xml:space="preserve">1. Прибирання прибудинкової території</t>
  </si>
  <si>
    <t xml:space="preserve">2. Прибирання сходових кліток</t>
  </si>
  <si>
    <t xml:space="preserve">3. Вивезення побутових відходів (збирання, зберігання, перевезення, перероблення, утилізація, знешкодження та захоронення)</t>
  </si>
  <si>
    <t xml:space="preserve">4. Прибирання підвалу, технічних поверхів та покрівлі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й холодного водопостачання, водовідведення, централізованого опалення й зливової каналізації</t>
  </si>
  <si>
    <t xml:space="preserve">10. Обслуговування димових та вентиляційних каналів</t>
  </si>
  <si>
    <t xml:space="preserve">11. Технічне обслуговування та поточний ремонт мереж електропостачання та електрообладнання, систем протипожежної автоматики та димовидалення, а також інших внутрішньобудинкових інженерних систем у разі їх наявності</t>
  </si>
  <si>
    <t xml:space="preserve"> 12. Поточний ремонт конструктивних елементів, внутрішньобудинкових систем гарячого й холодного водопостачання, водовідведення, централізованого опалення та зливової каналізації і технічних пристроїв будинків та елементів зовнішнього упорядження, що розміщені на закріпленій в установленому порядку прибудинкової території (у тому числі спортивних, дитячих та інших майданчиків)</t>
  </si>
  <si>
    <t xml:space="preserve">13. Поливання дворів, клумб і газонів</t>
  </si>
  <si>
    <t xml:space="preserve">14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5. Експлуатація номерних знаків на будинках</t>
  </si>
  <si>
    <t xml:space="preserve">16. Освітлення місць загального користування і підвалів та підкачування води</t>
  </si>
  <si>
    <t xml:space="preserve">17. Електропостачання  ліфтів</t>
  </si>
  <si>
    <t xml:space="preserve">В.о. керуючої справами виконкому - </t>
  </si>
  <si>
    <t xml:space="preserve">заступник міського голови </t>
  </si>
  <si>
    <t xml:space="preserve">В.Бєрлі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b val="true"/>
      <sz val="16"/>
      <color rgb="FF000000"/>
      <name val="MS Sans Serif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24"/>
      <color rgb="FF000000"/>
      <name val="MS Sans Serif"/>
      <family val="2"/>
      <charset val="204"/>
    </font>
    <font>
      <sz val="18"/>
      <color rgb="FF000000"/>
      <name val="MS Sans Serif"/>
      <family val="2"/>
      <charset val="204"/>
    </font>
    <font>
      <sz val="10"/>
      <color rgb="FF000000"/>
      <name val="MS Sans Serif"/>
      <family val="0"/>
    </font>
    <font>
      <i val="true"/>
      <sz val="12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9</xdr:row>
      <xdr:rowOff>-360</xdr:rowOff>
    </xdr:from>
    <xdr:to>
      <xdr:col>5</xdr:col>
      <xdr:colOff>20160</xdr:colOff>
      <xdr:row>10</xdr:row>
      <xdr:rowOff>1294560</xdr:rowOff>
    </xdr:to>
    <xdr:sp>
      <xdr:nvSpPr>
        <xdr:cNvPr id="0" name="Прямая соединительная линия 8"/>
        <xdr:cNvSpPr/>
      </xdr:nvSpPr>
      <xdr:spPr>
        <a:xfrm flipV="1">
          <a:off x="100080" y="1980720"/>
          <a:ext cx="462996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160</xdr:colOff>
      <xdr:row>11</xdr:row>
      <xdr:rowOff>10080</xdr:rowOff>
    </xdr:from>
    <xdr:to>
      <xdr:col>1</xdr:col>
      <xdr:colOff>302400</xdr:colOff>
      <xdr:row>12</xdr:row>
      <xdr:rowOff>9720</xdr:rowOff>
    </xdr:to>
    <xdr:sp>
      <xdr:nvSpPr>
        <xdr:cNvPr id="1" name="Line 23"/>
        <xdr:cNvSpPr/>
      </xdr:nvSpPr>
      <xdr:spPr>
        <a:xfrm flipV="1">
          <a:off x="182160" y="3534480"/>
          <a:ext cx="377460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1" width="11.42"/>
    <col collapsed="false" customWidth="true" hidden="false" outlineLevel="0" max="23" min="4" style="1" width="10.71"/>
    <col collapsed="false" customWidth="false" hidden="false" outlineLevel="0" max="257" min="24" style="1" width="11.42"/>
  </cols>
  <sheetData>
    <row r="2" customFormat="false" ht="27.95" hidden="false" customHeight="true" outlineLevel="0" collapsed="false">
      <c r="A2" s="2" t="s">
        <v>0</v>
      </c>
      <c r="B2" s="2"/>
      <c r="C2" s="2"/>
    </row>
    <row r="3" customFormat="false" ht="10.5" hidden="false" customHeight="false" outlineLevel="0" collapsed="false">
      <c r="A3" s="3" t="s">
        <v>1</v>
      </c>
      <c r="B3" s="3"/>
      <c r="C3" s="3"/>
    </row>
    <row r="4" customFormat="false" ht="10.5" hidden="false" customHeight="false" outlineLevel="0" collapsed="false">
      <c r="A4" s="4" t="s">
        <v>2</v>
      </c>
      <c r="B4" s="4"/>
      <c r="C4" s="4"/>
    </row>
    <row r="5" customFormat="false" ht="10.5" hidden="false" customHeight="false" outlineLevel="0" collapsed="false">
      <c r="A5" s="3" t="s">
        <v>3</v>
      </c>
      <c r="B5" s="3"/>
      <c r="C5" s="3"/>
    </row>
    <row r="6" customFormat="false" ht="10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61.9" hidden="false" customHeight="true" outlineLevel="0" collapsed="false">
      <c r="A7" s="6" t="s">
        <v>4</v>
      </c>
      <c r="B7" s="6"/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6" t="s">
        <v>25</v>
      </c>
      <c r="X7" s="7"/>
    </row>
    <row r="8" customFormat="false" ht="24.2" hidden="false" customHeight="true" outlineLevel="0" collapsed="false">
      <c r="A8" s="6" t="s">
        <v>26</v>
      </c>
      <c r="B8" s="6"/>
      <c r="C8" s="6"/>
      <c r="D8" s="6" t="s">
        <v>27</v>
      </c>
      <c r="E8" s="6" t="s">
        <v>28</v>
      </c>
      <c r="F8" s="6" t="s">
        <v>29</v>
      </c>
      <c r="G8" s="6" t="s">
        <v>30</v>
      </c>
      <c r="H8" s="6" t="s">
        <v>31</v>
      </c>
      <c r="I8" s="6" t="s">
        <v>32</v>
      </c>
      <c r="J8" s="6" t="s">
        <v>33</v>
      </c>
      <c r="K8" s="6" t="s">
        <v>34</v>
      </c>
      <c r="L8" s="6" t="s">
        <v>35</v>
      </c>
      <c r="M8" s="6" t="s">
        <v>36</v>
      </c>
      <c r="N8" s="6" t="s">
        <v>37</v>
      </c>
      <c r="O8" s="6" t="s">
        <v>38</v>
      </c>
      <c r="P8" s="6" t="s">
        <v>39</v>
      </c>
      <c r="Q8" s="6" t="s">
        <v>40</v>
      </c>
      <c r="R8" s="6" t="s">
        <v>41</v>
      </c>
      <c r="S8" s="6" t="s">
        <v>42</v>
      </c>
      <c r="T8" s="6" t="s">
        <v>43</v>
      </c>
      <c r="U8" s="6" t="s">
        <v>44</v>
      </c>
      <c r="V8" s="6" t="s">
        <v>45</v>
      </c>
      <c r="W8" s="6"/>
      <c r="X8" s="7"/>
    </row>
    <row r="9" customFormat="false" ht="24.2" hidden="false" customHeight="true" outlineLevel="0" collapsed="false">
      <c r="A9" s="8" t="s">
        <v>46</v>
      </c>
      <c r="B9" s="6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</row>
    <row r="10" customFormat="false" ht="24.2" hidden="false" customHeight="true" outlineLevel="0" collapsed="false">
      <c r="A10" s="8" t="s">
        <v>47</v>
      </c>
      <c r="B10" s="6"/>
      <c r="C10" s="12"/>
      <c r="D10" s="13" t="s">
        <v>48</v>
      </c>
      <c r="E10" s="13" t="s">
        <v>48</v>
      </c>
      <c r="F10" s="13" t="s">
        <v>48</v>
      </c>
      <c r="G10" s="13" t="s">
        <v>35</v>
      </c>
      <c r="H10" s="13" t="s">
        <v>35</v>
      </c>
      <c r="I10" s="13" t="s">
        <v>35</v>
      </c>
      <c r="J10" s="13" t="s">
        <v>35</v>
      </c>
      <c r="K10" s="13" t="s">
        <v>35</v>
      </c>
      <c r="L10" s="13" t="s">
        <v>35</v>
      </c>
      <c r="M10" s="13" t="s">
        <v>35</v>
      </c>
      <c r="N10" s="13" t="s">
        <v>35</v>
      </c>
      <c r="O10" s="13" t="s">
        <v>35</v>
      </c>
      <c r="P10" s="13" t="s">
        <v>35</v>
      </c>
      <c r="Q10" s="13" t="s">
        <v>35</v>
      </c>
      <c r="R10" s="13" t="s">
        <v>35</v>
      </c>
      <c r="S10" s="13" t="s">
        <v>36</v>
      </c>
      <c r="T10" s="13" t="s">
        <v>39</v>
      </c>
      <c r="U10" s="13" t="s">
        <v>39</v>
      </c>
      <c r="V10" s="13" t="s">
        <v>42</v>
      </c>
      <c r="W10" s="13"/>
      <c r="X10" s="11"/>
    </row>
    <row r="11" customFormat="false" ht="24.2" hidden="false" customHeight="true" outlineLevel="0" collapsed="false">
      <c r="A11" s="8" t="s">
        <v>49</v>
      </c>
      <c r="B11" s="6"/>
      <c r="C11" s="14" t="s">
        <v>50</v>
      </c>
      <c r="D11" s="15" t="n">
        <v>0</v>
      </c>
      <c r="E11" s="15" t="n">
        <v>0</v>
      </c>
      <c r="F11" s="15" t="n">
        <v>0</v>
      </c>
      <c r="G11" s="15" t="n">
        <v>3784.1</v>
      </c>
      <c r="H11" s="15" t="n">
        <v>3925.1</v>
      </c>
      <c r="I11" s="15" t="n">
        <v>4069.2</v>
      </c>
      <c r="J11" s="15" t="n">
        <v>4096</v>
      </c>
      <c r="K11" s="15" t="n">
        <v>3860.8</v>
      </c>
      <c r="L11" s="15" t="n">
        <v>3996.5</v>
      </c>
      <c r="M11" s="15" t="n">
        <v>5799.72</v>
      </c>
      <c r="N11" s="15" t="n">
        <v>5890.4</v>
      </c>
      <c r="O11" s="15" t="n">
        <v>5890.6</v>
      </c>
      <c r="P11" s="15" t="n">
        <v>4020.3</v>
      </c>
      <c r="Q11" s="15" t="n">
        <v>6359.9</v>
      </c>
      <c r="R11" s="15" t="n">
        <v>4164.2</v>
      </c>
      <c r="S11" s="15" t="n">
        <v>4770.4</v>
      </c>
      <c r="T11" s="15" t="n">
        <v>3249.1</v>
      </c>
      <c r="U11" s="15" t="n">
        <v>3233.7</v>
      </c>
      <c r="V11" s="15" t="n">
        <v>4042.39</v>
      </c>
      <c r="W11" s="15" t="n">
        <f aca="false">SUM(D11:V11)</f>
        <v>71152.41</v>
      </c>
      <c r="X11" s="11"/>
    </row>
    <row r="12" customFormat="false" ht="24.2" hidden="false" customHeight="true" outlineLevel="0" collapsed="false">
      <c r="A12" s="8" t="s">
        <v>51</v>
      </c>
      <c r="B12" s="6"/>
      <c r="C12" s="14" t="s">
        <v>50</v>
      </c>
      <c r="D12" s="15" t="n">
        <v>15.6</v>
      </c>
      <c r="E12" s="15" t="n">
        <v>0</v>
      </c>
      <c r="F12" s="15" t="n">
        <v>52.7</v>
      </c>
      <c r="G12" s="15" t="n">
        <v>372.1</v>
      </c>
      <c r="H12" s="15" t="n">
        <v>420.3</v>
      </c>
      <c r="I12" s="15" t="n">
        <v>420.8</v>
      </c>
      <c r="J12" s="15" t="n">
        <v>426.4</v>
      </c>
      <c r="K12" s="15" t="n">
        <v>400.3</v>
      </c>
      <c r="L12" s="15" t="n">
        <v>0</v>
      </c>
      <c r="M12" s="15" t="n">
        <v>543</v>
      </c>
      <c r="N12" s="15" t="n">
        <v>620</v>
      </c>
      <c r="O12" s="15" t="n">
        <v>619.4</v>
      </c>
      <c r="P12" s="15" t="n">
        <v>416.1</v>
      </c>
      <c r="Q12" s="15" t="n">
        <v>628.2</v>
      </c>
      <c r="R12" s="15" t="n">
        <v>379.8</v>
      </c>
      <c r="S12" s="15" t="n">
        <v>463.1</v>
      </c>
      <c r="T12" s="15" t="n">
        <v>234.7</v>
      </c>
      <c r="U12" s="15" t="n">
        <v>67.6</v>
      </c>
      <c r="V12" s="15" t="n">
        <v>236.9</v>
      </c>
      <c r="W12" s="15" t="n">
        <f aca="false">SUM(D12:V12)</f>
        <v>6317</v>
      </c>
      <c r="X12" s="11"/>
    </row>
    <row r="13" customFormat="false" ht="24.2" hidden="false" customHeight="true" outlineLevel="0" collapsed="false">
      <c r="A13" s="8" t="s">
        <v>52</v>
      </c>
      <c r="B13" s="6"/>
      <c r="C13" s="14" t="s">
        <v>53</v>
      </c>
      <c r="D13" s="15" t="n">
        <v>0</v>
      </c>
      <c r="E13" s="15" t="n">
        <v>0</v>
      </c>
      <c r="F13" s="15" t="n">
        <v>0</v>
      </c>
      <c r="G13" s="15" t="n">
        <v>15952.3307527307</v>
      </c>
      <c r="H13" s="15" t="n">
        <v>17848.3965418555</v>
      </c>
      <c r="I13" s="15" t="n">
        <v>18132.9636283573</v>
      </c>
      <c r="J13" s="15" t="n">
        <v>18052.9788537007</v>
      </c>
      <c r="K13" s="15" t="n">
        <v>16777.5263726365</v>
      </c>
      <c r="L13" s="15" t="n">
        <v>16831.1461610077</v>
      </c>
      <c r="M13" s="15" t="n">
        <v>24896.6918565453</v>
      </c>
      <c r="N13" s="15" t="n">
        <v>25561.8397928853</v>
      </c>
      <c r="O13" s="15" t="n">
        <v>24527.0802342352</v>
      </c>
      <c r="P13" s="15" t="n">
        <v>17436.2575530551</v>
      </c>
      <c r="Q13" s="15" t="n">
        <v>26585.0642820689</v>
      </c>
      <c r="R13" s="15" t="n">
        <v>17248.106455925</v>
      </c>
      <c r="S13" s="15" t="n">
        <v>18583.3336739924</v>
      </c>
      <c r="T13" s="15" t="n">
        <v>17326.8410934656</v>
      </c>
      <c r="U13" s="15" t="n">
        <v>15766.2790769117</v>
      </c>
      <c r="V13" s="15" t="n">
        <v>18928.6727439694</v>
      </c>
      <c r="W13" s="15" t="n">
        <f aca="false">SUM(D13:V13)</f>
        <v>310455.509073342</v>
      </c>
      <c r="X13" s="11"/>
    </row>
    <row r="14" customFormat="false" ht="24.2" hidden="false" customHeight="true" outlineLevel="0" collapsed="false">
      <c r="A14" s="8" t="s">
        <v>54</v>
      </c>
      <c r="B14" s="6"/>
      <c r="C14" s="16" t="s">
        <v>55</v>
      </c>
      <c r="D14" s="17" t="n">
        <v>0</v>
      </c>
      <c r="E14" s="17" t="n">
        <v>0</v>
      </c>
      <c r="F14" s="17" t="n">
        <v>0</v>
      </c>
      <c r="G14" s="17" t="n">
        <v>2.4946</v>
      </c>
      <c r="H14" s="17" t="n">
        <v>2.8652</v>
      </c>
      <c r="I14" s="17" t="n">
        <v>2.8109</v>
      </c>
      <c r="J14" s="17" t="n">
        <v>2.7688</v>
      </c>
      <c r="K14" s="17" t="n">
        <v>2.6462</v>
      </c>
      <c r="L14" s="17" t="n">
        <v>2.644</v>
      </c>
      <c r="M14" s="17" t="n">
        <v>2.6012</v>
      </c>
      <c r="N14" s="17" t="n">
        <v>2.6579</v>
      </c>
      <c r="O14" s="17" t="n">
        <v>2.4825</v>
      </c>
      <c r="P14" s="17" t="n">
        <v>2.6796</v>
      </c>
      <c r="Q14" s="17" t="n">
        <v>2.5814</v>
      </c>
      <c r="R14" s="17" t="n">
        <v>2.5312</v>
      </c>
      <c r="S14" s="17" t="n">
        <v>2.3685</v>
      </c>
      <c r="T14" s="17" t="n">
        <v>3.1855</v>
      </c>
      <c r="U14" s="17" t="n">
        <v>2.7668</v>
      </c>
      <c r="V14" s="17" t="n">
        <v>2.7277</v>
      </c>
      <c r="W14" s="17" t="n">
        <f aca="false">SUM(D14:V14)</f>
        <v>42.812</v>
      </c>
      <c r="X14" s="11"/>
    </row>
    <row r="15" customFormat="false" ht="24.2" hidden="false" customHeight="true" outlineLevel="0" collapsed="false">
      <c r="A15" s="8" t="s">
        <v>56</v>
      </c>
      <c r="B15" s="6"/>
      <c r="C15" s="16" t="s">
        <v>55</v>
      </c>
      <c r="D15" s="17" t="n">
        <v>0</v>
      </c>
      <c r="E15" s="17" t="n">
        <v>0</v>
      </c>
      <c r="F15" s="17" t="n">
        <v>0</v>
      </c>
      <c r="G15" s="17" t="n">
        <v>4.333</v>
      </c>
      <c r="H15" s="17" t="n">
        <v>4.6719</v>
      </c>
      <c r="I15" s="17" t="n">
        <v>4.5717</v>
      </c>
      <c r="J15" s="17" t="n">
        <v>4.5232</v>
      </c>
      <c r="K15" s="17" t="n">
        <v>4.4677</v>
      </c>
      <c r="L15" s="17" t="n">
        <v>4.445</v>
      </c>
      <c r="M15" s="17" t="n">
        <v>4.4186</v>
      </c>
      <c r="N15" s="17" t="n">
        <v>4.4617</v>
      </c>
      <c r="O15" s="17" t="n">
        <v>4.2861</v>
      </c>
      <c r="P15" s="17" t="n">
        <v>4.4543</v>
      </c>
      <c r="Q15" s="17" t="n">
        <v>4.3016</v>
      </c>
      <c r="R15" s="17" t="n">
        <v>4.2698</v>
      </c>
      <c r="S15" s="17" t="n">
        <v>3.9906</v>
      </c>
      <c r="T15" s="17" t="n">
        <v>5.4497</v>
      </c>
      <c r="U15" s="17" t="n">
        <v>5.0396</v>
      </c>
      <c r="V15" s="17" t="n">
        <v>4.7641</v>
      </c>
      <c r="W15" s="17" t="n">
        <f aca="false">SUM(D15:V15)</f>
        <v>72.4486</v>
      </c>
      <c r="X15" s="11"/>
    </row>
    <row r="16" customFormat="false" ht="40.7" hidden="false" customHeight="true" outlineLevel="0" collapsed="false">
      <c r="A16" s="18" t="s">
        <v>57</v>
      </c>
      <c r="B16" s="18" t="s">
        <v>52</v>
      </c>
      <c r="C16" s="14" t="s">
        <v>58</v>
      </c>
      <c r="D16" s="15" t="n">
        <v>0</v>
      </c>
      <c r="E16" s="15" t="n">
        <v>0</v>
      </c>
      <c r="F16" s="15" t="n">
        <v>0</v>
      </c>
      <c r="G16" s="15" t="n">
        <v>3068.45923590864</v>
      </c>
      <c r="H16" s="15" t="n">
        <v>3018.94757616816</v>
      </c>
      <c r="I16" s="15" t="n">
        <v>3012.86737971408</v>
      </c>
      <c r="J16" s="15" t="n">
        <v>3017.24398738224</v>
      </c>
      <c r="K16" s="15" t="n">
        <v>2956.9869564984</v>
      </c>
      <c r="L16" s="15" t="n">
        <v>2853.2263475856</v>
      </c>
      <c r="M16" s="15" t="n">
        <v>4538.14396787808</v>
      </c>
      <c r="N16" s="15" t="n">
        <v>4502.25157657968</v>
      </c>
      <c r="O16" s="15" t="n">
        <v>4485.67869939504</v>
      </c>
      <c r="P16" s="15" t="n">
        <v>2994.41546620943</v>
      </c>
      <c r="Q16" s="15" t="n">
        <v>4774.38643246656</v>
      </c>
      <c r="R16" s="15" t="n">
        <v>3155.02953844847</v>
      </c>
      <c r="S16" s="15" t="n">
        <v>3362.39766701664</v>
      </c>
      <c r="T16" s="15" t="n">
        <v>2707.28197109663</v>
      </c>
      <c r="U16" s="15" t="n">
        <v>2688.31376525039</v>
      </c>
      <c r="V16" s="15" t="n">
        <v>3113.04362828593</v>
      </c>
      <c r="W16" s="15" t="n">
        <f aca="false">SUM(D16:V16)</f>
        <v>54248.674195884</v>
      </c>
      <c r="X16" s="11"/>
    </row>
    <row r="17" customFormat="false" ht="24.2" hidden="false" customHeight="true" outlineLevel="0" collapsed="false">
      <c r="A17" s="18"/>
      <c r="B17" s="18" t="s">
        <v>59</v>
      </c>
      <c r="C17" s="14" t="s">
        <v>55</v>
      </c>
      <c r="D17" s="15" t="n">
        <v>0</v>
      </c>
      <c r="E17" s="15" t="n">
        <v>0</v>
      </c>
      <c r="F17" s="15" t="n">
        <v>0</v>
      </c>
      <c r="G17" s="15" t="n">
        <v>0.8109</v>
      </c>
      <c r="H17" s="15" t="n">
        <v>0.7691</v>
      </c>
      <c r="I17" s="15" t="n">
        <v>0.7404</v>
      </c>
      <c r="J17" s="15" t="n">
        <v>0.7366</v>
      </c>
      <c r="K17" s="15" t="n">
        <v>0.7659</v>
      </c>
      <c r="L17" s="15" t="n">
        <v>0.81</v>
      </c>
      <c r="M17" s="15" t="n">
        <v>0.7889</v>
      </c>
      <c r="N17" s="15" t="n">
        <v>0.7643</v>
      </c>
      <c r="O17" s="15" t="n">
        <v>0.7615</v>
      </c>
      <c r="P17" s="15" t="n">
        <v>0.7448</v>
      </c>
      <c r="Q17" s="15" t="n">
        <v>0.757</v>
      </c>
      <c r="R17" s="15" t="n">
        <v>0.7691</v>
      </c>
      <c r="S17" s="15" t="n">
        <v>0.7048</v>
      </c>
      <c r="T17" s="15" t="n">
        <v>0.8332</v>
      </c>
      <c r="U17" s="15" t="n">
        <v>0.8768</v>
      </c>
      <c r="V17" s="15" t="n">
        <v>0.7701</v>
      </c>
      <c r="W17" s="15" t="n">
        <f aca="false">SUM(D17:V17)</f>
        <v>12.4034</v>
      </c>
      <c r="X17" s="11"/>
    </row>
    <row r="18" customFormat="false" ht="24.2" hidden="false" customHeight="true" outlineLevel="0" collapsed="false">
      <c r="A18" s="18"/>
      <c r="B18" s="18" t="s">
        <v>60</v>
      </c>
      <c r="C18" s="14" t="s">
        <v>61</v>
      </c>
      <c r="D18" s="15" t="n">
        <v>0</v>
      </c>
      <c r="E18" s="15" t="n">
        <v>0</v>
      </c>
      <c r="F18" s="15" t="n">
        <v>0</v>
      </c>
      <c r="G18" s="15" t="n">
        <v>3784.1</v>
      </c>
      <c r="H18" s="15" t="n">
        <v>3925.1</v>
      </c>
      <c r="I18" s="15" t="n">
        <v>4069.2</v>
      </c>
      <c r="J18" s="15" t="n">
        <v>4096</v>
      </c>
      <c r="K18" s="15" t="n">
        <v>3860.8</v>
      </c>
      <c r="L18" s="15" t="n">
        <v>3522.3</v>
      </c>
      <c r="M18" s="15" t="n">
        <v>5752.42</v>
      </c>
      <c r="N18" s="15" t="n">
        <v>5890.4</v>
      </c>
      <c r="O18" s="15" t="n">
        <v>5890.6</v>
      </c>
      <c r="P18" s="15" t="n">
        <v>4020.3</v>
      </c>
      <c r="Q18" s="15" t="n">
        <v>6307.2</v>
      </c>
      <c r="R18" s="15" t="n">
        <v>4102.2</v>
      </c>
      <c r="S18" s="15" t="n">
        <v>4770.4</v>
      </c>
      <c r="T18" s="15" t="n">
        <v>3249.1</v>
      </c>
      <c r="U18" s="15" t="n">
        <v>3066</v>
      </c>
      <c r="V18" s="15" t="n">
        <v>4042.39</v>
      </c>
      <c r="W18" s="15" t="n">
        <f aca="false">SUM(D18:V18)</f>
        <v>70348.51</v>
      </c>
      <c r="X18" s="11"/>
    </row>
    <row r="19" customFormat="false" ht="40.7" hidden="false" customHeight="true" outlineLevel="0" collapsed="false">
      <c r="A19" s="18" t="s">
        <v>62</v>
      </c>
      <c r="B19" s="18" t="s">
        <v>52</v>
      </c>
      <c r="C19" s="14" t="s">
        <v>58</v>
      </c>
      <c r="D19" s="15" t="n">
        <v>0</v>
      </c>
      <c r="E19" s="15" t="n">
        <v>0</v>
      </c>
      <c r="F19" s="15" t="n">
        <v>0</v>
      </c>
      <c r="G19" s="15" t="n">
        <v>1823.74213883249</v>
      </c>
      <c r="H19" s="15" t="n">
        <v>2744.62399318716</v>
      </c>
      <c r="I19" s="15" t="n">
        <v>2992.37486702162</v>
      </c>
      <c r="J19" s="15" t="n">
        <v>3299.68034731742</v>
      </c>
      <c r="K19" s="15" t="n">
        <v>2625.29865312876</v>
      </c>
      <c r="L19" s="15" t="n">
        <v>2305.74989311632</v>
      </c>
      <c r="M19" s="15" t="n">
        <v>3270.64402716257</v>
      </c>
      <c r="N19" s="15" t="n">
        <v>3137.14337251896</v>
      </c>
      <c r="O19" s="15" t="n">
        <v>2769.1293754777</v>
      </c>
      <c r="P19" s="15" t="n">
        <v>2623.05267932837</v>
      </c>
      <c r="Q19" s="15" t="n">
        <v>3821.93210652826</v>
      </c>
      <c r="R19" s="15" t="n">
        <v>2155.41619935919</v>
      </c>
      <c r="S19" s="15" t="n">
        <v>2092.22911178114</v>
      </c>
      <c r="T19" s="15" t="n">
        <v>2019.76671043678</v>
      </c>
      <c r="U19" s="15" t="n">
        <v>1516.2995203398</v>
      </c>
      <c r="V19" s="15" t="n">
        <v>1871.01548372542</v>
      </c>
      <c r="W19" s="15" t="n">
        <f aca="false">SUM(D19:V19)</f>
        <v>41068.098479262</v>
      </c>
      <c r="X19" s="11"/>
    </row>
    <row r="20" customFormat="false" ht="24.2" hidden="false" customHeight="true" outlineLevel="0" collapsed="false">
      <c r="A20" s="18"/>
      <c r="B20" s="18" t="s">
        <v>59</v>
      </c>
      <c r="C20" s="14" t="s">
        <v>55</v>
      </c>
      <c r="D20" s="15" t="n">
        <v>0</v>
      </c>
      <c r="E20" s="15" t="n">
        <v>0</v>
      </c>
      <c r="F20" s="15" t="n">
        <v>0</v>
      </c>
      <c r="G20" s="15" t="n">
        <v>0.4819</v>
      </c>
      <c r="H20" s="15" t="n">
        <v>0.6992</v>
      </c>
      <c r="I20" s="15" t="n">
        <v>0.7354</v>
      </c>
      <c r="J20" s="15" t="n">
        <v>0.8056</v>
      </c>
      <c r="K20" s="15" t="n">
        <v>0.68</v>
      </c>
      <c r="L20" s="15" t="n">
        <v>0.5769</v>
      </c>
      <c r="M20" s="15" t="n">
        <v>0.5639</v>
      </c>
      <c r="N20" s="15" t="n">
        <v>0.5326</v>
      </c>
      <c r="O20" s="15" t="n">
        <v>0.4701</v>
      </c>
      <c r="P20" s="15" t="n">
        <v>0.6525</v>
      </c>
      <c r="Q20" s="15" t="n">
        <v>0.6009</v>
      </c>
      <c r="R20" s="15" t="n">
        <v>0.5176</v>
      </c>
      <c r="S20" s="15" t="n">
        <v>0.4386</v>
      </c>
      <c r="T20" s="15" t="n">
        <v>0.6216</v>
      </c>
      <c r="U20" s="15" t="n">
        <v>0.4689</v>
      </c>
      <c r="V20" s="15" t="n">
        <v>0.4628</v>
      </c>
      <c r="W20" s="15" t="n">
        <f aca="false">SUM(D20:V20)</f>
        <v>9.3085</v>
      </c>
      <c r="X20" s="11"/>
    </row>
    <row r="21" customFormat="false" ht="24.2" hidden="false" customHeight="true" outlineLevel="0" collapsed="false">
      <c r="A21" s="18"/>
      <c r="B21" s="18" t="s">
        <v>60</v>
      </c>
      <c r="C21" s="14" t="s">
        <v>61</v>
      </c>
      <c r="D21" s="15" t="n">
        <v>0</v>
      </c>
      <c r="E21" s="15" t="n">
        <v>0</v>
      </c>
      <c r="F21" s="15" t="n">
        <v>0</v>
      </c>
      <c r="G21" s="15" t="n">
        <v>3784.1</v>
      </c>
      <c r="H21" s="15" t="n">
        <v>3925.1</v>
      </c>
      <c r="I21" s="15" t="n">
        <v>4069.2</v>
      </c>
      <c r="J21" s="15" t="n">
        <v>4096</v>
      </c>
      <c r="K21" s="15" t="n">
        <v>3860.8</v>
      </c>
      <c r="L21" s="15" t="n">
        <v>3996.5</v>
      </c>
      <c r="M21" s="15" t="n">
        <v>5799.72</v>
      </c>
      <c r="N21" s="15" t="n">
        <v>5890.4</v>
      </c>
      <c r="O21" s="15" t="n">
        <v>5890.6</v>
      </c>
      <c r="P21" s="15" t="n">
        <v>4020.3</v>
      </c>
      <c r="Q21" s="15" t="n">
        <v>6359.9</v>
      </c>
      <c r="R21" s="15" t="n">
        <v>4164.2</v>
      </c>
      <c r="S21" s="15" t="n">
        <v>4770.4</v>
      </c>
      <c r="T21" s="15" t="n">
        <v>3249.1</v>
      </c>
      <c r="U21" s="15" t="n">
        <v>3233.7</v>
      </c>
      <c r="V21" s="15" t="n">
        <v>4042.39</v>
      </c>
      <c r="W21" s="15" t="n">
        <f aca="false">SUM(D21:V21)</f>
        <v>71152.41</v>
      </c>
      <c r="X21" s="11"/>
    </row>
    <row r="22" customFormat="false" ht="40.7" hidden="false" customHeight="true" outlineLevel="0" collapsed="false">
      <c r="A22" s="18" t="s">
        <v>63</v>
      </c>
      <c r="B22" s="18" t="s">
        <v>52</v>
      </c>
      <c r="C22" s="14" t="s">
        <v>5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f aca="false">SUM(D22:V22)</f>
        <v>0</v>
      </c>
      <c r="X22" s="11"/>
    </row>
    <row r="23" customFormat="false" ht="24.2" hidden="false" customHeight="true" outlineLevel="0" collapsed="false">
      <c r="A23" s="18"/>
      <c r="B23" s="18" t="s">
        <v>59</v>
      </c>
      <c r="C23" s="14" t="s">
        <v>55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f aca="false">SUM(D23:V23)</f>
        <v>0</v>
      </c>
      <c r="X23" s="11"/>
    </row>
    <row r="24" customFormat="false" ht="24.2" hidden="false" customHeight="true" outlineLevel="0" collapsed="false">
      <c r="A24" s="18"/>
      <c r="B24" s="18" t="s">
        <v>60</v>
      </c>
      <c r="C24" s="14" t="s">
        <v>61</v>
      </c>
      <c r="D24" s="15" t="n">
        <v>0</v>
      </c>
      <c r="E24" s="15" t="n">
        <v>0</v>
      </c>
      <c r="F24" s="15" t="n">
        <v>0</v>
      </c>
      <c r="G24" s="15" t="n">
        <v>3784.1</v>
      </c>
      <c r="H24" s="15" t="n">
        <v>3925.1</v>
      </c>
      <c r="I24" s="15" t="n">
        <v>4069.2</v>
      </c>
      <c r="J24" s="15" t="n">
        <v>4096</v>
      </c>
      <c r="K24" s="15" t="n">
        <v>3860.8</v>
      </c>
      <c r="L24" s="15" t="n">
        <v>3522.3</v>
      </c>
      <c r="M24" s="15" t="n">
        <v>5752.42</v>
      </c>
      <c r="N24" s="15" t="n">
        <v>5890.4</v>
      </c>
      <c r="O24" s="15" t="n">
        <v>5890.6</v>
      </c>
      <c r="P24" s="15" t="n">
        <v>4020.3</v>
      </c>
      <c r="Q24" s="15" t="n">
        <v>6307.2</v>
      </c>
      <c r="R24" s="15" t="n">
        <v>4102.2</v>
      </c>
      <c r="S24" s="15" t="n">
        <v>4770.4</v>
      </c>
      <c r="T24" s="15" t="n">
        <v>3249.1</v>
      </c>
      <c r="U24" s="15" t="n">
        <v>3066</v>
      </c>
      <c r="V24" s="15" t="n">
        <v>4042.39</v>
      </c>
      <c r="W24" s="15" t="n">
        <f aca="false">SUM(D24:V24)</f>
        <v>70348.51</v>
      </c>
      <c r="X24" s="11"/>
    </row>
    <row r="25" customFormat="false" ht="40.7" hidden="false" customHeight="true" outlineLevel="0" collapsed="false">
      <c r="A25" s="18" t="s">
        <v>64</v>
      </c>
      <c r="B25" s="18" t="s">
        <v>52</v>
      </c>
      <c r="C25" s="14" t="s">
        <v>58</v>
      </c>
      <c r="D25" s="15" t="n">
        <v>0</v>
      </c>
      <c r="E25" s="15" t="n">
        <v>0</v>
      </c>
      <c r="F25" s="15" t="n">
        <v>0</v>
      </c>
      <c r="G25" s="15" t="n">
        <v>20.102227559568</v>
      </c>
      <c r="H25" s="15" t="n">
        <v>25.955172121368</v>
      </c>
      <c r="I25" s="15" t="n">
        <v>32.551078867608</v>
      </c>
      <c r="J25" s="15" t="n">
        <v>23.3511456746399</v>
      </c>
      <c r="K25" s="15" t="n">
        <v>26.170136010816</v>
      </c>
      <c r="L25" s="15" t="n">
        <v>29.419054125888</v>
      </c>
      <c r="M25" s="15" t="n">
        <v>30.064178046</v>
      </c>
      <c r="N25" s="15" t="n">
        <v>41.3984180087519</v>
      </c>
      <c r="O25" s="15" t="n">
        <v>39.20583262092</v>
      </c>
      <c r="P25" s="15" t="n">
        <v>32.394393596208</v>
      </c>
      <c r="Q25" s="15" t="n">
        <v>52.751144691504</v>
      </c>
      <c r="R25" s="15" t="n">
        <v>23.7625867335361</v>
      </c>
      <c r="S25" s="15" t="n">
        <v>31.807780545912</v>
      </c>
      <c r="T25" s="15" t="n">
        <v>20.767027914192</v>
      </c>
      <c r="U25" s="15" t="n">
        <v>12.623427448464</v>
      </c>
      <c r="V25" s="15" t="n">
        <v>17.321632629672</v>
      </c>
      <c r="W25" s="15" t="n">
        <f aca="false">SUM(D25:V25)</f>
        <v>459.645236595048</v>
      </c>
      <c r="X25" s="11"/>
    </row>
    <row r="26" customFormat="false" ht="24.2" hidden="false" customHeight="true" outlineLevel="0" collapsed="false">
      <c r="A26" s="18"/>
      <c r="B26" s="18" t="s">
        <v>59</v>
      </c>
      <c r="C26" s="14" t="s">
        <v>55</v>
      </c>
      <c r="D26" s="15" t="n">
        <v>0</v>
      </c>
      <c r="E26" s="15" t="n">
        <v>0</v>
      </c>
      <c r="F26" s="15" t="n">
        <v>0</v>
      </c>
      <c r="G26" s="15" t="n">
        <v>0.0053</v>
      </c>
      <c r="H26" s="15" t="n">
        <v>0.0066</v>
      </c>
      <c r="I26" s="15" t="n">
        <v>0.008</v>
      </c>
      <c r="J26" s="15" t="n">
        <v>0.0057</v>
      </c>
      <c r="K26" s="15" t="n">
        <v>0.0068</v>
      </c>
      <c r="L26" s="15" t="n">
        <v>0.0074</v>
      </c>
      <c r="M26" s="15" t="n">
        <v>0.0052</v>
      </c>
      <c r="N26" s="15" t="n">
        <v>0.007</v>
      </c>
      <c r="O26" s="15" t="n">
        <v>0.0067</v>
      </c>
      <c r="P26" s="15" t="n">
        <v>0.0081</v>
      </c>
      <c r="Q26" s="15" t="n">
        <v>0.0083</v>
      </c>
      <c r="R26" s="15" t="n">
        <v>0.0057</v>
      </c>
      <c r="S26" s="15" t="n">
        <v>0.0067</v>
      </c>
      <c r="T26" s="15" t="n">
        <v>0.0064</v>
      </c>
      <c r="U26" s="15" t="n">
        <v>0.0039</v>
      </c>
      <c r="V26" s="15" t="n">
        <v>0.0043</v>
      </c>
      <c r="W26" s="15" t="n">
        <f aca="false">SUM(D26:V26)</f>
        <v>0.1021</v>
      </c>
      <c r="X26" s="11"/>
    </row>
    <row r="27" customFormat="false" ht="24.2" hidden="false" customHeight="true" outlineLevel="0" collapsed="false">
      <c r="A27" s="18"/>
      <c r="B27" s="18" t="s">
        <v>60</v>
      </c>
      <c r="C27" s="14" t="s">
        <v>61</v>
      </c>
      <c r="D27" s="15" t="n">
        <v>0</v>
      </c>
      <c r="E27" s="15" t="n">
        <v>0</v>
      </c>
      <c r="F27" s="15" t="n">
        <v>0</v>
      </c>
      <c r="G27" s="15" t="n">
        <v>3784.1</v>
      </c>
      <c r="H27" s="15" t="n">
        <v>3925.1</v>
      </c>
      <c r="I27" s="15" t="n">
        <v>4069.2</v>
      </c>
      <c r="J27" s="15" t="n">
        <v>4096</v>
      </c>
      <c r="K27" s="15" t="n">
        <v>3860.8</v>
      </c>
      <c r="L27" s="15" t="n">
        <v>3996.5</v>
      </c>
      <c r="M27" s="15" t="n">
        <v>5799.72</v>
      </c>
      <c r="N27" s="15" t="n">
        <v>5890.4</v>
      </c>
      <c r="O27" s="15" t="n">
        <v>5890.6</v>
      </c>
      <c r="P27" s="15" t="n">
        <v>4020.3</v>
      </c>
      <c r="Q27" s="15" t="n">
        <v>6359.9</v>
      </c>
      <c r="R27" s="15" t="n">
        <v>4164.2</v>
      </c>
      <c r="S27" s="15" t="n">
        <v>4770.4</v>
      </c>
      <c r="T27" s="15" t="n">
        <v>3249.1</v>
      </c>
      <c r="U27" s="15" t="n">
        <v>3233.7</v>
      </c>
      <c r="V27" s="15" t="n">
        <v>4042.39</v>
      </c>
      <c r="W27" s="15" t="n">
        <f aca="false">SUM(D27:V27)</f>
        <v>71152.41</v>
      </c>
      <c r="X27" s="11"/>
    </row>
    <row r="28" customFormat="false" ht="40.7" hidden="false" customHeight="true" outlineLevel="0" collapsed="false">
      <c r="A28" s="18" t="s">
        <v>65</v>
      </c>
      <c r="B28" s="18" t="s">
        <v>52</v>
      </c>
      <c r="C28" s="14" t="s">
        <v>58</v>
      </c>
      <c r="D28" s="15" t="n">
        <v>0</v>
      </c>
      <c r="E28" s="15" t="n">
        <v>0</v>
      </c>
      <c r="F28" s="15" t="n">
        <v>0</v>
      </c>
      <c r="G28" s="15" t="n">
        <v>3402.504</v>
      </c>
      <c r="H28" s="15" t="n">
        <v>3402.4536</v>
      </c>
      <c r="I28" s="15" t="n">
        <v>3402.4536</v>
      </c>
      <c r="J28" s="15" t="n">
        <v>3402.4536</v>
      </c>
      <c r="K28" s="15" t="n">
        <v>3402.4536</v>
      </c>
      <c r="L28" s="15" t="n">
        <v>3402.4536</v>
      </c>
      <c r="M28" s="15" t="n">
        <v>5103.6804</v>
      </c>
      <c r="N28" s="15" t="n">
        <v>5103.6804</v>
      </c>
      <c r="O28" s="15" t="n">
        <v>5103.6804</v>
      </c>
      <c r="P28" s="15" t="n">
        <v>3402.4536</v>
      </c>
      <c r="Q28" s="15" t="n">
        <v>5103.6804</v>
      </c>
      <c r="R28" s="15" t="n">
        <v>3402.4536</v>
      </c>
      <c r="S28" s="15" t="n">
        <v>3541.0284</v>
      </c>
      <c r="T28" s="15" t="n">
        <v>3956.8284</v>
      </c>
      <c r="U28" s="15" t="n">
        <v>3956.8284</v>
      </c>
      <c r="V28" s="15" t="n">
        <v>4372.6032</v>
      </c>
      <c r="W28" s="15" t="n">
        <f aca="false">SUM(D28:V28)</f>
        <v>63461.6892</v>
      </c>
      <c r="X28" s="11"/>
    </row>
    <row r="29" customFormat="false" ht="24.2" hidden="false" customHeight="true" outlineLevel="0" collapsed="false">
      <c r="A29" s="18"/>
      <c r="B29" s="18" t="s">
        <v>59</v>
      </c>
      <c r="C29" s="14" t="s">
        <v>55</v>
      </c>
      <c r="D29" s="15" t="n">
        <v>0</v>
      </c>
      <c r="E29" s="15" t="n">
        <v>0</v>
      </c>
      <c r="F29" s="15" t="n">
        <v>0</v>
      </c>
      <c r="G29" s="15" t="n">
        <v>0.9972</v>
      </c>
      <c r="H29" s="15" t="n">
        <v>0.9708</v>
      </c>
      <c r="I29" s="15" t="n">
        <v>0.9326</v>
      </c>
      <c r="J29" s="15" t="n">
        <v>0.9272</v>
      </c>
      <c r="K29" s="15" t="n">
        <v>0.9832</v>
      </c>
      <c r="L29" s="15" t="n">
        <v>0.966</v>
      </c>
      <c r="M29" s="15" t="n">
        <v>0.9797</v>
      </c>
      <c r="N29" s="15" t="n">
        <v>0.9684</v>
      </c>
      <c r="O29" s="15" t="n">
        <v>0.9682</v>
      </c>
      <c r="P29" s="15" t="n">
        <v>0.9441</v>
      </c>
      <c r="Q29" s="15" t="n">
        <v>0.8987</v>
      </c>
      <c r="R29" s="15" t="n">
        <v>0.914</v>
      </c>
      <c r="S29" s="15" t="n">
        <v>0.8222</v>
      </c>
      <c r="T29" s="15" t="n">
        <v>1.3126</v>
      </c>
      <c r="U29" s="15" t="n">
        <v>1.3196</v>
      </c>
      <c r="V29" s="15" t="n">
        <v>1.149</v>
      </c>
      <c r="W29" s="15" t="n">
        <f aca="false">SUM(D29:V29)</f>
        <v>16.0535</v>
      </c>
      <c r="X29" s="11"/>
    </row>
    <row r="30" customFormat="false" ht="24.2" hidden="false" customHeight="true" outlineLevel="0" collapsed="false">
      <c r="A30" s="18"/>
      <c r="B30" s="18" t="s">
        <v>60</v>
      </c>
      <c r="C30" s="14" t="s">
        <v>61</v>
      </c>
      <c r="D30" s="15" t="n">
        <v>0</v>
      </c>
      <c r="E30" s="15" t="n">
        <v>0</v>
      </c>
      <c r="F30" s="15" t="n">
        <v>0</v>
      </c>
      <c r="G30" s="15" t="n">
        <v>3412</v>
      </c>
      <c r="H30" s="15" t="n">
        <v>3504.8</v>
      </c>
      <c r="I30" s="15" t="n">
        <v>3648.4</v>
      </c>
      <c r="J30" s="15" t="n">
        <v>3669.6</v>
      </c>
      <c r="K30" s="15" t="n">
        <v>3460.5</v>
      </c>
      <c r="L30" s="15" t="n">
        <v>3522.3</v>
      </c>
      <c r="M30" s="15" t="n">
        <v>5209.42</v>
      </c>
      <c r="N30" s="15" t="n">
        <v>5270.4</v>
      </c>
      <c r="O30" s="15" t="n">
        <v>5271.2</v>
      </c>
      <c r="P30" s="15" t="n">
        <v>3604.2</v>
      </c>
      <c r="Q30" s="15" t="n">
        <v>5679</v>
      </c>
      <c r="R30" s="15" t="n">
        <v>3722.4</v>
      </c>
      <c r="S30" s="15" t="n">
        <v>4307.3</v>
      </c>
      <c r="T30" s="15" t="n">
        <v>3014.4</v>
      </c>
      <c r="U30" s="15" t="n">
        <v>2998.4</v>
      </c>
      <c r="V30" s="15" t="n">
        <v>3805.49</v>
      </c>
      <c r="W30" s="15" t="n">
        <f aca="false">SUM(D30:V30)</f>
        <v>64099.81</v>
      </c>
      <c r="X30" s="11"/>
    </row>
    <row r="31" customFormat="false" ht="40.7" hidden="false" customHeight="true" outlineLevel="0" collapsed="false">
      <c r="A31" s="18" t="s">
        <v>66</v>
      </c>
      <c r="B31" s="18" t="s">
        <v>52</v>
      </c>
      <c r="C31" s="14" t="s">
        <v>58</v>
      </c>
      <c r="D31" s="15" t="n">
        <v>0</v>
      </c>
      <c r="E31" s="15" t="n">
        <v>0</v>
      </c>
      <c r="F31" s="15" t="n">
        <v>0</v>
      </c>
      <c r="G31" s="15" t="n">
        <v>2431.81709568</v>
      </c>
      <c r="H31" s="15" t="n">
        <v>2522.4205104</v>
      </c>
      <c r="I31" s="15" t="n">
        <v>2615.0389776</v>
      </c>
      <c r="J31" s="15" t="n">
        <v>2632.25011392</v>
      </c>
      <c r="K31" s="15" t="n">
        <v>2481.1026912</v>
      </c>
      <c r="L31" s="15" t="n">
        <v>2568.30454944</v>
      </c>
      <c r="M31" s="15" t="n">
        <v>3727.14459264</v>
      </c>
      <c r="N31" s="15" t="n">
        <v>3785.41473408</v>
      </c>
      <c r="O31" s="15" t="n">
        <v>3785.54414112</v>
      </c>
      <c r="P31" s="15" t="n">
        <v>2583.6115536</v>
      </c>
      <c r="Q31" s="15" t="n">
        <v>4087.1364912</v>
      </c>
      <c r="R31" s="15" t="n">
        <v>2676.08212704</v>
      </c>
      <c r="S31" s="15" t="n">
        <v>3065.6527776</v>
      </c>
      <c r="T31" s="15" t="n">
        <v>2088.00107712</v>
      </c>
      <c r="U31" s="15" t="n">
        <v>2078.11068192</v>
      </c>
      <c r="V31" s="15" t="n">
        <v>2597.80935456</v>
      </c>
      <c r="W31" s="15" t="n">
        <f aca="false">SUM(D31:V31)</f>
        <v>45725.44146912</v>
      </c>
      <c r="X31" s="11"/>
    </row>
    <row r="32" customFormat="false" ht="24.2" hidden="false" customHeight="true" outlineLevel="0" collapsed="false">
      <c r="A32" s="18"/>
      <c r="B32" s="18" t="s">
        <v>59</v>
      </c>
      <c r="C32" s="14" t="s">
        <v>55</v>
      </c>
      <c r="D32" s="15" t="n">
        <v>0</v>
      </c>
      <c r="E32" s="15" t="n">
        <v>0</v>
      </c>
      <c r="F32" s="15" t="n">
        <v>0</v>
      </c>
      <c r="G32" s="15" t="n">
        <v>0.6426</v>
      </c>
      <c r="H32" s="15" t="n">
        <v>0.6426</v>
      </c>
      <c r="I32" s="15" t="n">
        <v>0.6426</v>
      </c>
      <c r="J32" s="15" t="n">
        <v>0.6426</v>
      </c>
      <c r="K32" s="15" t="n">
        <v>0.6426</v>
      </c>
      <c r="L32" s="15" t="n">
        <v>0.6426</v>
      </c>
      <c r="M32" s="15" t="n">
        <v>0.6426</v>
      </c>
      <c r="N32" s="15" t="n">
        <v>0.6426</v>
      </c>
      <c r="O32" s="15" t="n">
        <v>0.6426</v>
      </c>
      <c r="P32" s="15" t="n">
        <v>0.6426</v>
      </c>
      <c r="Q32" s="15" t="n">
        <v>0.6426</v>
      </c>
      <c r="R32" s="15" t="n">
        <v>0.6426</v>
      </c>
      <c r="S32" s="15" t="n">
        <v>0.6426</v>
      </c>
      <c r="T32" s="15" t="n">
        <v>0.6426</v>
      </c>
      <c r="U32" s="15" t="n">
        <v>0.6426</v>
      </c>
      <c r="V32" s="15" t="n">
        <v>0.6426</v>
      </c>
      <c r="W32" s="15" t="n">
        <f aca="false">SUM(D32:V32)</f>
        <v>10.2816</v>
      </c>
      <c r="X32" s="11"/>
    </row>
    <row r="33" customFormat="false" ht="24.2" hidden="false" customHeight="true" outlineLevel="0" collapsed="false">
      <c r="A33" s="18"/>
      <c r="B33" s="18" t="s">
        <v>60</v>
      </c>
      <c r="C33" s="14" t="s">
        <v>61</v>
      </c>
      <c r="D33" s="15" t="n">
        <v>0</v>
      </c>
      <c r="E33" s="15" t="n">
        <v>0</v>
      </c>
      <c r="F33" s="15" t="n">
        <v>0</v>
      </c>
      <c r="G33" s="15" t="n">
        <v>3784.1</v>
      </c>
      <c r="H33" s="15" t="n">
        <v>3925.1</v>
      </c>
      <c r="I33" s="15" t="n">
        <v>4069.2</v>
      </c>
      <c r="J33" s="15" t="n">
        <v>4096</v>
      </c>
      <c r="K33" s="15" t="n">
        <v>3860.8</v>
      </c>
      <c r="L33" s="15" t="n">
        <v>3996.5</v>
      </c>
      <c r="M33" s="15" t="n">
        <v>5799.72</v>
      </c>
      <c r="N33" s="15" t="n">
        <v>5890.4</v>
      </c>
      <c r="O33" s="15" t="n">
        <v>5890.6</v>
      </c>
      <c r="P33" s="15" t="n">
        <v>4020.3</v>
      </c>
      <c r="Q33" s="15" t="n">
        <v>6359.9</v>
      </c>
      <c r="R33" s="15" t="n">
        <v>4164.2</v>
      </c>
      <c r="S33" s="15" t="n">
        <v>4770.4</v>
      </c>
      <c r="T33" s="15" t="n">
        <v>3249.1</v>
      </c>
      <c r="U33" s="15" t="n">
        <v>3233.7</v>
      </c>
      <c r="V33" s="15" t="n">
        <v>4042.39</v>
      </c>
      <c r="W33" s="15" t="n">
        <f aca="false">SUM(D33:V33)</f>
        <v>71152.41</v>
      </c>
      <c r="X33" s="11"/>
    </row>
    <row r="34" customFormat="false" ht="40.7" hidden="false" customHeight="true" outlineLevel="0" collapsed="false">
      <c r="A34" s="18" t="s">
        <v>67</v>
      </c>
      <c r="B34" s="18" t="s">
        <v>52</v>
      </c>
      <c r="C34" s="14" t="s">
        <v>58</v>
      </c>
      <c r="D34" s="15" t="n">
        <v>0</v>
      </c>
      <c r="E34" s="15" t="n">
        <v>0</v>
      </c>
      <c r="F34" s="15" t="n">
        <v>0</v>
      </c>
      <c r="G34" s="15" t="n">
        <v>755.337930374737</v>
      </c>
      <c r="H34" s="15" t="n">
        <v>803.96705185771</v>
      </c>
      <c r="I34" s="15" t="n">
        <v>826.179976960074</v>
      </c>
      <c r="J34" s="15" t="n">
        <v>827.969138862564</v>
      </c>
      <c r="K34" s="15" t="n">
        <v>788.856812769209</v>
      </c>
      <c r="L34" s="15" t="n">
        <v>741.352166628317</v>
      </c>
      <c r="M34" s="15" t="n">
        <v>1154.72860010554</v>
      </c>
      <c r="N34" s="15" t="n">
        <v>1176.68273201718</v>
      </c>
      <c r="O34" s="15" t="n">
        <v>1183.71896769353</v>
      </c>
      <c r="P34" s="15" t="n">
        <v>805.177628609251</v>
      </c>
      <c r="Q34" s="15" t="n">
        <v>1283.06475526299</v>
      </c>
      <c r="R34" s="15" t="n">
        <v>818.166602304688</v>
      </c>
      <c r="S34" s="15" t="n">
        <v>977.019033803939</v>
      </c>
      <c r="T34" s="15" t="n">
        <v>592.665895831162</v>
      </c>
      <c r="U34" s="15" t="n">
        <v>569.117341097733</v>
      </c>
      <c r="V34" s="15" t="n">
        <v>681.399406718574</v>
      </c>
      <c r="W34" s="15" t="n">
        <f aca="false">SUM(D34:V34)</f>
        <v>13985.4040408972</v>
      </c>
      <c r="X34" s="11"/>
    </row>
    <row r="35" customFormat="false" ht="24.2" hidden="false" customHeight="true" outlineLevel="0" collapsed="false">
      <c r="A35" s="18"/>
      <c r="B35" s="18" t="s">
        <v>59</v>
      </c>
      <c r="C35" s="14" t="s">
        <v>55</v>
      </c>
      <c r="D35" s="15" t="n">
        <v>0</v>
      </c>
      <c r="E35" s="15" t="n">
        <v>0</v>
      </c>
      <c r="F35" s="15" t="n">
        <v>0</v>
      </c>
      <c r="G35" s="15" t="n">
        <v>0.1996</v>
      </c>
      <c r="H35" s="15" t="n">
        <v>0.2048</v>
      </c>
      <c r="I35" s="15" t="n">
        <v>0.203</v>
      </c>
      <c r="J35" s="15" t="n">
        <v>0.2021</v>
      </c>
      <c r="K35" s="15" t="n">
        <v>0.2043</v>
      </c>
      <c r="L35" s="15" t="n">
        <v>0.1855</v>
      </c>
      <c r="M35" s="15" t="n">
        <v>0.1991</v>
      </c>
      <c r="N35" s="15" t="n">
        <v>0.1998</v>
      </c>
      <c r="O35" s="15" t="n">
        <v>0.201</v>
      </c>
      <c r="P35" s="15" t="n">
        <v>0.2003</v>
      </c>
      <c r="Q35" s="15" t="n">
        <v>0.2017</v>
      </c>
      <c r="R35" s="15" t="n">
        <v>0.1965</v>
      </c>
      <c r="S35" s="15" t="n">
        <v>0.2048</v>
      </c>
      <c r="T35" s="15" t="n">
        <v>0.1824</v>
      </c>
      <c r="U35" s="15" t="n">
        <v>0.176</v>
      </c>
      <c r="V35" s="15" t="n">
        <v>0.1686</v>
      </c>
      <c r="W35" s="15" t="n">
        <f aca="false">SUM(D35:V35)</f>
        <v>3.1295</v>
      </c>
      <c r="X35" s="11"/>
    </row>
    <row r="36" customFormat="false" ht="24.2" hidden="false" customHeight="true" outlineLevel="0" collapsed="false">
      <c r="A36" s="18"/>
      <c r="B36" s="18" t="s">
        <v>60</v>
      </c>
      <c r="C36" s="14" t="s">
        <v>61</v>
      </c>
      <c r="D36" s="15" t="n">
        <v>0</v>
      </c>
      <c r="E36" s="15" t="n">
        <v>0</v>
      </c>
      <c r="F36" s="15" t="n">
        <v>0</v>
      </c>
      <c r="G36" s="15" t="n">
        <v>3784.1</v>
      </c>
      <c r="H36" s="15" t="n">
        <v>3925.1</v>
      </c>
      <c r="I36" s="15" t="n">
        <v>4069.2</v>
      </c>
      <c r="J36" s="15" t="n">
        <v>4096</v>
      </c>
      <c r="K36" s="15" t="n">
        <v>3860.8</v>
      </c>
      <c r="L36" s="15" t="n">
        <v>3996.5</v>
      </c>
      <c r="M36" s="15" t="n">
        <v>5799.72</v>
      </c>
      <c r="N36" s="15" t="n">
        <v>5890.4</v>
      </c>
      <c r="O36" s="15" t="n">
        <v>5890.6</v>
      </c>
      <c r="P36" s="15" t="n">
        <v>4020.3</v>
      </c>
      <c r="Q36" s="15" t="n">
        <v>6359.9</v>
      </c>
      <c r="R36" s="15" t="n">
        <v>4164.2</v>
      </c>
      <c r="S36" s="15" t="n">
        <v>4770.4</v>
      </c>
      <c r="T36" s="15" t="n">
        <v>3249.1</v>
      </c>
      <c r="U36" s="15" t="n">
        <v>3233.7</v>
      </c>
      <c r="V36" s="15" t="n">
        <v>4042.39</v>
      </c>
      <c r="W36" s="15" t="n">
        <f aca="false">SUM(D36:V36)</f>
        <v>71152.41</v>
      </c>
      <c r="X36" s="11"/>
    </row>
    <row r="37" customFormat="false" ht="40.7" hidden="false" customHeight="true" outlineLevel="0" collapsed="false">
      <c r="A37" s="18" t="s">
        <v>68</v>
      </c>
      <c r="B37" s="18" t="s">
        <v>52</v>
      </c>
      <c r="C37" s="14" t="s">
        <v>58</v>
      </c>
      <c r="D37" s="15" t="n">
        <v>0</v>
      </c>
      <c r="E37" s="15" t="n">
        <v>0</v>
      </c>
      <c r="F37" s="15" t="n">
        <v>0</v>
      </c>
      <c r="G37" s="15" t="n">
        <v>42.981624</v>
      </c>
      <c r="H37" s="15" t="n">
        <v>55.922328</v>
      </c>
      <c r="I37" s="15" t="n">
        <v>70.48062</v>
      </c>
      <c r="J37" s="15" t="n">
        <v>50.145228</v>
      </c>
      <c r="K37" s="15" t="n">
        <v>56.384496</v>
      </c>
      <c r="L37" s="15" t="n">
        <v>63.5481</v>
      </c>
      <c r="M37" s="15" t="n">
        <v>64.241352</v>
      </c>
      <c r="N37" s="15" t="n">
        <v>89.313966</v>
      </c>
      <c r="O37" s="15" t="n">
        <v>84.461202</v>
      </c>
      <c r="P37" s="15" t="n">
        <v>70.133994</v>
      </c>
      <c r="Q37" s="15" t="n">
        <v>114.38658</v>
      </c>
      <c r="R37" s="15" t="n">
        <v>51.069564</v>
      </c>
      <c r="S37" s="15" t="n">
        <v>68.863032</v>
      </c>
      <c r="T37" s="15" t="n">
        <v>44.137044</v>
      </c>
      <c r="U37" s="15" t="n">
        <v>26.112492</v>
      </c>
      <c r="V37" s="15" t="n">
        <v>36.511272</v>
      </c>
      <c r="W37" s="15" t="n">
        <f aca="false">SUM(D37:V37)</f>
        <v>988.692894</v>
      </c>
      <c r="X37" s="11"/>
    </row>
    <row r="38" customFormat="false" ht="24.2" hidden="false" customHeight="true" outlineLevel="0" collapsed="false">
      <c r="A38" s="18"/>
      <c r="B38" s="18" t="s">
        <v>59</v>
      </c>
      <c r="C38" s="14" t="s">
        <v>55</v>
      </c>
      <c r="D38" s="15" t="n">
        <v>0</v>
      </c>
      <c r="E38" s="15" t="n">
        <v>0</v>
      </c>
      <c r="F38" s="15" t="n">
        <v>0</v>
      </c>
      <c r="G38" s="15" t="n">
        <v>0.0113</v>
      </c>
      <c r="H38" s="15" t="n">
        <v>0.0143</v>
      </c>
      <c r="I38" s="15" t="n">
        <v>0.0173</v>
      </c>
      <c r="J38" s="15" t="n">
        <v>0.0123</v>
      </c>
      <c r="K38" s="15" t="n">
        <v>0.0146</v>
      </c>
      <c r="L38" s="15" t="n">
        <v>0.0159</v>
      </c>
      <c r="M38" s="15" t="n">
        <v>0.011</v>
      </c>
      <c r="N38" s="15" t="n">
        <v>0.0151</v>
      </c>
      <c r="O38" s="15" t="n">
        <v>0.0144</v>
      </c>
      <c r="P38" s="15" t="n">
        <v>0.0174</v>
      </c>
      <c r="Q38" s="15" t="n">
        <v>0.018</v>
      </c>
      <c r="R38" s="15" t="n">
        <v>0.0123</v>
      </c>
      <c r="S38" s="15" t="n">
        <v>0.0144</v>
      </c>
      <c r="T38" s="15" t="n">
        <v>0.0135</v>
      </c>
      <c r="U38" s="15" t="n">
        <v>0.0081</v>
      </c>
      <c r="V38" s="15" t="n">
        <v>0.009</v>
      </c>
      <c r="W38" s="15" t="n">
        <f aca="false">SUM(D38:V38)</f>
        <v>0.2189</v>
      </c>
      <c r="X38" s="11"/>
    </row>
    <row r="39" customFormat="false" ht="24.2" hidden="false" customHeight="true" outlineLevel="0" collapsed="false">
      <c r="A39" s="18"/>
      <c r="B39" s="18" t="s">
        <v>60</v>
      </c>
      <c r="C39" s="14" t="s">
        <v>61</v>
      </c>
      <c r="D39" s="15" t="n">
        <v>0</v>
      </c>
      <c r="E39" s="15" t="n">
        <v>0</v>
      </c>
      <c r="F39" s="15" t="n">
        <v>0</v>
      </c>
      <c r="G39" s="15" t="n">
        <v>3784.1</v>
      </c>
      <c r="H39" s="15" t="n">
        <v>3925.1</v>
      </c>
      <c r="I39" s="15" t="n">
        <v>4069.2</v>
      </c>
      <c r="J39" s="15" t="n">
        <v>4096</v>
      </c>
      <c r="K39" s="15" t="n">
        <v>3860.8</v>
      </c>
      <c r="L39" s="15" t="n">
        <v>3996.5</v>
      </c>
      <c r="M39" s="15" t="n">
        <v>5799.72</v>
      </c>
      <c r="N39" s="15" t="n">
        <v>5890.4</v>
      </c>
      <c r="O39" s="15" t="n">
        <v>5890.6</v>
      </c>
      <c r="P39" s="15" t="n">
        <v>4020.3</v>
      </c>
      <c r="Q39" s="15" t="n">
        <v>6359.9</v>
      </c>
      <c r="R39" s="15" t="n">
        <v>4164.2</v>
      </c>
      <c r="S39" s="15" t="n">
        <v>4770.4</v>
      </c>
      <c r="T39" s="15" t="n">
        <v>3249.1</v>
      </c>
      <c r="U39" s="15" t="n">
        <v>3233.7</v>
      </c>
      <c r="V39" s="15" t="n">
        <v>4042.39</v>
      </c>
      <c r="W39" s="15" t="n">
        <f aca="false">SUM(D39:V39)</f>
        <v>71152.41</v>
      </c>
      <c r="X39" s="11"/>
    </row>
    <row r="40" customFormat="false" ht="40.7" hidden="false" customHeight="true" outlineLevel="0" collapsed="false">
      <c r="A40" s="18" t="s">
        <v>69</v>
      </c>
      <c r="B40" s="18" t="s">
        <v>52</v>
      </c>
      <c r="C40" s="14" t="s">
        <v>58</v>
      </c>
      <c r="D40" s="15" t="n">
        <v>0</v>
      </c>
      <c r="E40" s="15" t="n">
        <v>0</v>
      </c>
      <c r="F40" s="15" t="n">
        <v>0</v>
      </c>
      <c r="G40" s="15" t="n">
        <v>42.981624</v>
      </c>
      <c r="H40" s="15" t="n">
        <v>55.922328</v>
      </c>
      <c r="I40" s="15" t="n">
        <v>70.48062</v>
      </c>
      <c r="J40" s="15" t="n">
        <v>50.145228</v>
      </c>
      <c r="K40" s="15" t="n">
        <v>56.384496</v>
      </c>
      <c r="L40" s="15" t="n">
        <v>63.5481</v>
      </c>
      <c r="M40" s="15" t="n">
        <v>64.241352</v>
      </c>
      <c r="N40" s="15" t="n">
        <v>89.313966</v>
      </c>
      <c r="O40" s="15" t="n">
        <v>84.461202</v>
      </c>
      <c r="P40" s="15" t="n">
        <v>70.133994</v>
      </c>
      <c r="Q40" s="15" t="n">
        <v>114.38658</v>
      </c>
      <c r="R40" s="15" t="n">
        <v>51.069564</v>
      </c>
      <c r="S40" s="15" t="n">
        <v>68.863032</v>
      </c>
      <c r="T40" s="15" t="n">
        <v>44.137044</v>
      </c>
      <c r="U40" s="15" t="n">
        <v>26.112492</v>
      </c>
      <c r="V40" s="15" t="n">
        <v>36.511272</v>
      </c>
      <c r="W40" s="15" t="n">
        <f aca="false">SUM(D40:V40)</f>
        <v>988.692894</v>
      </c>
      <c r="X40" s="11"/>
    </row>
    <row r="41" customFormat="false" ht="24.2" hidden="false" customHeight="true" outlineLevel="0" collapsed="false">
      <c r="A41" s="18"/>
      <c r="B41" s="18" t="s">
        <v>59</v>
      </c>
      <c r="C41" s="14" t="s">
        <v>55</v>
      </c>
      <c r="D41" s="15" t="n">
        <v>0</v>
      </c>
      <c r="E41" s="15" t="n">
        <v>0</v>
      </c>
      <c r="F41" s="15" t="n">
        <v>0</v>
      </c>
      <c r="G41" s="15" t="n">
        <v>0.0113</v>
      </c>
      <c r="H41" s="15" t="n">
        <v>0.0143</v>
      </c>
      <c r="I41" s="15" t="n">
        <v>0.0173</v>
      </c>
      <c r="J41" s="15" t="n">
        <v>0.0123</v>
      </c>
      <c r="K41" s="15" t="n">
        <v>0.0146</v>
      </c>
      <c r="L41" s="15" t="n">
        <v>0.0159</v>
      </c>
      <c r="M41" s="15" t="n">
        <v>0.011</v>
      </c>
      <c r="N41" s="15" t="n">
        <v>0.0151</v>
      </c>
      <c r="O41" s="15" t="n">
        <v>0.0144</v>
      </c>
      <c r="P41" s="15" t="n">
        <v>0.0174</v>
      </c>
      <c r="Q41" s="15" t="n">
        <v>0.018</v>
      </c>
      <c r="R41" s="15" t="n">
        <v>0.0123</v>
      </c>
      <c r="S41" s="15" t="n">
        <v>0.0144</v>
      </c>
      <c r="T41" s="15" t="n">
        <v>0.0135</v>
      </c>
      <c r="U41" s="15" t="n">
        <v>0.0081</v>
      </c>
      <c r="V41" s="15" t="n">
        <v>0.009</v>
      </c>
      <c r="W41" s="15" t="n">
        <f aca="false">SUM(D41:V41)</f>
        <v>0.2189</v>
      </c>
      <c r="X41" s="11"/>
    </row>
    <row r="42" customFormat="false" ht="24.2" hidden="false" customHeight="true" outlineLevel="0" collapsed="false">
      <c r="A42" s="18"/>
      <c r="B42" s="18" t="s">
        <v>60</v>
      </c>
      <c r="C42" s="14" t="s">
        <v>61</v>
      </c>
      <c r="D42" s="15" t="n">
        <v>0</v>
      </c>
      <c r="E42" s="15" t="n">
        <v>0</v>
      </c>
      <c r="F42" s="15" t="n">
        <v>0</v>
      </c>
      <c r="G42" s="15" t="n">
        <v>3784.1</v>
      </c>
      <c r="H42" s="15" t="n">
        <v>3925.1</v>
      </c>
      <c r="I42" s="15" t="n">
        <v>4069.2</v>
      </c>
      <c r="J42" s="15" t="n">
        <v>4096</v>
      </c>
      <c r="K42" s="15" t="n">
        <v>3860.8</v>
      </c>
      <c r="L42" s="15" t="n">
        <v>3996.5</v>
      </c>
      <c r="M42" s="15" t="n">
        <v>5799.72</v>
      </c>
      <c r="N42" s="15" t="n">
        <v>5890.4</v>
      </c>
      <c r="O42" s="15" t="n">
        <v>5890.6</v>
      </c>
      <c r="P42" s="15" t="n">
        <v>4020.3</v>
      </c>
      <c r="Q42" s="15" t="n">
        <v>6359.9</v>
      </c>
      <c r="R42" s="15" t="n">
        <v>4164.2</v>
      </c>
      <c r="S42" s="15" t="n">
        <v>4770.4</v>
      </c>
      <c r="T42" s="15" t="n">
        <v>3249.1</v>
      </c>
      <c r="U42" s="15" t="n">
        <v>3233.7</v>
      </c>
      <c r="V42" s="15" t="n">
        <v>4042.39</v>
      </c>
      <c r="W42" s="15" t="n">
        <f aca="false">SUM(D42:V42)</f>
        <v>71152.41</v>
      </c>
      <c r="X42" s="11"/>
    </row>
    <row r="43" customFormat="false" ht="40.7" hidden="false" customHeight="true" outlineLevel="0" collapsed="false">
      <c r="A43" s="18" t="s">
        <v>70</v>
      </c>
      <c r="B43" s="18" t="s">
        <v>52</v>
      </c>
      <c r="C43" s="14" t="s">
        <v>58</v>
      </c>
      <c r="D43" s="15" t="n">
        <v>0</v>
      </c>
      <c r="E43" s="15" t="n">
        <v>0</v>
      </c>
      <c r="F43" s="15" t="n">
        <v>0</v>
      </c>
      <c r="G43" s="15" t="n">
        <v>3.29716703217261</v>
      </c>
      <c r="H43" s="15" t="n">
        <v>3.29716703217261</v>
      </c>
      <c r="I43" s="15" t="n">
        <v>3.29716703217261</v>
      </c>
      <c r="J43" s="15" t="n">
        <v>3.29716703217261</v>
      </c>
      <c r="K43" s="15" t="n">
        <v>3.29716703217261</v>
      </c>
      <c r="L43" s="15" t="n">
        <v>3.29716703217261</v>
      </c>
      <c r="M43" s="15" t="n">
        <v>4.87626704240079</v>
      </c>
      <c r="N43" s="15" t="n">
        <v>4.87626704240079</v>
      </c>
      <c r="O43" s="15" t="n">
        <v>4.87626704240079</v>
      </c>
      <c r="P43" s="15" t="n">
        <v>3.29716703217261</v>
      </c>
      <c r="Q43" s="15" t="n">
        <v>4.87626704240079</v>
      </c>
      <c r="R43" s="15" t="n">
        <v>3.29716703217261</v>
      </c>
      <c r="S43" s="15" t="n">
        <v>0.405255754837318</v>
      </c>
      <c r="T43" s="15" t="n">
        <v>0.253090758768136</v>
      </c>
      <c r="U43" s="15" t="n">
        <v>0.253090758768136</v>
      </c>
      <c r="V43" s="15" t="n">
        <v>0.270170503224881</v>
      </c>
      <c r="W43" s="15" t="n">
        <f aca="false">SUM(D43:V43)</f>
        <v>47.0640122025825</v>
      </c>
      <c r="X43" s="11"/>
    </row>
    <row r="44" customFormat="false" ht="24.2" hidden="false" customHeight="true" outlineLevel="0" collapsed="false">
      <c r="A44" s="18"/>
      <c r="B44" s="18" t="s">
        <v>59</v>
      </c>
      <c r="C44" s="14" t="s">
        <v>55</v>
      </c>
      <c r="D44" s="15" t="n">
        <v>0</v>
      </c>
      <c r="E44" s="15" t="n">
        <v>0</v>
      </c>
      <c r="F44" s="15" t="n">
        <v>0</v>
      </c>
      <c r="G44" s="15" t="n">
        <v>0.0008</v>
      </c>
      <c r="H44" s="15" t="n">
        <v>0.0008</v>
      </c>
      <c r="I44" s="15" t="n">
        <v>0.0008</v>
      </c>
      <c r="J44" s="15" t="n">
        <v>0.0008</v>
      </c>
      <c r="K44" s="15" t="n">
        <v>0.0008</v>
      </c>
      <c r="L44" s="15" t="n">
        <v>0.0008</v>
      </c>
      <c r="M44" s="15" t="n">
        <v>0.0008</v>
      </c>
      <c r="N44" s="15" t="n">
        <v>0.0008</v>
      </c>
      <c r="O44" s="15" t="n">
        <v>0.0008</v>
      </c>
      <c r="P44" s="15" t="n">
        <v>0.0008</v>
      </c>
      <c r="Q44" s="15" t="n">
        <v>0.0007</v>
      </c>
      <c r="R44" s="15" t="n">
        <v>0.0008</v>
      </c>
      <c r="S44" s="15" t="n">
        <v>0.0001</v>
      </c>
      <c r="T44" s="15" t="n">
        <v>0.0001</v>
      </c>
      <c r="U44" s="15" t="n">
        <v>0.0001</v>
      </c>
      <c r="V44" s="15" t="n">
        <v>0.0001</v>
      </c>
      <c r="W44" s="15" t="n">
        <f aca="false">SUM(D44:V44)</f>
        <v>0.0099</v>
      </c>
      <c r="X44" s="11"/>
    </row>
    <row r="45" customFormat="false" ht="24.2" hidden="false" customHeight="true" outlineLevel="0" collapsed="false">
      <c r="A45" s="18"/>
      <c r="B45" s="18" t="s">
        <v>60</v>
      </c>
      <c r="C45" s="14" t="s">
        <v>61</v>
      </c>
      <c r="D45" s="15" t="n">
        <v>0</v>
      </c>
      <c r="E45" s="15" t="n">
        <v>0</v>
      </c>
      <c r="F45" s="15" t="n">
        <v>0</v>
      </c>
      <c r="G45" s="15" t="n">
        <v>3784.1</v>
      </c>
      <c r="H45" s="15" t="n">
        <v>3925.1</v>
      </c>
      <c r="I45" s="15" t="n">
        <v>4069.2</v>
      </c>
      <c r="J45" s="15" t="n">
        <v>4096</v>
      </c>
      <c r="K45" s="15" t="n">
        <v>3860.8</v>
      </c>
      <c r="L45" s="15" t="n">
        <v>3996.5</v>
      </c>
      <c r="M45" s="15" t="n">
        <v>5799.72</v>
      </c>
      <c r="N45" s="15" t="n">
        <v>5890.4</v>
      </c>
      <c r="O45" s="15" t="n">
        <v>5890.6</v>
      </c>
      <c r="P45" s="15" t="n">
        <v>4020.3</v>
      </c>
      <c r="Q45" s="15" t="n">
        <v>6359.9</v>
      </c>
      <c r="R45" s="15" t="n">
        <v>4164.2</v>
      </c>
      <c r="S45" s="15" t="n">
        <v>4770.4</v>
      </c>
      <c r="T45" s="15" t="n">
        <v>3249.1</v>
      </c>
      <c r="U45" s="15" t="n">
        <v>3233.7</v>
      </c>
      <c r="V45" s="15" t="n">
        <v>4042.39</v>
      </c>
      <c r="W45" s="15" t="n">
        <f aca="false">SUM(D45:V45)</f>
        <v>71152.41</v>
      </c>
      <c r="X45" s="11"/>
    </row>
    <row r="46" customFormat="false" ht="40.7" hidden="false" customHeight="true" outlineLevel="0" collapsed="false">
      <c r="A46" s="18" t="s">
        <v>71</v>
      </c>
      <c r="B46" s="18" t="s">
        <v>52</v>
      </c>
      <c r="C46" s="14" t="s">
        <v>58</v>
      </c>
      <c r="D46" s="15" t="n">
        <v>0</v>
      </c>
      <c r="E46" s="15" t="n">
        <v>0</v>
      </c>
      <c r="F46" s="15" t="n">
        <v>0</v>
      </c>
      <c r="G46" s="15" t="n">
        <v>329.74008871654</v>
      </c>
      <c r="H46" s="15" t="n">
        <v>342.150757108141</v>
      </c>
      <c r="I46" s="15" t="n">
        <v>334.39871104339</v>
      </c>
      <c r="J46" s="15" t="n">
        <v>334.063044507121</v>
      </c>
      <c r="K46" s="15" t="n">
        <v>334.063044507121</v>
      </c>
      <c r="L46" s="15" t="n">
        <v>301.526842640331</v>
      </c>
      <c r="M46" s="15" t="n">
        <v>496.79923727952</v>
      </c>
      <c r="N46" s="15" t="n">
        <v>501.457790425983</v>
      </c>
      <c r="O46" s="15" t="n">
        <v>501.457790425983</v>
      </c>
      <c r="P46" s="15" t="n">
        <v>334.063044507121</v>
      </c>
      <c r="Q46" s="15" t="n">
        <v>501.457790425983</v>
      </c>
      <c r="R46" s="15" t="n">
        <v>346.697213868018</v>
      </c>
      <c r="S46" s="15" t="n">
        <v>376.363562146593</v>
      </c>
      <c r="T46" s="15" t="n">
        <v>243.088841764245</v>
      </c>
      <c r="U46" s="15" t="n">
        <v>331.174635018519</v>
      </c>
      <c r="V46" s="15" t="n">
        <v>307.042633765143</v>
      </c>
      <c r="W46" s="15" t="n">
        <f aca="false">SUM(D46:V46)</f>
        <v>5915.54502814975</v>
      </c>
      <c r="X46" s="11"/>
    </row>
    <row r="47" customFormat="false" ht="24.2" hidden="false" customHeight="true" outlineLevel="0" collapsed="false">
      <c r="A47" s="18"/>
      <c r="B47" s="18" t="s">
        <v>59</v>
      </c>
      <c r="C47" s="14" t="s">
        <v>55</v>
      </c>
      <c r="D47" s="15" t="n">
        <v>0</v>
      </c>
      <c r="E47" s="15" t="n">
        <v>0</v>
      </c>
      <c r="F47" s="15" t="n">
        <v>0</v>
      </c>
      <c r="G47" s="15" t="n">
        <v>0.0872</v>
      </c>
      <c r="H47" s="15" t="n">
        <v>0.0872</v>
      </c>
      <c r="I47" s="15" t="n">
        <v>0.0822</v>
      </c>
      <c r="J47" s="15" t="n">
        <v>0.0816</v>
      </c>
      <c r="K47" s="15" t="n">
        <v>0.0865</v>
      </c>
      <c r="L47" s="15" t="n">
        <v>0.0755</v>
      </c>
      <c r="M47" s="15" t="n">
        <v>0.0857</v>
      </c>
      <c r="N47" s="15" t="n">
        <v>0.0852</v>
      </c>
      <c r="O47" s="15" t="n">
        <v>0.0852</v>
      </c>
      <c r="P47" s="15" t="n">
        <v>0.0831</v>
      </c>
      <c r="Q47" s="15" t="n">
        <v>0.0789</v>
      </c>
      <c r="R47" s="15" t="n">
        <v>0.0833</v>
      </c>
      <c r="S47" s="15" t="n">
        <v>0.0789</v>
      </c>
      <c r="T47" s="15" t="n">
        <v>0.0749</v>
      </c>
      <c r="U47" s="15" t="n">
        <v>0.1024</v>
      </c>
      <c r="V47" s="15" t="n">
        <v>0.0759</v>
      </c>
      <c r="W47" s="15" t="n">
        <f aca="false">SUM(D47:V47)</f>
        <v>1.3337</v>
      </c>
      <c r="X47" s="11"/>
    </row>
    <row r="48" customFormat="false" ht="24.2" hidden="false" customHeight="true" outlineLevel="0" collapsed="false">
      <c r="A48" s="18"/>
      <c r="B48" s="18" t="s">
        <v>60</v>
      </c>
      <c r="C48" s="14" t="s">
        <v>61</v>
      </c>
      <c r="D48" s="15" t="n">
        <v>0</v>
      </c>
      <c r="E48" s="15" t="n">
        <v>0</v>
      </c>
      <c r="F48" s="15" t="n">
        <v>0</v>
      </c>
      <c r="G48" s="15" t="n">
        <v>3784.1</v>
      </c>
      <c r="H48" s="15" t="n">
        <v>3925.1</v>
      </c>
      <c r="I48" s="15" t="n">
        <v>4069.2</v>
      </c>
      <c r="J48" s="15" t="n">
        <v>4096</v>
      </c>
      <c r="K48" s="15" t="n">
        <v>3860.8</v>
      </c>
      <c r="L48" s="15" t="n">
        <v>3996.5</v>
      </c>
      <c r="M48" s="15" t="n">
        <v>5799.72</v>
      </c>
      <c r="N48" s="15" t="n">
        <v>5890.4</v>
      </c>
      <c r="O48" s="15" t="n">
        <v>5890.6</v>
      </c>
      <c r="P48" s="15" t="n">
        <v>4020.3</v>
      </c>
      <c r="Q48" s="15" t="n">
        <v>6359.9</v>
      </c>
      <c r="R48" s="15" t="n">
        <v>4164.2</v>
      </c>
      <c r="S48" s="15" t="n">
        <v>4770.4</v>
      </c>
      <c r="T48" s="15" t="n">
        <v>3249.1</v>
      </c>
      <c r="U48" s="15" t="n">
        <v>3233.7</v>
      </c>
      <c r="V48" s="15" t="n">
        <v>4042.39</v>
      </c>
      <c r="W48" s="15" t="n">
        <f aca="false">SUM(D48:V48)</f>
        <v>71152.41</v>
      </c>
      <c r="X48" s="11"/>
    </row>
    <row r="49" customFormat="false" ht="40.7" hidden="false" customHeight="true" outlineLevel="0" collapsed="false">
      <c r="A49" s="18" t="s">
        <v>72</v>
      </c>
      <c r="B49" s="18" t="s">
        <v>52</v>
      </c>
      <c r="C49" s="14" t="s">
        <v>58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f aca="false">SUM(D49:V49)</f>
        <v>0</v>
      </c>
      <c r="X49" s="11"/>
    </row>
    <row r="50" customFormat="false" ht="24.2" hidden="false" customHeight="true" outlineLevel="0" collapsed="false">
      <c r="A50" s="18"/>
      <c r="B50" s="18" t="s">
        <v>59</v>
      </c>
      <c r="C50" s="14" t="s">
        <v>55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f aca="false">SUM(D50:V50)</f>
        <v>0</v>
      </c>
      <c r="X50" s="11"/>
    </row>
    <row r="51" customFormat="false" ht="24.2" hidden="false" customHeight="true" outlineLevel="0" collapsed="false">
      <c r="A51" s="18"/>
      <c r="B51" s="18" t="s">
        <v>60</v>
      </c>
      <c r="C51" s="14" t="s">
        <v>61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f aca="false">SUM(D51:V51)</f>
        <v>0</v>
      </c>
      <c r="X51" s="11"/>
    </row>
    <row r="52" customFormat="false" ht="40.7" hidden="false" customHeight="true" outlineLevel="0" collapsed="false">
      <c r="A52" s="18" t="s">
        <v>73</v>
      </c>
      <c r="B52" s="18" t="s">
        <v>52</v>
      </c>
      <c r="C52" s="14" t="s">
        <v>58</v>
      </c>
      <c r="D52" s="15" t="n">
        <v>0</v>
      </c>
      <c r="E52" s="15" t="n">
        <v>0</v>
      </c>
      <c r="F52" s="15" t="n">
        <v>0</v>
      </c>
      <c r="G52" s="15" t="n">
        <v>2761.28762062659</v>
      </c>
      <c r="H52" s="15" t="n">
        <v>2978.20005798077</v>
      </c>
      <c r="I52" s="15" t="n">
        <v>3041.29613011832</v>
      </c>
      <c r="J52" s="15" t="n">
        <v>3049.16485300454</v>
      </c>
      <c r="K52" s="15" t="n">
        <v>2945.79231949003</v>
      </c>
      <c r="L52" s="15" t="n">
        <v>2805.28034043908</v>
      </c>
      <c r="M52" s="15" t="n">
        <v>4367.66388239118</v>
      </c>
      <c r="N52" s="15" t="n">
        <v>4532.99507021236</v>
      </c>
      <c r="O52" s="15" t="n">
        <v>4410.40235645961</v>
      </c>
      <c r="P52" s="15" t="n">
        <v>2972.26003217255</v>
      </c>
      <c r="Q52" s="15" t="n">
        <v>4631.37373445124</v>
      </c>
      <c r="R52" s="15" t="n">
        <v>3019.79829313889</v>
      </c>
      <c r="S52" s="15" t="n">
        <v>3284.09602134332</v>
      </c>
      <c r="T52" s="15" t="n">
        <v>2223.03399054381</v>
      </c>
      <c r="U52" s="15" t="n">
        <v>2230.73223107798</v>
      </c>
      <c r="V52" s="15" t="n">
        <v>2252.12768978148</v>
      </c>
      <c r="W52" s="15" t="n">
        <f aca="false">SUM(D52:V52)</f>
        <v>51505.5046232318</v>
      </c>
      <c r="X52" s="11"/>
    </row>
    <row r="53" customFormat="false" ht="24.2" hidden="false" customHeight="true" outlineLevel="0" collapsed="false">
      <c r="A53" s="18"/>
      <c r="B53" s="18" t="s">
        <v>59</v>
      </c>
      <c r="C53" s="14" t="s">
        <v>55</v>
      </c>
      <c r="D53" s="15" t="n">
        <v>0</v>
      </c>
      <c r="E53" s="15" t="n">
        <v>0</v>
      </c>
      <c r="F53" s="15" t="n">
        <v>0</v>
      </c>
      <c r="G53" s="15" t="n">
        <v>0.7297</v>
      </c>
      <c r="H53" s="15" t="n">
        <v>0.7588</v>
      </c>
      <c r="I53" s="15" t="n">
        <v>0.7474</v>
      </c>
      <c r="J53" s="15" t="n">
        <v>0.7444</v>
      </c>
      <c r="K53" s="15" t="n">
        <v>0.763</v>
      </c>
      <c r="L53" s="15" t="n">
        <v>0.7019</v>
      </c>
      <c r="M53" s="15" t="n">
        <v>0.7531</v>
      </c>
      <c r="N53" s="15" t="n">
        <v>0.7696</v>
      </c>
      <c r="O53" s="15" t="n">
        <v>0.7487</v>
      </c>
      <c r="P53" s="15" t="n">
        <v>0.7393</v>
      </c>
      <c r="Q53" s="15" t="n">
        <v>0.7282</v>
      </c>
      <c r="R53" s="15" t="n">
        <v>0.7252</v>
      </c>
      <c r="S53" s="15" t="n">
        <v>0.6884</v>
      </c>
      <c r="T53" s="15" t="n">
        <v>0.6842</v>
      </c>
      <c r="U53" s="15" t="n">
        <v>0.6898</v>
      </c>
      <c r="V53" s="15" t="n">
        <v>0.5571</v>
      </c>
      <c r="W53" s="15" t="n">
        <f aca="false">SUM(D53:V53)</f>
        <v>11.5288</v>
      </c>
      <c r="X53" s="11"/>
    </row>
    <row r="54" customFormat="false" ht="24.2" hidden="false" customHeight="true" outlineLevel="0" collapsed="false">
      <c r="A54" s="18"/>
      <c r="B54" s="18" t="s">
        <v>60</v>
      </c>
      <c r="C54" s="14" t="s">
        <v>61</v>
      </c>
      <c r="D54" s="15" t="n">
        <v>0</v>
      </c>
      <c r="E54" s="15" t="n">
        <v>0</v>
      </c>
      <c r="F54" s="15" t="n">
        <v>0</v>
      </c>
      <c r="G54" s="15" t="n">
        <v>3784.1</v>
      </c>
      <c r="H54" s="15" t="n">
        <v>3925.1</v>
      </c>
      <c r="I54" s="15" t="n">
        <v>4069.2</v>
      </c>
      <c r="J54" s="15" t="n">
        <v>4096</v>
      </c>
      <c r="K54" s="15" t="n">
        <v>3860.8</v>
      </c>
      <c r="L54" s="15" t="n">
        <v>3996.5</v>
      </c>
      <c r="M54" s="15" t="n">
        <v>5799.72</v>
      </c>
      <c r="N54" s="15" t="n">
        <v>5890.4</v>
      </c>
      <c r="O54" s="15" t="n">
        <v>5890.6</v>
      </c>
      <c r="P54" s="15" t="n">
        <v>4020.3</v>
      </c>
      <c r="Q54" s="15" t="n">
        <v>6359.9</v>
      </c>
      <c r="R54" s="15" t="n">
        <v>4164.2</v>
      </c>
      <c r="S54" s="15" t="n">
        <v>4770.4</v>
      </c>
      <c r="T54" s="15" t="n">
        <v>3249.1</v>
      </c>
      <c r="U54" s="15" t="n">
        <v>3233.7</v>
      </c>
      <c r="V54" s="15" t="n">
        <v>4042.39</v>
      </c>
      <c r="W54" s="15" t="n">
        <f aca="false">SUM(D54:V54)</f>
        <v>71152.41</v>
      </c>
      <c r="X54" s="11"/>
    </row>
    <row r="55" customFormat="false" ht="40.7" hidden="false" customHeight="true" outlineLevel="0" collapsed="false">
      <c r="A55" s="18" t="s">
        <v>74</v>
      </c>
      <c r="B55" s="18" t="s">
        <v>52</v>
      </c>
      <c r="C55" s="14" t="s">
        <v>58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f aca="false">SUM(D55:V55)</f>
        <v>0</v>
      </c>
      <c r="X55" s="11"/>
    </row>
    <row r="56" customFormat="false" ht="24.2" hidden="false" customHeight="true" outlineLevel="0" collapsed="false">
      <c r="A56" s="18"/>
      <c r="B56" s="18" t="s">
        <v>59</v>
      </c>
      <c r="C56" s="14" t="s">
        <v>55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f aca="false">SUM(D56:V56)</f>
        <v>0</v>
      </c>
      <c r="X56" s="11"/>
    </row>
    <row r="57" customFormat="false" ht="24.2" hidden="false" customHeight="true" outlineLevel="0" collapsed="false">
      <c r="A57" s="18"/>
      <c r="B57" s="18" t="s">
        <v>60</v>
      </c>
      <c r="C57" s="14" t="s">
        <v>61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f aca="false">SUM(D57:V57)</f>
        <v>0</v>
      </c>
      <c r="X57" s="11"/>
    </row>
    <row r="58" customFormat="false" ht="40.7" hidden="false" customHeight="true" outlineLevel="0" collapsed="false">
      <c r="A58" s="18" t="s">
        <v>75</v>
      </c>
      <c r="B58" s="18" t="s">
        <v>52</v>
      </c>
      <c r="C58" s="14" t="s">
        <v>58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f aca="false">SUM(D58:V58)</f>
        <v>0</v>
      </c>
      <c r="X58" s="11"/>
    </row>
    <row r="59" customFormat="false" ht="24.2" hidden="false" customHeight="true" outlineLevel="0" collapsed="false">
      <c r="A59" s="18"/>
      <c r="B59" s="18" t="s">
        <v>59</v>
      </c>
      <c r="C59" s="14" t="s">
        <v>55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f aca="false">SUM(D59:V59)</f>
        <v>0</v>
      </c>
      <c r="X59" s="11"/>
    </row>
    <row r="60" customFormat="false" ht="24.2" hidden="false" customHeight="true" outlineLevel="0" collapsed="false">
      <c r="A60" s="18"/>
      <c r="B60" s="18" t="s">
        <v>60</v>
      </c>
      <c r="C60" s="14" t="s">
        <v>61</v>
      </c>
      <c r="D60" s="15" t="n">
        <v>0</v>
      </c>
      <c r="E60" s="15" t="n">
        <v>0</v>
      </c>
      <c r="F60" s="15" t="n">
        <v>0</v>
      </c>
      <c r="G60" s="15" t="n">
        <v>3784.1</v>
      </c>
      <c r="H60" s="15" t="n">
        <v>3925.1</v>
      </c>
      <c r="I60" s="15" t="n">
        <v>4069.2</v>
      </c>
      <c r="J60" s="15" t="n">
        <v>4096</v>
      </c>
      <c r="K60" s="15" t="n">
        <v>3860.8</v>
      </c>
      <c r="L60" s="15" t="n">
        <v>3996.5</v>
      </c>
      <c r="M60" s="15" t="n">
        <v>5799.72</v>
      </c>
      <c r="N60" s="15" t="n">
        <v>5890.4</v>
      </c>
      <c r="O60" s="15" t="n">
        <v>5890.6</v>
      </c>
      <c r="P60" s="15" t="n">
        <v>4020.3</v>
      </c>
      <c r="Q60" s="15" t="n">
        <v>6359.9</v>
      </c>
      <c r="R60" s="15" t="n">
        <v>4164.2</v>
      </c>
      <c r="S60" s="15" t="n">
        <v>4770.4</v>
      </c>
      <c r="T60" s="15" t="n">
        <v>3249.1</v>
      </c>
      <c r="U60" s="15" t="n">
        <v>3233.7</v>
      </c>
      <c r="V60" s="15" t="n">
        <v>4042.39</v>
      </c>
      <c r="W60" s="15" t="n">
        <f aca="false">SUM(D60:V60)</f>
        <v>71152.41</v>
      </c>
      <c r="X60" s="11"/>
    </row>
    <row r="61" customFormat="false" ht="40.7" hidden="false" customHeight="true" outlineLevel="0" collapsed="false">
      <c r="A61" s="18" t="s">
        <v>76</v>
      </c>
      <c r="B61" s="18" t="s">
        <v>52</v>
      </c>
      <c r="C61" s="14" t="s">
        <v>58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f aca="false">SUM(D61:V61)</f>
        <v>0</v>
      </c>
      <c r="X61" s="11"/>
    </row>
    <row r="62" customFormat="false" ht="24.2" hidden="false" customHeight="true" outlineLevel="0" collapsed="false">
      <c r="A62" s="18"/>
      <c r="B62" s="18" t="s">
        <v>59</v>
      </c>
      <c r="C62" s="14" t="s">
        <v>55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f aca="false">SUM(D62:V62)</f>
        <v>0</v>
      </c>
      <c r="X62" s="11"/>
    </row>
    <row r="63" customFormat="false" ht="24.2" hidden="false" customHeight="true" outlineLevel="0" collapsed="false">
      <c r="A63" s="18"/>
      <c r="B63" s="18" t="s">
        <v>60</v>
      </c>
      <c r="C63" s="14" t="s">
        <v>61</v>
      </c>
      <c r="D63" s="15" t="n">
        <v>0</v>
      </c>
      <c r="E63" s="15" t="n">
        <v>0</v>
      </c>
      <c r="F63" s="15" t="n">
        <v>0</v>
      </c>
      <c r="G63" s="15" t="n">
        <v>3784.1</v>
      </c>
      <c r="H63" s="15" t="n">
        <v>3925.1</v>
      </c>
      <c r="I63" s="15" t="n">
        <v>4069.2</v>
      </c>
      <c r="J63" s="15" t="n">
        <v>4096</v>
      </c>
      <c r="K63" s="15" t="n">
        <v>3860.8</v>
      </c>
      <c r="L63" s="15" t="n">
        <v>3996.5</v>
      </c>
      <c r="M63" s="15" t="n">
        <v>5799.72</v>
      </c>
      <c r="N63" s="15" t="n">
        <v>5890.4</v>
      </c>
      <c r="O63" s="15" t="n">
        <v>5890.6</v>
      </c>
      <c r="P63" s="15" t="n">
        <v>4020.3</v>
      </c>
      <c r="Q63" s="15" t="n">
        <v>6359.9</v>
      </c>
      <c r="R63" s="15" t="n">
        <v>4164.2</v>
      </c>
      <c r="S63" s="15" t="n">
        <v>4770.4</v>
      </c>
      <c r="T63" s="15" t="n">
        <v>3249.1</v>
      </c>
      <c r="U63" s="15" t="n">
        <v>3233.7</v>
      </c>
      <c r="V63" s="15" t="n">
        <v>4042.39</v>
      </c>
      <c r="W63" s="15" t="n">
        <f aca="false">SUM(D63:V63)</f>
        <v>71152.41</v>
      </c>
      <c r="X63" s="11"/>
    </row>
    <row r="64" customFormat="false" ht="40.7" hidden="false" customHeight="true" outlineLevel="0" collapsed="false">
      <c r="A64" s="18" t="s">
        <v>77</v>
      </c>
      <c r="B64" s="18" t="s">
        <v>52</v>
      </c>
      <c r="C64" s="14" t="s">
        <v>58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f aca="false">SUM(D64:V64)</f>
        <v>0</v>
      </c>
      <c r="X64" s="11"/>
    </row>
    <row r="65" customFormat="false" ht="24.2" hidden="false" customHeight="true" outlineLevel="0" collapsed="false">
      <c r="A65" s="18"/>
      <c r="B65" s="18" t="s">
        <v>59</v>
      </c>
      <c r="C65" s="14" t="s">
        <v>55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f aca="false">SUM(D65:V65)</f>
        <v>0</v>
      </c>
      <c r="X65" s="11"/>
    </row>
    <row r="66" customFormat="false" ht="24.2" hidden="false" customHeight="true" outlineLevel="0" collapsed="false">
      <c r="A66" s="18"/>
      <c r="B66" s="18" t="s">
        <v>60</v>
      </c>
      <c r="C66" s="14" t="s">
        <v>61</v>
      </c>
      <c r="D66" s="15" t="n">
        <v>0</v>
      </c>
      <c r="E66" s="15" t="n">
        <v>0</v>
      </c>
      <c r="F66" s="15" t="n">
        <v>0</v>
      </c>
      <c r="G66" s="15" t="n">
        <v>3784.1</v>
      </c>
      <c r="H66" s="15" t="n">
        <v>3925.1</v>
      </c>
      <c r="I66" s="15" t="n">
        <v>4069.2</v>
      </c>
      <c r="J66" s="15" t="n">
        <v>4096</v>
      </c>
      <c r="K66" s="15" t="n">
        <v>3860.8</v>
      </c>
      <c r="L66" s="15" t="n">
        <v>3996.5</v>
      </c>
      <c r="M66" s="15" t="n">
        <v>5799.72</v>
      </c>
      <c r="N66" s="15" t="n">
        <v>5890.4</v>
      </c>
      <c r="O66" s="15" t="n">
        <v>5890.6</v>
      </c>
      <c r="P66" s="15" t="n">
        <v>4020.3</v>
      </c>
      <c r="Q66" s="15" t="n">
        <v>6359.9</v>
      </c>
      <c r="R66" s="15" t="n">
        <v>4164.2</v>
      </c>
      <c r="S66" s="15" t="n">
        <v>4770.4</v>
      </c>
      <c r="T66" s="15" t="n">
        <v>3249.1</v>
      </c>
      <c r="U66" s="15" t="n">
        <v>3233.7</v>
      </c>
      <c r="V66" s="15" t="n">
        <v>4042.39</v>
      </c>
      <c r="W66" s="15" t="n">
        <f aca="false">SUM(D66:V66)</f>
        <v>71152.41</v>
      </c>
      <c r="X66" s="11"/>
    </row>
    <row r="67" customFormat="false" ht="40.7" hidden="false" customHeight="true" outlineLevel="0" collapsed="false">
      <c r="A67" s="18" t="s">
        <v>78</v>
      </c>
      <c r="B67" s="18" t="s">
        <v>52</v>
      </c>
      <c r="C67" s="14" t="s">
        <v>58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f aca="false">SUM(D67:V67)</f>
        <v>0</v>
      </c>
      <c r="X67" s="11"/>
    </row>
    <row r="68" customFormat="false" ht="24.2" hidden="false" customHeight="true" outlineLevel="0" collapsed="false">
      <c r="A68" s="18"/>
      <c r="B68" s="18" t="s">
        <v>59</v>
      </c>
      <c r="C68" s="14" t="s">
        <v>55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f aca="false">SUM(D68:V68)</f>
        <v>0</v>
      </c>
      <c r="X68" s="11"/>
    </row>
    <row r="69" customFormat="false" ht="24.2" hidden="false" customHeight="true" outlineLevel="0" collapsed="false">
      <c r="A69" s="18"/>
      <c r="B69" s="18" t="s">
        <v>60</v>
      </c>
      <c r="C69" s="14" t="s">
        <v>61</v>
      </c>
      <c r="D69" s="15" t="n">
        <v>0</v>
      </c>
      <c r="E69" s="15" t="n">
        <v>0</v>
      </c>
      <c r="F69" s="15" t="n">
        <v>0</v>
      </c>
      <c r="G69" s="15" t="n">
        <v>3784.1</v>
      </c>
      <c r="H69" s="15" t="n">
        <v>3925.1</v>
      </c>
      <c r="I69" s="15" t="n">
        <v>4069.2</v>
      </c>
      <c r="J69" s="15" t="n">
        <v>4096</v>
      </c>
      <c r="K69" s="15" t="n">
        <v>3860.8</v>
      </c>
      <c r="L69" s="15" t="n">
        <v>3996.5</v>
      </c>
      <c r="M69" s="15" t="n">
        <v>5799.72</v>
      </c>
      <c r="N69" s="15" t="n">
        <v>5890.4</v>
      </c>
      <c r="O69" s="15" t="n">
        <v>5890.6</v>
      </c>
      <c r="P69" s="15" t="n">
        <v>4020.3</v>
      </c>
      <c r="Q69" s="15" t="n">
        <v>6359.9</v>
      </c>
      <c r="R69" s="15" t="n">
        <v>4164.2</v>
      </c>
      <c r="S69" s="15" t="n">
        <v>4770.4</v>
      </c>
      <c r="T69" s="15" t="n">
        <v>3249.1</v>
      </c>
      <c r="U69" s="15" t="n">
        <v>3233.7</v>
      </c>
      <c r="V69" s="15" t="n">
        <v>4042.39</v>
      </c>
      <c r="W69" s="15" t="n">
        <f aca="false">SUM(D69:V69)</f>
        <v>71152.41</v>
      </c>
      <c r="X69" s="11"/>
    </row>
    <row r="70" customFormat="false" ht="40.7" hidden="false" customHeight="true" outlineLevel="0" collapsed="false">
      <c r="A70" s="18" t="s">
        <v>79</v>
      </c>
      <c r="B70" s="18" t="s">
        <v>52</v>
      </c>
      <c r="C70" s="14" t="s">
        <v>58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f aca="false">SUM(D70:V70)</f>
        <v>0</v>
      </c>
      <c r="X70" s="11"/>
    </row>
    <row r="71" customFormat="false" ht="24.2" hidden="false" customHeight="true" outlineLevel="0" collapsed="false">
      <c r="A71" s="18"/>
      <c r="B71" s="18" t="s">
        <v>59</v>
      </c>
      <c r="C71" s="14" t="s">
        <v>55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f aca="false">SUM(D71:V71)</f>
        <v>0</v>
      </c>
      <c r="X71" s="11"/>
    </row>
    <row r="72" customFormat="false" ht="24.2" hidden="false" customHeight="true" outlineLevel="0" collapsed="false">
      <c r="A72" s="18"/>
      <c r="B72" s="18" t="s">
        <v>60</v>
      </c>
      <c r="C72" s="14" t="s">
        <v>61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f aca="false">SUM(D72:V72)</f>
        <v>0</v>
      </c>
      <c r="X72" s="11"/>
    </row>
    <row r="73" customFormat="false" ht="40.7" hidden="false" customHeight="true" outlineLevel="0" collapsed="false">
      <c r="A73" s="18" t="s">
        <v>80</v>
      </c>
      <c r="B73" s="18" t="s">
        <v>52</v>
      </c>
      <c r="C73" s="14" t="s">
        <v>58</v>
      </c>
      <c r="D73" s="15" t="n">
        <v>0</v>
      </c>
      <c r="E73" s="15" t="n">
        <v>0</v>
      </c>
      <c r="F73" s="15" t="n">
        <v>0</v>
      </c>
      <c r="G73" s="15" t="n">
        <v>592.704</v>
      </c>
      <c r="H73" s="15" t="n">
        <v>1217.16</v>
      </c>
      <c r="I73" s="15" t="n">
        <v>1054.1685</v>
      </c>
      <c r="J73" s="15" t="n">
        <v>685.839</v>
      </c>
      <c r="K73" s="15" t="n">
        <v>423.36</v>
      </c>
      <c r="L73" s="15" t="n">
        <v>1016.064</v>
      </c>
      <c r="M73" s="15" t="n">
        <v>1058.4</v>
      </c>
      <c r="N73" s="15" t="n">
        <v>1581.2475</v>
      </c>
      <c r="O73" s="15" t="n">
        <v>1058.4</v>
      </c>
      <c r="P73" s="15" t="n">
        <v>867.888</v>
      </c>
      <c r="Q73" s="15" t="n">
        <v>1079.568</v>
      </c>
      <c r="R73" s="15" t="n">
        <v>867.888</v>
      </c>
      <c r="S73" s="15" t="n">
        <v>1037.232</v>
      </c>
      <c r="T73" s="15" t="n">
        <v>2455.488</v>
      </c>
      <c r="U73" s="15" t="n">
        <v>1399.209</v>
      </c>
      <c r="V73" s="15" t="n">
        <v>2711.625</v>
      </c>
      <c r="W73" s="15" t="n">
        <f aca="false">SUM(D73:V73)</f>
        <v>19106.241</v>
      </c>
      <c r="X73" s="11"/>
    </row>
    <row r="74" customFormat="false" ht="24.2" hidden="false" customHeight="true" outlineLevel="0" collapsed="false">
      <c r="A74" s="18"/>
      <c r="B74" s="18" t="s">
        <v>59</v>
      </c>
      <c r="C74" s="14" t="s">
        <v>55</v>
      </c>
      <c r="D74" s="15" t="n">
        <v>0</v>
      </c>
      <c r="E74" s="15" t="n">
        <v>0</v>
      </c>
      <c r="F74" s="15" t="n">
        <v>0</v>
      </c>
      <c r="G74" s="15" t="n">
        <v>0.1566</v>
      </c>
      <c r="H74" s="15" t="n">
        <v>0.3101</v>
      </c>
      <c r="I74" s="15" t="n">
        <v>0.2591</v>
      </c>
      <c r="J74" s="15" t="n">
        <v>0.1674</v>
      </c>
      <c r="K74" s="15" t="n">
        <v>0.1097</v>
      </c>
      <c r="L74" s="15" t="n">
        <v>0.2542</v>
      </c>
      <c r="M74" s="15" t="n">
        <v>0.1825</v>
      </c>
      <c r="N74" s="15" t="n">
        <v>0.2684</v>
      </c>
      <c r="O74" s="15" t="n">
        <v>0.1797</v>
      </c>
      <c r="P74" s="15" t="n">
        <v>0.2159</v>
      </c>
      <c r="Q74" s="15" t="n">
        <v>0.1697</v>
      </c>
      <c r="R74" s="15" t="n">
        <v>0.2084</v>
      </c>
      <c r="S74" s="15" t="n">
        <v>0.2174</v>
      </c>
      <c r="T74" s="15" t="n">
        <v>0.7557</v>
      </c>
      <c r="U74" s="15" t="n">
        <v>0.4327</v>
      </c>
      <c r="V74" s="15" t="n">
        <v>0.6708</v>
      </c>
      <c r="W74" s="15" t="n">
        <f aca="false">SUM(D74:V74)</f>
        <v>4.5583</v>
      </c>
      <c r="X74" s="11"/>
    </row>
    <row r="75" customFormat="false" ht="24.2" hidden="false" customHeight="true" outlineLevel="0" collapsed="false">
      <c r="A75" s="18"/>
      <c r="B75" s="18" t="s">
        <v>60</v>
      </c>
      <c r="C75" s="14" t="s">
        <v>61</v>
      </c>
      <c r="D75" s="15" t="n">
        <v>0</v>
      </c>
      <c r="E75" s="15" t="n">
        <v>0</v>
      </c>
      <c r="F75" s="15" t="n">
        <v>0</v>
      </c>
      <c r="G75" s="15" t="n">
        <v>3784.1</v>
      </c>
      <c r="H75" s="15" t="n">
        <v>3925.1</v>
      </c>
      <c r="I75" s="15" t="n">
        <v>4069.2</v>
      </c>
      <c r="J75" s="15" t="n">
        <v>4096</v>
      </c>
      <c r="K75" s="15" t="n">
        <v>3860.8</v>
      </c>
      <c r="L75" s="15" t="n">
        <v>3996.5</v>
      </c>
      <c r="M75" s="15" t="n">
        <v>5799.72</v>
      </c>
      <c r="N75" s="15" t="n">
        <v>5890.4</v>
      </c>
      <c r="O75" s="15" t="n">
        <v>5890.6</v>
      </c>
      <c r="P75" s="15" t="n">
        <v>4020.3</v>
      </c>
      <c r="Q75" s="15" t="n">
        <v>6359.9</v>
      </c>
      <c r="R75" s="15" t="n">
        <v>4164.2</v>
      </c>
      <c r="S75" s="15" t="n">
        <v>4770.4</v>
      </c>
      <c r="T75" s="15" t="n">
        <v>3249.1</v>
      </c>
      <c r="U75" s="15" t="n">
        <v>3233.7</v>
      </c>
      <c r="V75" s="15" t="n">
        <v>4042.39</v>
      </c>
      <c r="W75" s="15" t="n">
        <f aca="false">SUM(D75:V75)</f>
        <v>71152.41</v>
      </c>
      <c r="X75" s="11"/>
    </row>
    <row r="76" customFormat="false" ht="40.7" hidden="false" customHeight="true" outlineLevel="0" collapsed="false">
      <c r="A76" s="18" t="s">
        <v>81</v>
      </c>
      <c r="B76" s="18" t="s">
        <v>52</v>
      </c>
      <c r="C76" s="14" t="s">
        <v>58</v>
      </c>
      <c r="D76" s="15" t="n">
        <v>0</v>
      </c>
      <c r="E76" s="15" t="n">
        <v>0</v>
      </c>
      <c r="F76" s="15" t="n">
        <v>0</v>
      </c>
      <c r="G76" s="15" t="n">
        <v>677.376</v>
      </c>
      <c r="H76" s="15" t="n">
        <v>677.376</v>
      </c>
      <c r="I76" s="15" t="n">
        <v>677.376</v>
      </c>
      <c r="J76" s="15" t="n">
        <v>677.376</v>
      </c>
      <c r="K76" s="15" t="n">
        <v>677.376</v>
      </c>
      <c r="L76" s="15" t="n">
        <v>677.376</v>
      </c>
      <c r="M76" s="15" t="n">
        <v>1016.064</v>
      </c>
      <c r="N76" s="15" t="n">
        <v>1016.064</v>
      </c>
      <c r="O76" s="15" t="n">
        <v>1016.064</v>
      </c>
      <c r="P76" s="15" t="n">
        <v>677.376</v>
      </c>
      <c r="Q76" s="15" t="n">
        <v>1016.064</v>
      </c>
      <c r="R76" s="15" t="n">
        <v>677.376</v>
      </c>
      <c r="S76" s="15" t="n">
        <v>677.376</v>
      </c>
      <c r="T76" s="15" t="n">
        <v>931.392</v>
      </c>
      <c r="U76" s="15" t="n">
        <v>931.392</v>
      </c>
      <c r="V76" s="15" t="n">
        <v>931.392</v>
      </c>
      <c r="W76" s="15" t="n">
        <f aca="false">SUM(D76:V76)</f>
        <v>12954.816</v>
      </c>
      <c r="X76" s="11"/>
    </row>
    <row r="77" customFormat="false" ht="24.2" hidden="false" customHeight="true" outlineLevel="0" collapsed="false">
      <c r="A77" s="18"/>
      <c r="B77" s="18" t="s">
        <v>59</v>
      </c>
      <c r="C77" s="14" t="s">
        <v>55</v>
      </c>
      <c r="D77" s="15" t="n">
        <v>0</v>
      </c>
      <c r="E77" s="15" t="n">
        <v>0</v>
      </c>
      <c r="F77" s="15" t="n">
        <v>0</v>
      </c>
      <c r="G77" s="15" t="n">
        <v>0.1986</v>
      </c>
      <c r="H77" s="15" t="n">
        <v>0.1933</v>
      </c>
      <c r="I77" s="15" t="n">
        <v>0.1856</v>
      </c>
      <c r="J77" s="15" t="n">
        <v>0.1846</v>
      </c>
      <c r="K77" s="15" t="n">
        <v>0.1957</v>
      </c>
      <c r="L77" s="15" t="n">
        <v>0.1924</v>
      </c>
      <c r="M77" s="15" t="n">
        <v>0.1951</v>
      </c>
      <c r="N77" s="15" t="n">
        <v>0.1928</v>
      </c>
      <c r="O77" s="15" t="n">
        <v>0.1928</v>
      </c>
      <c r="P77" s="15" t="n">
        <v>0.188</v>
      </c>
      <c r="Q77" s="15" t="n">
        <v>0.1789</v>
      </c>
      <c r="R77" s="15" t="n">
        <v>0.182</v>
      </c>
      <c r="S77" s="15" t="n">
        <v>0.1573</v>
      </c>
      <c r="T77" s="15" t="n">
        <v>0.309</v>
      </c>
      <c r="U77" s="15" t="n">
        <v>0.3106</v>
      </c>
      <c r="V77" s="15" t="n">
        <v>0.2448</v>
      </c>
      <c r="W77" s="15" t="n">
        <f aca="false">SUM(D77:V77)</f>
        <v>3.3015</v>
      </c>
      <c r="X77" s="11"/>
    </row>
    <row r="78" customFormat="false" ht="24.2" hidden="false" customHeight="true" outlineLevel="0" collapsed="false">
      <c r="A78" s="18"/>
      <c r="B78" s="18" t="s">
        <v>60</v>
      </c>
      <c r="C78" s="14" t="s">
        <v>61</v>
      </c>
      <c r="D78" s="15" t="n">
        <v>0</v>
      </c>
      <c r="E78" s="15" t="n">
        <v>0</v>
      </c>
      <c r="F78" s="15" t="n">
        <v>0</v>
      </c>
      <c r="G78" s="15" t="n">
        <v>3412</v>
      </c>
      <c r="H78" s="15" t="n">
        <v>3504.8</v>
      </c>
      <c r="I78" s="15" t="n">
        <v>3648.4</v>
      </c>
      <c r="J78" s="15" t="n">
        <v>3669.6</v>
      </c>
      <c r="K78" s="15" t="n">
        <v>3460.5</v>
      </c>
      <c r="L78" s="15" t="n">
        <v>3522.3</v>
      </c>
      <c r="M78" s="15" t="n">
        <v>5209.42</v>
      </c>
      <c r="N78" s="15" t="n">
        <v>5270.4</v>
      </c>
      <c r="O78" s="15" t="n">
        <v>5271.2</v>
      </c>
      <c r="P78" s="15" t="n">
        <v>3604.2</v>
      </c>
      <c r="Q78" s="15" t="n">
        <v>5679</v>
      </c>
      <c r="R78" s="15" t="n">
        <v>3722.4</v>
      </c>
      <c r="S78" s="15" t="n">
        <v>4307.3</v>
      </c>
      <c r="T78" s="15" t="n">
        <v>3014.4</v>
      </c>
      <c r="U78" s="15" t="n">
        <v>2998.4</v>
      </c>
      <c r="V78" s="15" t="n">
        <v>3805.49</v>
      </c>
      <c r="W78" s="15" t="n">
        <f aca="false">SUM(D78:V78)</f>
        <v>64099.81</v>
      </c>
      <c r="X78" s="11"/>
    </row>
    <row r="79" customFormat="false" ht="40.7" hidden="false" customHeight="true" outlineLevel="0" collapsed="false">
      <c r="A79" s="18" t="s">
        <v>82</v>
      </c>
      <c r="B79" s="18" t="s">
        <v>52</v>
      </c>
      <c r="C79" s="14" t="s">
        <v>58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f aca="false">SUM(D79:V79)</f>
        <v>0</v>
      </c>
      <c r="X79" s="11"/>
    </row>
    <row r="80" customFormat="false" ht="24.2" hidden="false" customHeight="true" outlineLevel="0" collapsed="false">
      <c r="A80" s="18"/>
      <c r="B80" s="18" t="s">
        <v>59</v>
      </c>
      <c r="C80" s="14" t="s">
        <v>55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f aca="false">SUM(D80:V80)</f>
        <v>0</v>
      </c>
      <c r="X80" s="11"/>
    </row>
    <row r="81" customFormat="false" ht="24.2" hidden="false" customHeight="true" outlineLevel="0" collapsed="false">
      <c r="A81" s="18"/>
      <c r="B81" s="18" t="s">
        <v>60</v>
      </c>
      <c r="C81" s="14" t="s">
        <v>61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f aca="false">SUM(D81:V81)</f>
        <v>0</v>
      </c>
      <c r="X81" s="11"/>
    </row>
    <row r="82" customFormat="false" ht="40.7" hidden="false" customHeight="true" outlineLevel="0" collapsed="false">
      <c r="A82" s="18" t="s">
        <v>83</v>
      </c>
      <c r="B82" s="18" t="s">
        <v>52</v>
      </c>
      <c r="C82" s="14" t="s">
        <v>58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f aca="false">SUM(D82:V82)</f>
        <v>0</v>
      </c>
      <c r="X82" s="11"/>
    </row>
    <row r="83" customFormat="false" ht="24.2" hidden="false" customHeight="true" outlineLevel="0" collapsed="false">
      <c r="A83" s="18"/>
      <c r="B83" s="18" t="s">
        <v>59</v>
      </c>
      <c r="C83" s="14" t="s">
        <v>55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f aca="false">SUM(D83:V83)</f>
        <v>0</v>
      </c>
      <c r="X83" s="11"/>
    </row>
    <row r="84" customFormat="false" ht="24.2" hidden="false" customHeight="true" outlineLevel="0" collapsed="false">
      <c r="A84" s="18"/>
      <c r="B84" s="18" t="s">
        <v>60</v>
      </c>
      <c r="C84" s="14" t="s">
        <v>61</v>
      </c>
      <c r="D84" s="15" t="n">
        <v>0</v>
      </c>
      <c r="E84" s="15" t="n">
        <v>0</v>
      </c>
      <c r="F84" s="15" t="n">
        <v>0</v>
      </c>
      <c r="G84" s="15" t="n">
        <v>3784.1</v>
      </c>
      <c r="H84" s="15" t="n">
        <v>3925.1</v>
      </c>
      <c r="I84" s="15" t="n">
        <v>4069.2</v>
      </c>
      <c r="J84" s="15" t="n">
        <v>4096</v>
      </c>
      <c r="K84" s="15" t="n">
        <v>3860.8</v>
      </c>
      <c r="L84" s="15" t="n">
        <v>3522.3</v>
      </c>
      <c r="M84" s="15" t="n">
        <v>5752.42</v>
      </c>
      <c r="N84" s="15" t="n">
        <v>5890.4</v>
      </c>
      <c r="O84" s="15" t="n">
        <v>5890.6</v>
      </c>
      <c r="P84" s="15" t="n">
        <v>4020.3</v>
      </c>
      <c r="Q84" s="15" t="n">
        <v>6307.2</v>
      </c>
      <c r="R84" s="15" t="n">
        <v>4102.2</v>
      </c>
      <c r="S84" s="15" t="n">
        <v>4770.4</v>
      </c>
      <c r="T84" s="15" t="n">
        <v>3249.1</v>
      </c>
      <c r="U84" s="15" t="n">
        <v>3066</v>
      </c>
      <c r="V84" s="15" t="n">
        <v>4042.39</v>
      </c>
      <c r="W84" s="15" t="n">
        <f aca="false">SUM(D84:V84)</f>
        <v>70348.51</v>
      </c>
      <c r="X84" s="11"/>
    </row>
    <row r="85" customFormat="false" ht="10.5" hidden="false" customHeight="false" outlineLevel="0" collapsed="false">
      <c r="A85" s="19"/>
      <c r="B85" s="19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</sheetData>
  <mergeCells count="28">
    <mergeCell ref="A2:C2"/>
    <mergeCell ref="A3:C3"/>
    <mergeCell ref="A4:C4"/>
    <mergeCell ref="A5:C5"/>
    <mergeCell ref="A7:B7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7.56"/>
    <col collapsed="false" customWidth="true" hidden="false" outlineLevel="0" max="3" min="3" style="1" width="7.42"/>
    <col collapsed="false" customWidth="true" hidden="true" outlineLevel="0" max="5" min="4" style="1" width="9.14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3" min="12" style="1" width="6.41"/>
    <col collapsed="false" customWidth="true" hidden="false" outlineLevel="0" max="16" min="14" style="1" width="6.85"/>
    <col collapsed="false" customWidth="true" hidden="false" outlineLevel="0" max="17" min="17" style="1" width="6.41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6.7"/>
    <col collapsed="false" customWidth="true" hidden="false" outlineLevel="0" max="21" min="21" style="1" width="6.56"/>
  </cols>
  <sheetData>
    <row r="1" customFormat="false" ht="31.5" hidden="false" customHeight="true" outlineLevel="0" collapsed="false">
      <c r="B1" s="21"/>
      <c r="C1" s="22"/>
      <c r="D1" s="22"/>
      <c r="E1" s="22"/>
      <c r="F1" s="22"/>
      <c r="G1" s="22"/>
      <c r="H1" s="22"/>
      <c r="N1" s="23" t="n">
        <v>2</v>
      </c>
    </row>
    <row r="2" customFormat="false" ht="15" hidden="false" customHeight="true" outlineLevel="0" collapsed="false">
      <c r="B2" s="24" t="s">
        <v>84</v>
      </c>
      <c r="C2" s="24"/>
      <c r="D2" s="24"/>
      <c r="E2" s="24"/>
      <c r="F2" s="24"/>
      <c r="G2" s="24"/>
      <c r="H2" s="24"/>
      <c r="Q2" s="24" t="s">
        <v>85</v>
      </c>
      <c r="R2" s="24"/>
      <c r="S2" s="24"/>
      <c r="T2" s="24"/>
      <c r="U2" s="25"/>
    </row>
    <row r="3" customFormat="false" ht="16.5" hidden="false" customHeight="true" outlineLevel="0" collapsed="false">
      <c r="A3" s="26"/>
      <c r="B3" s="24" t="s">
        <v>86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7"/>
    </row>
    <row r="4" customFormat="false" ht="16.5" hidden="false" customHeight="true" outlineLevel="0" collapsed="false">
      <c r="A4" s="26"/>
      <c r="B4" s="26" t="s">
        <v>87</v>
      </c>
      <c r="C4" s="26"/>
      <c r="D4" s="26"/>
      <c r="E4" s="26"/>
      <c r="F4" s="26"/>
      <c r="G4" s="27"/>
      <c r="H4" s="25"/>
      <c r="M4" s="27"/>
    </row>
    <row r="5" customFormat="false" ht="17.25" hidden="false" customHeight="true" outlineLevel="0" collapsed="false">
      <c r="A5" s="28" t="s">
        <v>8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7"/>
      <c r="M5" s="27"/>
    </row>
    <row r="6" customFormat="false" ht="16.5" hidden="false" customHeight="true" outlineLevel="0" collapsed="false">
      <c r="A6" s="28" t="s">
        <v>8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7"/>
      <c r="M6" s="27"/>
    </row>
    <row r="7" customFormat="false" ht="18.75" hidden="false" customHeight="true" outlineLevel="0" collapsed="false">
      <c r="A7" s="29" t="s">
        <v>9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7"/>
      <c r="M7" s="27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L8" s="27"/>
      <c r="M8" s="27"/>
    </row>
    <row r="9" customFormat="false" ht="11.25" hidden="false" customHeight="false" outlineLevel="0" collapsed="false">
      <c r="A9" s="31" t="s">
        <v>91</v>
      </c>
      <c r="B9" s="32"/>
      <c r="C9" s="32"/>
      <c r="D9" s="32"/>
      <c r="E9" s="32"/>
      <c r="F9" s="32"/>
      <c r="G9" s="33"/>
      <c r="H9" s="34"/>
      <c r="I9" s="35"/>
      <c r="J9" s="35"/>
      <c r="K9" s="35"/>
    </row>
    <row r="10" customFormat="false" ht="12.75" hidden="false" customHeight="true" outlineLevel="0" collapsed="false">
      <c r="A10" s="36" t="s">
        <v>92</v>
      </c>
      <c r="B10" s="36"/>
      <c r="C10" s="36"/>
      <c r="D10" s="36"/>
      <c r="E10" s="36"/>
      <c r="F10" s="37" t="s">
        <v>9</v>
      </c>
      <c r="G10" s="37" t="s">
        <v>10</v>
      </c>
      <c r="H10" s="38"/>
      <c r="I10" s="38"/>
      <c r="J10" s="38"/>
      <c r="K10" s="38"/>
      <c r="L10" s="38"/>
      <c r="M10" s="39"/>
      <c r="N10" s="38"/>
      <c r="O10" s="38"/>
      <c r="P10" s="38"/>
      <c r="Q10" s="38"/>
      <c r="R10" s="38"/>
      <c r="S10" s="38"/>
      <c r="T10" s="38"/>
      <c r="U10" s="38"/>
    </row>
    <row r="11" customFormat="false" ht="108.75" hidden="false" customHeight="true" outlineLevel="0" collapsed="false">
      <c r="A11" s="36"/>
      <c r="B11" s="36"/>
      <c r="C11" s="36"/>
      <c r="D11" s="36"/>
      <c r="E11" s="36"/>
      <c r="F11" s="37"/>
      <c r="G11" s="37"/>
      <c r="H11" s="40" t="s">
        <v>11</v>
      </c>
      <c r="I11" s="40" t="s">
        <v>12</v>
      </c>
      <c r="J11" s="40" t="s">
        <v>93</v>
      </c>
      <c r="K11" s="40" t="s">
        <v>94</v>
      </c>
      <c r="L11" s="40" t="s">
        <v>95</v>
      </c>
      <c r="M11" s="40" t="s">
        <v>96</v>
      </c>
      <c r="N11" s="40" t="s">
        <v>97</v>
      </c>
      <c r="O11" s="40" t="s">
        <v>98</v>
      </c>
      <c r="P11" s="40" t="s">
        <v>99</v>
      </c>
      <c r="Q11" s="40" t="s">
        <v>100</v>
      </c>
      <c r="R11" s="40" t="s">
        <v>101</v>
      </c>
      <c r="S11" s="40" t="s">
        <v>22</v>
      </c>
      <c r="T11" s="40" t="s">
        <v>102</v>
      </c>
      <c r="U11" s="40" t="s">
        <v>24</v>
      </c>
    </row>
    <row r="12" customFormat="false" ht="29.25" hidden="false" customHeight="true" outlineLevel="0" collapsed="false">
      <c r="A12" s="41" t="s">
        <v>103</v>
      </c>
      <c r="B12" s="41"/>
      <c r="C12" s="41"/>
      <c r="D12" s="41"/>
      <c r="E12" s="41"/>
      <c r="F12" s="42" t="s">
        <v>35</v>
      </c>
      <c r="G12" s="43" t="s">
        <v>35</v>
      </c>
      <c r="H12" s="44" t="s">
        <v>35</v>
      </c>
      <c r="I12" s="44" t="s">
        <v>35</v>
      </c>
      <c r="J12" s="44" t="s">
        <v>35</v>
      </c>
      <c r="K12" s="44" t="s">
        <v>35</v>
      </c>
      <c r="L12" s="44" t="s">
        <v>35</v>
      </c>
      <c r="M12" s="44" t="s">
        <v>35</v>
      </c>
      <c r="N12" s="44" t="s">
        <v>35</v>
      </c>
      <c r="O12" s="44" t="s">
        <v>35</v>
      </c>
      <c r="P12" s="44" t="s">
        <v>35</v>
      </c>
      <c r="Q12" s="44" t="s">
        <v>35</v>
      </c>
      <c r="R12" s="44" t="s">
        <v>36</v>
      </c>
      <c r="S12" s="44" t="s">
        <v>39</v>
      </c>
      <c r="T12" s="44" t="s">
        <v>39</v>
      </c>
      <c r="U12" s="44" t="s">
        <v>42</v>
      </c>
    </row>
    <row r="13" customFormat="false" ht="12" hidden="false" customHeight="false" outlineLevel="0" collapsed="false">
      <c r="A13" s="45" t="s">
        <v>49</v>
      </c>
      <c r="B13" s="46"/>
      <c r="C13" s="47" t="s">
        <v>50</v>
      </c>
      <c r="D13" s="46"/>
      <c r="E13" s="47" t="s">
        <v>50</v>
      </c>
      <c r="F13" s="48" t="n">
        <v>3784.1</v>
      </c>
      <c r="G13" s="48" t="n">
        <v>3925.1</v>
      </c>
      <c r="H13" s="48" t="n">
        <v>4069.2</v>
      </c>
      <c r="I13" s="48" t="n">
        <v>4096</v>
      </c>
      <c r="J13" s="48" t="n">
        <v>3860.8</v>
      </c>
      <c r="K13" s="48" t="n">
        <v>3996.5</v>
      </c>
      <c r="L13" s="48" t="n">
        <v>5799.72</v>
      </c>
      <c r="M13" s="48" t="n">
        <v>5890.4</v>
      </c>
      <c r="N13" s="48" t="n">
        <v>5890.6</v>
      </c>
      <c r="O13" s="48" t="n">
        <v>4020.3</v>
      </c>
      <c r="P13" s="48" t="n">
        <v>6359.9</v>
      </c>
      <c r="Q13" s="48" t="n">
        <v>4164.2</v>
      </c>
      <c r="R13" s="48" t="n">
        <v>4770.4</v>
      </c>
      <c r="S13" s="48" t="n">
        <v>3249.1</v>
      </c>
      <c r="T13" s="48" t="n">
        <v>3233.7</v>
      </c>
      <c r="U13" s="48" t="n">
        <v>4042.39</v>
      </c>
    </row>
    <row r="14" customFormat="false" ht="17.25" hidden="false" customHeight="true" outlineLevel="0" collapsed="false">
      <c r="A14" s="49" t="s">
        <v>54</v>
      </c>
      <c r="B14" s="50"/>
      <c r="C14" s="51" t="s">
        <v>55</v>
      </c>
      <c r="D14" s="50"/>
      <c r="E14" s="51" t="s">
        <v>55</v>
      </c>
      <c r="F14" s="52" t="n">
        <v>2.4946</v>
      </c>
      <c r="G14" s="52" t="n">
        <v>2.8652</v>
      </c>
      <c r="H14" s="52" t="n">
        <v>2.8109</v>
      </c>
      <c r="I14" s="52" t="n">
        <v>2.7688</v>
      </c>
      <c r="J14" s="52" t="n">
        <v>2.6462</v>
      </c>
      <c r="K14" s="52" t="n">
        <v>2.644</v>
      </c>
      <c r="L14" s="52" t="n">
        <v>2.6012</v>
      </c>
      <c r="M14" s="52" t="n">
        <v>2.6579</v>
      </c>
      <c r="N14" s="52" t="n">
        <v>2.4825</v>
      </c>
      <c r="O14" s="52" t="n">
        <v>2.6796</v>
      </c>
      <c r="P14" s="52" t="n">
        <v>2.5814</v>
      </c>
      <c r="Q14" s="52" t="n">
        <v>2.5312</v>
      </c>
      <c r="R14" s="52" t="n">
        <v>2.3685</v>
      </c>
      <c r="S14" s="52" t="n">
        <v>3.1855</v>
      </c>
      <c r="T14" s="52" t="n">
        <v>2.7668</v>
      </c>
      <c r="U14" s="52" t="n">
        <v>2.7277</v>
      </c>
    </row>
    <row r="15" customFormat="false" ht="21" hidden="false" customHeight="true" outlineLevel="0" collapsed="false">
      <c r="A15" s="49" t="s">
        <v>56</v>
      </c>
      <c r="B15" s="50"/>
      <c r="C15" s="53" t="s">
        <v>55</v>
      </c>
      <c r="D15" s="50"/>
      <c r="E15" s="53" t="s">
        <v>55</v>
      </c>
      <c r="F15" s="52" t="n">
        <v>4.333</v>
      </c>
      <c r="G15" s="52" t="n">
        <v>4.6719</v>
      </c>
      <c r="H15" s="52" t="n">
        <v>4.5717</v>
      </c>
      <c r="I15" s="52" t="n">
        <v>4.5232</v>
      </c>
      <c r="J15" s="52" t="n">
        <v>4.4677</v>
      </c>
      <c r="K15" s="52" t="n">
        <v>4.445</v>
      </c>
      <c r="L15" s="52" t="n">
        <v>4.4186</v>
      </c>
      <c r="M15" s="52" t="n">
        <v>4.4617</v>
      </c>
      <c r="N15" s="52" t="n">
        <v>4.2861</v>
      </c>
      <c r="O15" s="52" t="n">
        <v>4.4543</v>
      </c>
      <c r="P15" s="52" t="n">
        <v>4.3016</v>
      </c>
      <c r="Q15" s="52" t="n">
        <v>4.2698</v>
      </c>
      <c r="R15" s="52" t="n">
        <v>3.9906</v>
      </c>
      <c r="S15" s="52" t="n">
        <v>5.4497</v>
      </c>
      <c r="T15" s="52" t="n">
        <v>5.0396</v>
      </c>
      <c r="U15" s="52" t="n">
        <v>4.7641</v>
      </c>
    </row>
    <row r="16" customFormat="false" ht="15.75" hidden="false" customHeight="true" outlineLevel="0" collapsed="false">
      <c r="A16" s="54" t="s">
        <v>104</v>
      </c>
      <c r="B16" s="41" t="s">
        <v>59</v>
      </c>
      <c r="C16" s="48" t="s">
        <v>55</v>
      </c>
      <c r="D16" s="41" t="s">
        <v>59</v>
      </c>
      <c r="E16" s="48" t="s">
        <v>55</v>
      </c>
      <c r="F16" s="55" t="n">
        <v>0.4819</v>
      </c>
      <c r="G16" s="55" t="n">
        <v>0.6992</v>
      </c>
      <c r="H16" s="55" t="n">
        <v>0.7354</v>
      </c>
      <c r="I16" s="55" t="n">
        <v>0.8056</v>
      </c>
      <c r="J16" s="55" t="n">
        <v>0.68</v>
      </c>
      <c r="K16" s="55" t="n">
        <v>0.5769</v>
      </c>
      <c r="L16" s="55" t="n">
        <v>0.5639</v>
      </c>
      <c r="M16" s="55" t="n">
        <v>0.5326</v>
      </c>
      <c r="N16" s="55" t="n">
        <v>0.4701</v>
      </c>
      <c r="O16" s="55" t="n">
        <v>0.6525</v>
      </c>
      <c r="P16" s="55" t="n">
        <v>0.6009</v>
      </c>
      <c r="Q16" s="55" t="n">
        <v>0.5176</v>
      </c>
      <c r="R16" s="55" t="n">
        <v>0.4386</v>
      </c>
      <c r="S16" s="55" t="n">
        <v>0.6216</v>
      </c>
      <c r="T16" s="55" t="n">
        <v>0.4689</v>
      </c>
      <c r="U16" s="55" t="n">
        <v>0.4628</v>
      </c>
    </row>
    <row r="17" customFormat="false" ht="15.75" hidden="false" customHeight="true" outlineLevel="0" collapsed="false">
      <c r="A17" s="56" t="s">
        <v>105</v>
      </c>
      <c r="B17" s="41" t="s">
        <v>59</v>
      </c>
      <c r="C17" s="48" t="s">
        <v>55</v>
      </c>
      <c r="D17" s="41" t="s">
        <v>59</v>
      </c>
      <c r="E17" s="48" t="s">
        <v>55</v>
      </c>
      <c r="F17" s="55" t="n">
        <v>0.8109</v>
      </c>
      <c r="G17" s="55" t="n">
        <v>0.7691</v>
      </c>
      <c r="H17" s="55" t="n">
        <v>0.7404</v>
      </c>
      <c r="I17" s="55" t="n">
        <v>0.7366</v>
      </c>
      <c r="J17" s="55" t="n">
        <v>0.7659</v>
      </c>
      <c r="K17" s="55" t="n">
        <v>0.81</v>
      </c>
      <c r="L17" s="55" t="n">
        <v>0.7889</v>
      </c>
      <c r="M17" s="55" t="n">
        <v>0.7643</v>
      </c>
      <c r="N17" s="55" t="n">
        <v>0.7615</v>
      </c>
      <c r="O17" s="55" t="n">
        <v>0.7448</v>
      </c>
      <c r="P17" s="55" t="n">
        <v>0.757</v>
      </c>
      <c r="Q17" s="55" t="n">
        <v>0.7691</v>
      </c>
      <c r="R17" s="55" t="n">
        <v>0.7048</v>
      </c>
      <c r="S17" s="55" t="n">
        <v>0.8332</v>
      </c>
      <c r="T17" s="55" t="n">
        <v>0.8768</v>
      </c>
      <c r="U17" s="55" t="n">
        <v>0.7701</v>
      </c>
    </row>
    <row r="18" customFormat="false" ht="30" hidden="false" customHeight="true" outlineLevel="0" collapsed="false">
      <c r="A18" s="54" t="s">
        <v>106</v>
      </c>
      <c r="B18" s="41" t="s">
        <v>59</v>
      </c>
      <c r="C18" s="48" t="s">
        <v>55</v>
      </c>
      <c r="D18" s="41" t="s">
        <v>59</v>
      </c>
      <c r="E18" s="48" t="s">
        <v>55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</row>
    <row r="19" customFormat="false" ht="16.5" hidden="false" customHeight="true" outlineLevel="0" collapsed="false">
      <c r="A19" s="54" t="s">
        <v>107</v>
      </c>
      <c r="B19" s="41" t="s">
        <v>59</v>
      </c>
      <c r="C19" s="48" t="s">
        <v>55</v>
      </c>
      <c r="D19" s="41" t="s">
        <v>59</v>
      </c>
      <c r="E19" s="48" t="s">
        <v>55</v>
      </c>
      <c r="F19" s="55" t="n">
        <v>0.0053</v>
      </c>
      <c r="G19" s="55" t="n">
        <v>0.0066</v>
      </c>
      <c r="H19" s="55" t="n">
        <v>0.008</v>
      </c>
      <c r="I19" s="55" t="n">
        <v>0.0057</v>
      </c>
      <c r="J19" s="55" t="n">
        <v>0.0068</v>
      </c>
      <c r="K19" s="55" t="n">
        <v>0.0074</v>
      </c>
      <c r="L19" s="55" t="n">
        <v>0.0052</v>
      </c>
      <c r="M19" s="55" t="n">
        <v>0.007</v>
      </c>
      <c r="N19" s="55" t="n">
        <v>0.0067</v>
      </c>
      <c r="O19" s="55" t="n">
        <v>0.0081</v>
      </c>
      <c r="P19" s="55" t="n">
        <v>0.0083</v>
      </c>
      <c r="Q19" s="55" t="n">
        <v>0.0057</v>
      </c>
      <c r="R19" s="55" t="n">
        <v>0.0067</v>
      </c>
      <c r="S19" s="55" t="n">
        <v>0.0064</v>
      </c>
      <c r="T19" s="55" t="n">
        <v>0.0039</v>
      </c>
      <c r="U19" s="55" t="n">
        <v>0.0043</v>
      </c>
    </row>
    <row r="20" customFormat="false" ht="15" hidden="false" customHeight="true" outlineLevel="0" collapsed="false">
      <c r="A20" s="54" t="s">
        <v>65</v>
      </c>
      <c r="B20" s="41" t="s">
        <v>59</v>
      </c>
      <c r="C20" s="48" t="s">
        <v>55</v>
      </c>
      <c r="D20" s="41" t="s">
        <v>59</v>
      </c>
      <c r="E20" s="48" t="s">
        <v>55</v>
      </c>
      <c r="F20" s="55" t="n">
        <v>0.9972</v>
      </c>
      <c r="G20" s="55" t="n">
        <v>0.9708</v>
      </c>
      <c r="H20" s="55" t="n">
        <v>0.9326</v>
      </c>
      <c r="I20" s="55" t="n">
        <v>0.9272</v>
      </c>
      <c r="J20" s="55" t="n">
        <v>0.9832</v>
      </c>
      <c r="K20" s="55" t="n">
        <v>0.966</v>
      </c>
      <c r="L20" s="55" t="n">
        <v>0.9797</v>
      </c>
      <c r="M20" s="55" t="n">
        <v>0.9684</v>
      </c>
      <c r="N20" s="55" t="n">
        <v>0.9682</v>
      </c>
      <c r="O20" s="55" t="n">
        <v>0.9441</v>
      </c>
      <c r="P20" s="55" t="n">
        <v>0.8987</v>
      </c>
      <c r="Q20" s="55" t="n">
        <v>0.914</v>
      </c>
      <c r="R20" s="55" t="n">
        <v>0.8222</v>
      </c>
      <c r="S20" s="55" t="n">
        <v>1.3126</v>
      </c>
      <c r="T20" s="55" t="n">
        <v>1.3196</v>
      </c>
      <c r="U20" s="55" t="n">
        <v>1.149</v>
      </c>
    </row>
    <row r="21" customFormat="false" ht="19.5" hidden="false" customHeight="true" outlineLevel="0" collapsed="false">
      <c r="A21" s="54" t="s">
        <v>108</v>
      </c>
      <c r="B21" s="41" t="s">
        <v>59</v>
      </c>
      <c r="C21" s="48" t="s">
        <v>55</v>
      </c>
      <c r="D21" s="41" t="s">
        <v>59</v>
      </c>
      <c r="E21" s="48" t="s">
        <v>55</v>
      </c>
      <c r="F21" s="55" t="n">
        <v>0.6426</v>
      </c>
      <c r="G21" s="55" t="n">
        <v>0.6426</v>
      </c>
      <c r="H21" s="55" t="n">
        <v>0.6426</v>
      </c>
      <c r="I21" s="55" t="n">
        <v>0.6426</v>
      </c>
      <c r="J21" s="55" t="n">
        <v>0.6426</v>
      </c>
      <c r="K21" s="55" t="n">
        <v>0.6426</v>
      </c>
      <c r="L21" s="55" t="n">
        <v>0.6426</v>
      </c>
      <c r="M21" s="55" t="n">
        <v>0.6426</v>
      </c>
      <c r="N21" s="55" t="n">
        <v>0.6426</v>
      </c>
      <c r="O21" s="55" t="n">
        <v>0.6426</v>
      </c>
      <c r="P21" s="55" t="n">
        <v>0.6426</v>
      </c>
      <c r="Q21" s="55" t="n">
        <v>0.6426</v>
      </c>
      <c r="R21" s="55" t="n">
        <v>0.6426</v>
      </c>
      <c r="S21" s="55" t="n">
        <v>0.6426</v>
      </c>
      <c r="T21" s="55" t="n">
        <v>0.6426</v>
      </c>
      <c r="U21" s="55" t="n">
        <v>0.6426</v>
      </c>
    </row>
    <row r="22" customFormat="false" ht="36.75" hidden="false" customHeight="true" outlineLevel="0" collapsed="false">
      <c r="A22" s="41" t="s">
        <v>109</v>
      </c>
      <c r="B22" s="41" t="s">
        <v>59</v>
      </c>
      <c r="C22" s="48" t="s">
        <v>55</v>
      </c>
      <c r="D22" s="41" t="s">
        <v>59</v>
      </c>
      <c r="E22" s="48" t="s">
        <v>55</v>
      </c>
      <c r="F22" s="55" t="n">
        <v>0.1996</v>
      </c>
      <c r="G22" s="55" t="n">
        <v>0.2048</v>
      </c>
      <c r="H22" s="55" t="n">
        <v>0.203</v>
      </c>
      <c r="I22" s="55" t="n">
        <v>0.2021</v>
      </c>
      <c r="J22" s="55" t="n">
        <v>0.2043</v>
      </c>
      <c r="K22" s="55" t="n">
        <v>0.1855</v>
      </c>
      <c r="L22" s="55" t="n">
        <v>0.1991</v>
      </c>
      <c r="M22" s="55" t="n">
        <v>0.1998</v>
      </c>
      <c r="N22" s="55" t="n">
        <v>0.201</v>
      </c>
      <c r="O22" s="55" t="n">
        <v>0.2003</v>
      </c>
      <c r="P22" s="55" t="n">
        <v>0.2017</v>
      </c>
      <c r="Q22" s="55" t="n">
        <v>0.1965</v>
      </c>
      <c r="R22" s="55" t="n">
        <v>0.2048</v>
      </c>
      <c r="S22" s="55" t="n">
        <v>0.1824</v>
      </c>
      <c r="T22" s="55" t="n">
        <v>0.176</v>
      </c>
      <c r="U22" s="55" t="n">
        <v>0.1686</v>
      </c>
    </row>
    <row r="23" customFormat="false" ht="15.75" hidden="false" customHeight="true" outlineLevel="0" collapsed="false">
      <c r="A23" s="54" t="s">
        <v>68</v>
      </c>
      <c r="B23" s="41" t="s">
        <v>59</v>
      </c>
      <c r="C23" s="48" t="s">
        <v>55</v>
      </c>
      <c r="D23" s="41" t="s">
        <v>59</v>
      </c>
      <c r="E23" s="48" t="s">
        <v>55</v>
      </c>
      <c r="F23" s="55" t="n">
        <v>0.0113</v>
      </c>
      <c r="G23" s="55" t="n">
        <v>0.0143</v>
      </c>
      <c r="H23" s="55" t="n">
        <v>0.0173</v>
      </c>
      <c r="I23" s="55" t="n">
        <v>0.0123</v>
      </c>
      <c r="J23" s="55" t="n">
        <v>0.0146</v>
      </c>
      <c r="K23" s="55" t="n">
        <v>0.0159</v>
      </c>
      <c r="L23" s="55" t="n">
        <v>0.011</v>
      </c>
      <c r="M23" s="55" t="n">
        <v>0.0151</v>
      </c>
      <c r="N23" s="55" t="n">
        <v>0.0144</v>
      </c>
      <c r="O23" s="55" t="n">
        <v>0.0174</v>
      </c>
      <c r="P23" s="55" t="n">
        <v>0.018</v>
      </c>
      <c r="Q23" s="55" t="n">
        <v>0.0123</v>
      </c>
      <c r="R23" s="55" t="n">
        <v>0.0144</v>
      </c>
      <c r="S23" s="55" t="n">
        <v>0.0135</v>
      </c>
      <c r="T23" s="55" t="n">
        <v>0.0081</v>
      </c>
      <c r="U23" s="55" t="n">
        <v>0.009</v>
      </c>
    </row>
    <row r="24" customFormat="false" ht="15.75" hidden="false" customHeight="true" outlineLevel="0" collapsed="false">
      <c r="A24" s="54" t="s">
        <v>69</v>
      </c>
      <c r="B24" s="41" t="s">
        <v>59</v>
      </c>
      <c r="C24" s="48" t="s">
        <v>55</v>
      </c>
      <c r="D24" s="41" t="s">
        <v>59</v>
      </c>
      <c r="E24" s="48" t="s">
        <v>55</v>
      </c>
      <c r="F24" s="55" t="n">
        <v>0.0113</v>
      </c>
      <c r="G24" s="55" t="n">
        <v>0.0143</v>
      </c>
      <c r="H24" s="55" t="n">
        <v>0.0173</v>
      </c>
      <c r="I24" s="55" t="n">
        <v>0.0123</v>
      </c>
      <c r="J24" s="55" t="n">
        <v>0.0146</v>
      </c>
      <c r="K24" s="55" t="n">
        <v>0.0159</v>
      </c>
      <c r="L24" s="55" t="n">
        <v>0.011</v>
      </c>
      <c r="M24" s="55" t="n">
        <v>0.0151</v>
      </c>
      <c r="N24" s="55" t="n">
        <v>0.0144</v>
      </c>
      <c r="O24" s="55" t="n">
        <v>0.0174</v>
      </c>
      <c r="P24" s="55" t="n">
        <v>0.018</v>
      </c>
      <c r="Q24" s="55" t="n">
        <v>0.0123</v>
      </c>
      <c r="R24" s="55" t="n">
        <v>0.0144</v>
      </c>
      <c r="S24" s="55" t="n">
        <v>0.0135</v>
      </c>
      <c r="T24" s="55" t="n">
        <v>0.0081</v>
      </c>
      <c r="U24" s="55" t="n">
        <v>0.009</v>
      </c>
    </row>
    <row r="25" customFormat="false" ht="18" hidden="false" customHeight="true" outlineLevel="0" collapsed="false">
      <c r="A25" s="41" t="s">
        <v>110</v>
      </c>
      <c r="B25" s="41" t="s">
        <v>59</v>
      </c>
      <c r="C25" s="48" t="s">
        <v>55</v>
      </c>
      <c r="D25" s="41" t="s">
        <v>59</v>
      </c>
      <c r="E25" s="48" t="s">
        <v>55</v>
      </c>
      <c r="F25" s="55" t="n">
        <v>0.0008</v>
      </c>
      <c r="G25" s="55" t="n">
        <v>0.0008</v>
      </c>
      <c r="H25" s="55" t="n">
        <v>0.0008</v>
      </c>
      <c r="I25" s="55" t="n">
        <v>0.0008</v>
      </c>
      <c r="J25" s="55" t="n">
        <v>0.0008</v>
      </c>
      <c r="K25" s="55" t="n">
        <v>0.0008</v>
      </c>
      <c r="L25" s="55" t="n">
        <v>0.0008</v>
      </c>
      <c r="M25" s="55" t="n">
        <v>0.0008</v>
      </c>
      <c r="N25" s="55" t="n">
        <v>0.0008</v>
      </c>
      <c r="O25" s="55" t="n">
        <v>0.0008</v>
      </c>
      <c r="P25" s="55" t="n">
        <v>0.0007</v>
      </c>
      <c r="Q25" s="55" t="n">
        <v>0.0008</v>
      </c>
      <c r="R25" s="55" t="n">
        <v>0.0001</v>
      </c>
      <c r="S25" s="55" t="n">
        <v>0.0001</v>
      </c>
      <c r="T25" s="55" t="n">
        <v>0.0001</v>
      </c>
      <c r="U25" s="55" t="n">
        <v>0.0001</v>
      </c>
    </row>
    <row r="26" customFormat="false" ht="51" hidden="false" customHeight="true" outlineLevel="0" collapsed="false">
      <c r="A26" s="41" t="s">
        <v>111</v>
      </c>
      <c r="B26" s="41" t="s">
        <v>59</v>
      </c>
      <c r="C26" s="48" t="s">
        <v>55</v>
      </c>
      <c r="D26" s="41" t="s">
        <v>59</v>
      </c>
      <c r="E26" s="48" t="s">
        <v>55</v>
      </c>
      <c r="F26" s="55" t="n">
        <v>0.0872</v>
      </c>
      <c r="G26" s="55" t="n">
        <v>0.0872</v>
      </c>
      <c r="H26" s="55" t="n">
        <v>0.0822</v>
      </c>
      <c r="I26" s="55" t="n">
        <v>0.0816</v>
      </c>
      <c r="J26" s="55" t="n">
        <v>0.0865</v>
      </c>
      <c r="K26" s="55" t="n">
        <v>0.0755</v>
      </c>
      <c r="L26" s="55" t="n">
        <v>0.0857</v>
      </c>
      <c r="M26" s="55" t="n">
        <v>0.0852</v>
      </c>
      <c r="N26" s="55" t="n">
        <v>0.0852</v>
      </c>
      <c r="O26" s="55" t="n">
        <v>0.0831</v>
      </c>
      <c r="P26" s="55" t="n">
        <v>0.0789</v>
      </c>
      <c r="Q26" s="55" t="n">
        <v>0.0833</v>
      </c>
      <c r="R26" s="55" t="n">
        <v>0.0789</v>
      </c>
      <c r="S26" s="55" t="n">
        <v>0.0749</v>
      </c>
      <c r="T26" s="55" t="n">
        <v>0.1024</v>
      </c>
      <c r="U26" s="55" t="n">
        <v>0.0759</v>
      </c>
    </row>
    <row r="27" customFormat="false" ht="89.25" hidden="false" customHeight="true" outlineLevel="0" collapsed="false">
      <c r="A27" s="57" t="s">
        <v>112</v>
      </c>
      <c r="B27" s="41" t="s">
        <v>59</v>
      </c>
      <c r="C27" s="48" t="s">
        <v>55</v>
      </c>
      <c r="D27" s="41" t="s">
        <v>59</v>
      </c>
      <c r="E27" s="48" t="s">
        <v>55</v>
      </c>
      <c r="F27" s="55" t="n">
        <v>0.7297</v>
      </c>
      <c r="G27" s="55" t="n">
        <v>0.7588</v>
      </c>
      <c r="H27" s="55" t="n">
        <v>0.7474</v>
      </c>
      <c r="I27" s="55" t="n">
        <v>0.7444</v>
      </c>
      <c r="J27" s="55" t="n">
        <v>0.763</v>
      </c>
      <c r="K27" s="55" t="n">
        <v>0.7019</v>
      </c>
      <c r="L27" s="55" t="n">
        <v>0.7531</v>
      </c>
      <c r="M27" s="55" t="n">
        <v>0.7696</v>
      </c>
      <c r="N27" s="55" t="n">
        <v>0.7487</v>
      </c>
      <c r="O27" s="55" t="n">
        <v>0.7393</v>
      </c>
      <c r="P27" s="55" t="n">
        <v>0.7282</v>
      </c>
      <c r="Q27" s="55" t="n">
        <v>0.7252</v>
      </c>
      <c r="R27" s="55" t="n">
        <v>0.6884</v>
      </c>
      <c r="S27" s="55" t="n">
        <v>0.6842</v>
      </c>
      <c r="T27" s="55" t="n">
        <v>0.6898</v>
      </c>
      <c r="U27" s="55" t="n">
        <v>0.5571</v>
      </c>
    </row>
    <row r="28" customFormat="false" ht="16.5" hidden="false" customHeight="true" outlineLevel="0" collapsed="false">
      <c r="A28" s="54" t="s">
        <v>113</v>
      </c>
      <c r="B28" s="41" t="s">
        <v>59</v>
      </c>
      <c r="C28" s="48" t="s">
        <v>55</v>
      </c>
      <c r="D28" s="41" t="s">
        <v>59</v>
      </c>
      <c r="E28" s="48" t="s">
        <v>55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</row>
    <row r="29" customFormat="false" ht="43.5" hidden="false" customHeight="true" outlineLevel="0" collapsed="false">
      <c r="A29" s="54" t="s">
        <v>114</v>
      </c>
      <c r="B29" s="41" t="s">
        <v>59</v>
      </c>
      <c r="C29" s="48" t="s">
        <v>55</v>
      </c>
      <c r="D29" s="41" t="s">
        <v>59</v>
      </c>
      <c r="E29" s="48" t="s">
        <v>55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</row>
    <row r="30" customFormat="false" ht="16.5" hidden="false" customHeight="true" outlineLevel="0" collapsed="false">
      <c r="A30" s="54" t="s">
        <v>115</v>
      </c>
      <c r="B30" s="41" t="s">
        <v>59</v>
      </c>
      <c r="C30" s="48" t="s">
        <v>55</v>
      </c>
      <c r="D30" s="41" t="s">
        <v>59</v>
      </c>
      <c r="E30" s="48" t="s">
        <v>55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</row>
    <row r="31" customFormat="false" ht="27" hidden="false" customHeight="true" outlineLevel="0" collapsed="false">
      <c r="A31" s="41" t="s">
        <v>116</v>
      </c>
      <c r="B31" s="41" t="s">
        <v>59</v>
      </c>
      <c r="C31" s="48" t="s">
        <v>55</v>
      </c>
      <c r="D31" s="41" t="s">
        <v>59</v>
      </c>
      <c r="E31" s="48" t="s">
        <v>55</v>
      </c>
      <c r="F31" s="55" t="n">
        <v>0.1566</v>
      </c>
      <c r="G31" s="55" t="n">
        <v>0.3101</v>
      </c>
      <c r="H31" s="55" t="n">
        <v>0.2591</v>
      </c>
      <c r="I31" s="55" t="n">
        <v>0.1674</v>
      </c>
      <c r="J31" s="55" t="n">
        <v>0.1097</v>
      </c>
      <c r="K31" s="55" t="n">
        <v>0.2542</v>
      </c>
      <c r="L31" s="55" t="n">
        <v>0.1825</v>
      </c>
      <c r="M31" s="55" t="n">
        <v>0.2684</v>
      </c>
      <c r="N31" s="55" t="n">
        <v>0.1797</v>
      </c>
      <c r="O31" s="55" t="n">
        <v>0.2159</v>
      </c>
      <c r="P31" s="55" t="n">
        <v>0.1697</v>
      </c>
      <c r="Q31" s="55" t="n">
        <v>0.2084</v>
      </c>
      <c r="R31" s="55" t="n">
        <v>0.2174</v>
      </c>
      <c r="S31" s="55" t="n">
        <v>0.7557</v>
      </c>
      <c r="T31" s="55" t="n">
        <v>0.4327</v>
      </c>
      <c r="U31" s="55" t="n">
        <v>0.6708</v>
      </c>
    </row>
    <row r="32" customFormat="false" ht="14.25" hidden="false" customHeight="true" outlineLevel="0" collapsed="false">
      <c r="A32" s="54" t="s">
        <v>117</v>
      </c>
      <c r="B32" s="41" t="s">
        <v>59</v>
      </c>
      <c r="C32" s="48" t="s">
        <v>55</v>
      </c>
      <c r="D32" s="41" t="s">
        <v>59</v>
      </c>
      <c r="E32" s="48" t="s">
        <v>55</v>
      </c>
      <c r="F32" s="55" t="n">
        <v>0.1986</v>
      </c>
      <c r="G32" s="55" t="n">
        <v>0.1933</v>
      </c>
      <c r="H32" s="55" t="n">
        <v>0.1856</v>
      </c>
      <c r="I32" s="55" t="n">
        <v>0.1846</v>
      </c>
      <c r="J32" s="55" t="n">
        <v>0.1957</v>
      </c>
      <c r="K32" s="55" t="n">
        <v>0.1924</v>
      </c>
      <c r="L32" s="55" t="n">
        <v>0.1951</v>
      </c>
      <c r="M32" s="55" t="n">
        <v>0.1928</v>
      </c>
      <c r="N32" s="55" t="n">
        <v>0.1928</v>
      </c>
      <c r="O32" s="55" t="n">
        <v>0.188</v>
      </c>
      <c r="P32" s="55" t="n">
        <v>0.1789</v>
      </c>
      <c r="Q32" s="55" t="n">
        <v>0.182</v>
      </c>
      <c r="R32" s="55" t="n">
        <v>0.1573</v>
      </c>
      <c r="S32" s="55" t="n">
        <v>0.309</v>
      </c>
      <c r="T32" s="55" t="n">
        <v>0.3106</v>
      </c>
      <c r="U32" s="55" t="n">
        <v>0.2448</v>
      </c>
    </row>
    <row r="36" customFormat="false" ht="17.25" hidden="false" customHeight="true" outlineLevel="0" collapsed="false">
      <c r="I36" s="58" t="s">
        <v>118</v>
      </c>
      <c r="J36" s="58"/>
      <c r="K36" s="58"/>
      <c r="L36" s="58"/>
      <c r="M36" s="58"/>
      <c r="N36" s="58"/>
      <c r="O36" s="58"/>
      <c r="P36" s="59"/>
      <c r="Q36" s="59"/>
      <c r="R36" s="59"/>
      <c r="S36" s="59"/>
    </row>
    <row r="37" customFormat="false" ht="18.75" hidden="false" customHeight="true" outlineLevel="0" collapsed="false">
      <c r="I37" s="58" t="s">
        <v>119</v>
      </c>
      <c r="J37" s="58"/>
      <c r="K37" s="58"/>
      <c r="L37" s="58"/>
      <c r="M37" s="58"/>
      <c r="N37" s="58"/>
      <c r="O37" s="58"/>
      <c r="P37" s="59"/>
      <c r="Q37" s="59"/>
      <c r="R37" s="59"/>
      <c r="S37" s="59" t="s">
        <v>120</v>
      </c>
    </row>
  </sheetData>
  <mergeCells count="12">
    <mergeCell ref="B2:H2"/>
    <mergeCell ref="Q2:T2"/>
    <mergeCell ref="B3:L3"/>
    <mergeCell ref="A5:K5"/>
    <mergeCell ref="A6:K6"/>
    <mergeCell ref="A7:K7"/>
    <mergeCell ref="A10:E11"/>
    <mergeCell ref="F10:F11"/>
    <mergeCell ref="G10:G11"/>
    <mergeCell ref="A12:E12"/>
    <mergeCell ref="I36:O36"/>
    <mergeCell ref="I37:O37"/>
  </mergeCells>
  <printOptions headings="false" gridLines="false" gridLinesSet="true" horizontalCentered="false" verticalCentered="false"/>
  <pageMargins left="0.7" right="0.7" top="0.120138888888889" bottom="0.2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371</cp:lastModifiedBy>
  <cp:lastPrinted>2017-04-12T08:36:05Z</cp:lastPrinted>
  <dcterms:modified xsi:type="dcterms:W3CDTF">2017-04-13T10:16:07Z</dcterms:modified>
  <cp:revision>0</cp:revision>
  <dc:subject/>
  <dc:title/>
</cp:coreProperties>
</file>