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продолж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7">
  <si>
    <t xml:space="preserve">                                                                                             Додаток</t>
  </si>
  <si>
    <t xml:space="preserve">Продовження додатка</t>
  </si>
  <si>
    <t xml:space="preserve">до рішення виконкому міської ради</t>
  </si>
  <si>
    <t xml:space="preserve">12.04.2017 №181</t>
  </si>
  <si>
    <t xml:space="preserve">Тарифи на послуги з утримання будинків і споруд </t>
  </si>
  <si>
    <t xml:space="preserve">та прибудинкових територій (граничні), що надаються населенню м. Кривого Рогу</t>
  </si>
  <si>
    <t xml:space="preserve">товариством з обмеженою відповідальністю "Житлокомцентр"</t>
  </si>
  <si>
    <t xml:space="preserve">Покровський район</t>
  </si>
  <si>
    <t xml:space="preserve">Найменування послуг                                                                                              Адреса</t>
  </si>
  <si>
    <t xml:space="preserve">б-р Маршала Василевського, 1</t>
  </si>
  <si>
    <t xml:space="preserve">б-р Маршала Василевського, 2</t>
  </si>
  <si>
    <t xml:space="preserve">б-р Маршала Василевського, 3</t>
  </si>
  <si>
    <t xml:space="preserve">б-р Маршала Василевського, 5</t>
  </si>
  <si>
    <t xml:space="preserve">б-р Маршала Василевського, 7</t>
  </si>
  <si>
    <t xml:space="preserve">б-р Маршала Василевського, 8</t>
  </si>
  <si>
    <t xml:space="preserve">б-р Маршала Василевського, 9</t>
  </si>
  <si>
    <t xml:space="preserve">б-р Маршала Василевського, 11</t>
  </si>
  <si>
    <t xml:space="preserve">б-р Маршала Василевського, 13</t>
  </si>
  <si>
    <t xml:space="preserve">б-р Маршала Василевського, 14</t>
  </si>
  <si>
    <t xml:space="preserve">б-р Маршала Василевського, 15</t>
  </si>
  <si>
    <t xml:space="preserve">б-р Маршала Василевського, 17</t>
  </si>
  <si>
    <t xml:space="preserve">б-р Маршала Василевського, 18</t>
  </si>
  <si>
    <t xml:space="preserve">б-р Маршала Василевського, 20</t>
  </si>
  <si>
    <t xml:space="preserve">б-р Маршала Василевського, 21</t>
  </si>
  <si>
    <t xml:space="preserve">б-р Маршала Василевського, 23</t>
  </si>
  <si>
    <t xml:space="preserve">б-р Маршала Василевського, 24</t>
  </si>
  <si>
    <t xml:space="preserve">б-р Маршала Василевського, 25</t>
  </si>
  <si>
    <t xml:space="preserve">б-р Маршала Василевського, 26</t>
  </si>
  <si>
    <t xml:space="preserve">б-р Маршала Василевського, 27</t>
  </si>
  <si>
    <t xml:space="preserve">б-р Маршала Василевського, 28</t>
  </si>
  <si>
    <t xml:space="preserve">б-р Маршала Василевського, 30</t>
  </si>
  <si>
    <t xml:space="preserve">б-р Маршала Василевського, 32</t>
  </si>
  <si>
    <t xml:space="preserve">Булди, 3</t>
  </si>
  <si>
    <t xml:space="preserve">Булди, 4</t>
  </si>
  <si>
    <t xml:space="preserve">Булди, 5</t>
  </si>
  <si>
    <t xml:space="preserve">Булди, 6</t>
  </si>
  <si>
    <t xml:space="preserve">Булди, 8</t>
  </si>
  <si>
    <t xml:space="preserve">Ватутіна, 60</t>
  </si>
  <si>
    <t xml:space="preserve">Ватутіна, 66</t>
  </si>
  <si>
    <t xml:space="preserve">Вологодська, 23</t>
  </si>
  <si>
    <t xml:space="preserve">Вологодська, 24</t>
  </si>
  <si>
    <t xml:space="preserve">Дишинського, 18</t>
  </si>
  <si>
    <t xml:space="preserve">Дишинського, 19</t>
  </si>
  <si>
    <t xml:space="preserve">Дишинського, 21</t>
  </si>
  <si>
    <t xml:space="preserve">Дишинського, 22</t>
  </si>
  <si>
    <t xml:space="preserve">Дишинського, 24</t>
  </si>
  <si>
    <t xml:space="preserve">Дишинського, 26</t>
  </si>
  <si>
    <t xml:space="preserve">Дишинського, 29</t>
  </si>
  <si>
    <t xml:space="preserve">Дишинського, 30</t>
  </si>
  <si>
    <t xml:space="preserve">Дишинського, 32</t>
  </si>
  <si>
    <t xml:space="preserve">Дишинського, 37</t>
  </si>
  <si>
    <t xml:space="preserve">Дишинського, 44</t>
  </si>
  <si>
    <t xml:space="preserve">Дишинського, 50</t>
  </si>
  <si>
    <t xml:space="preserve">Дишинського, 52</t>
  </si>
  <si>
    <t xml:space="preserve">Дишинського, 54</t>
  </si>
  <si>
    <t xml:space="preserve">Дишинського, 56</t>
  </si>
  <si>
    <t xml:space="preserve">Дишинського, 58</t>
  </si>
  <si>
    <t xml:space="preserve">Досвітня , 2-1</t>
  </si>
  <si>
    <t xml:space="preserve">Досвітня , 4-3</t>
  </si>
  <si>
    <t xml:space="preserve">Дубова Балка , 29</t>
  </si>
  <si>
    <t xml:space="preserve">Дубова Балка , 31</t>
  </si>
  <si>
    <t xml:space="preserve">Дубова Балка , 36</t>
  </si>
  <si>
    <t xml:space="preserve">Дубова Балка , 37</t>
  </si>
  <si>
    <t xml:space="preserve">Дубова Балка , 38</t>
  </si>
  <si>
    <t xml:space="preserve">Дубова Балка , 39</t>
  </si>
  <si>
    <t xml:space="preserve">Дубова Балка, 41</t>
  </si>
  <si>
    <t xml:space="preserve">Дубова Балка, 44</t>
  </si>
  <si>
    <t xml:space="preserve">Едуарда Фукса , 12</t>
  </si>
  <si>
    <t xml:space="preserve">Едуарда Фукса , 13</t>
  </si>
  <si>
    <t xml:space="preserve">Едуарда Фукса , 14</t>
  </si>
  <si>
    <t xml:space="preserve">Едуарда Фукса, 15</t>
  </si>
  <si>
    <t xml:space="preserve">Едуарда Фукса , 17</t>
  </si>
  <si>
    <t xml:space="preserve">Едуарда Фукса , 18</t>
  </si>
  <si>
    <t xml:space="preserve">Едуарда Фукса, 19</t>
  </si>
  <si>
    <t xml:space="preserve">Едуарда Фукса , 2</t>
  </si>
  <si>
    <t xml:space="preserve">Едуарда Фукса, 20</t>
  </si>
  <si>
    <t xml:space="preserve">Едуарда Фукса , 21</t>
  </si>
  <si>
    <t xml:space="preserve">Едуарда Фукса , 22</t>
  </si>
  <si>
    <t xml:space="preserve">Едуарда Фукса, 23</t>
  </si>
  <si>
    <t xml:space="preserve">Едуарда Фукса, 24</t>
  </si>
  <si>
    <t xml:space="preserve">Едуарда Фукса , 25</t>
  </si>
  <si>
    <t xml:space="preserve">Едуарда Фукса , 26</t>
  </si>
  <si>
    <t xml:space="preserve">Едуарда Фукса , 27</t>
  </si>
  <si>
    <t xml:space="preserve">Едуарда Фукса, 28</t>
  </si>
  <si>
    <t xml:space="preserve">Едуарда Фукса, 30</t>
  </si>
  <si>
    <t xml:space="preserve">Едуарда Фукса, 31</t>
  </si>
  <si>
    <t xml:space="preserve">Едуарда Фукса , 32</t>
  </si>
  <si>
    <t xml:space="preserve">Едуарда Фукса , 33</t>
  </si>
  <si>
    <t xml:space="preserve">Едуарда Фукса , 34</t>
  </si>
  <si>
    <t xml:space="preserve">Едуарда Фукса , 35</t>
  </si>
  <si>
    <t xml:space="preserve">Едуарда Фукса, 36</t>
  </si>
  <si>
    <t xml:space="preserve">Едуарда Фукса , 37</t>
  </si>
  <si>
    <t xml:space="preserve">Едуарда Фукса , 38</t>
  </si>
  <si>
    <t xml:space="preserve">Едуарда Фукса , 39</t>
  </si>
  <si>
    <t xml:space="preserve">Едуарда Фукса , 4</t>
  </si>
  <si>
    <t xml:space="preserve">Едуарда Фукса, 40</t>
  </si>
  <si>
    <t xml:space="preserve">Едуарда Фукса, 41</t>
  </si>
  <si>
    <t xml:space="preserve">Едуарда Фукса , 42</t>
  </si>
  <si>
    <t xml:space="preserve">Едуарда Фукса, 43</t>
  </si>
  <si>
    <t xml:space="preserve">Едуарда Фукса, 44</t>
  </si>
  <si>
    <t xml:space="preserve">Едуарда Фукса, 45</t>
  </si>
  <si>
    <t xml:space="preserve">Едуарда Фукса , 46</t>
  </si>
  <si>
    <t xml:space="preserve">Едуарда Фукса, 47</t>
  </si>
  <si>
    <t xml:space="preserve">Едуарда Фукса , 48</t>
  </si>
  <si>
    <t xml:space="preserve">Едуарда Фукса, 49</t>
  </si>
  <si>
    <t xml:space="preserve">Едуарда Фукса , 5</t>
  </si>
  <si>
    <t xml:space="preserve">Едуарда Фукса, 50</t>
  </si>
  <si>
    <t xml:space="preserve">Едуарда Фукса, 51</t>
  </si>
  <si>
    <t xml:space="preserve">Едуарда Фукса, 52</t>
  </si>
  <si>
    <t xml:space="preserve">Едуарда Фукса , 53</t>
  </si>
  <si>
    <t xml:space="preserve">Едуарда Фукса , 54</t>
  </si>
  <si>
    <t xml:space="preserve">Едуарда Фукса , 55</t>
  </si>
  <si>
    <t xml:space="preserve">Едуарда Фукса , 56</t>
  </si>
  <si>
    <t xml:space="preserve">Едуарда Фукса, 57</t>
  </si>
  <si>
    <t xml:space="preserve">Едуарда Фукса , 59</t>
  </si>
  <si>
    <t xml:space="preserve">Едуарда Фукса, 61</t>
  </si>
  <si>
    <t xml:space="preserve">Едуарда Фукса , 65</t>
  </si>
  <si>
    <t xml:space="preserve">Едуарда Фукса , 67</t>
  </si>
  <si>
    <t xml:space="preserve">Едуарда Фукса , 69</t>
  </si>
  <si>
    <t xml:space="preserve">Едуарда Фукса, 71</t>
  </si>
  <si>
    <t xml:space="preserve">Едуарда Фукса , 73</t>
  </si>
  <si>
    <t xml:space="preserve">Едуарда Фукса, 75</t>
  </si>
  <si>
    <t xml:space="preserve">Едуарда Фукса , 77</t>
  </si>
  <si>
    <t xml:space="preserve">Едуарда Фукса, 79</t>
  </si>
  <si>
    <t xml:space="preserve">Едуарда Фукса, 8</t>
  </si>
  <si>
    <t xml:space="preserve">Едуарда Фукса , 81</t>
  </si>
  <si>
    <t xml:space="preserve">Едуарда Фукса , 85</t>
  </si>
  <si>
    <t xml:space="preserve">Едуарда Фукса, 87</t>
  </si>
  <si>
    <t xml:space="preserve">Едуарда Фукса, 89</t>
  </si>
  <si>
    <t xml:space="preserve">Електрична, 7</t>
  </si>
  <si>
    <t xml:space="preserve">Електрична, 10</t>
  </si>
  <si>
    <t xml:space="preserve">вул. Зв`язку, 4</t>
  </si>
  <si>
    <t xml:space="preserve">Іртишська, 6</t>
  </si>
  <si>
    <t xml:space="preserve">Іртишська, 8</t>
  </si>
  <si>
    <t xml:space="preserve">Іртишська, 10</t>
  </si>
  <si>
    <t xml:space="preserve">Казахська, 3</t>
  </si>
  <si>
    <t xml:space="preserve">Казахська, 5</t>
  </si>
  <si>
    <t xml:space="preserve">Кирило-Мефодіївська, 1</t>
  </si>
  <si>
    <t xml:space="preserve">Кирило-Мефодіївська , 2</t>
  </si>
  <si>
    <t xml:space="preserve">Кирило-Мефодіївська , 2а</t>
  </si>
  <si>
    <t xml:space="preserve">Кирило-Мефодіївська , 4</t>
  </si>
  <si>
    <t xml:space="preserve">Кропивницького, 59</t>
  </si>
  <si>
    <t xml:space="preserve">Курчатова, 15</t>
  </si>
  <si>
    <t xml:space="preserve">Курчатова, 17</t>
  </si>
  <si>
    <t xml:space="preserve">Курчатова, 19</t>
  </si>
  <si>
    <t xml:space="preserve">Курчатова, 23</t>
  </si>
  <si>
    <t xml:space="preserve">Миколи Світальського , 1-А</t>
  </si>
  <si>
    <t xml:space="preserve">Миколи Світальського , 1-В</t>
  </si>
  <si>
    <t xml:space="preserve">Миколи Світальського, 2</t>
  </si>
  <si>
    <t xml:space="preserve">Миколи Світальського, 3</t>
  </si>
  <si>
    <t xml:space="preserve">Миколи Світальського, 4</t>
  </si>
  <si>
    <t xml:space="preserve">Миколи Світальського, 5</t>
  </si>
  <si>
    <t xml:space="preserve">Миколи Світальського, 6</t>
  </si>
  <si>
    <t xml:space="preserve">Миколи Світальського , 7</t>
  </si>
  <si>
    <t xml:space="preserve">Миколи Світальського , 8</t>
  </si>
  <si>
    <t xml:space="preserve">Миколи Світальського , 9</t>
  </si>
  <si>
    <t xml:space="preserve">Миколи Світальського, 10</t>
  </si>
  <si>
    <t xml:space="preserve">Миколи Світальського , 12</t>
  </si>
  <si>
    <t xml:space="preserve">Миколи Світальського , 16</t>
  </si>
  <si>
    <t xml:space="preserve">Миколи Світальського , 17</t>
  </si>
  <si>
    <t xml:space="preserve">Миколи Світальського, 19</t>
  </si>
  <si>
    <t xml:space="preserve">Монастирська , 10</t>
  </si>
  <si>
    <t xml:space="preserve">Нарвська, 2</t>
  </si>
  <si>
    <t xml:space="preserve">Нарвська, 4</t>
  </si>
  <si>
    <t xml:space="preserve">Нарвська, 5</t>
  </si>
  <si>
    <t xml:space="preserve">Нарвська, 6</t>
  </si>
  <si>
    <t xml:space="preserve">Нарвська, 7</t>
  </si>
  <si>
    <t xml:space="preserve">Нарвська, 8</t>
  </si>
  <si>
    <t xml:space="preserve">Нарвська, 9</t>
  </si>
  <si>
    <t xml:space="preserve">Нарвська, 10</t>
  </si>
  <si>
    <t xml:space="preserve">Нарвська, 11</t>
  </si>
  <si>
    <t xml:space="preserve">Нарвська, 12</t>
  </si>
  <si>
    <t xml:space="preserve">Радіщева-Скреперна, 6-5</t>
  </si>
  <si>
    <t xml:space="preserve"> Ракітіна , 1</t>
  </si>
  <si>
    <t xml:space="preserve"> Ракітіна , 2</t>
  </si>
  <si>
    <t xml:space="preserve"> Ракітіна , 3</t>
  </si>
  <si>
    <t xml:space="preserve"> Ракітіна , 4</t>
  </si>
  <si>
    <t xml:space="preserve"> Ракітіна, 5</t>
  </si>
  <si>
    <t xml:space="preserve"> Сержанта Рзянкіна, 1</t>
  </si>
  <si>
    <t xml:space="preserve"> Сержанта Рзянкіна, 7</t>
  </si>
  <si>
    <t xml:space="preserve">Сержанта Рзянкіна, 9</t>
  </si>
  <si>
    <t xml:space="preserve">Руденка, 11</t>
  </si>
  <si>
    <t xml:space="preserve">Руденка, 17</t>
  </si>
  <si>
    <t xml:space="preserve">Руденка, 3</t>
  </si>
  <si>
    <t xml:space="preserve">Руденка, 5</t>
  </si>
  <si>
    <t xml:space="preserve">Руденка, 7</t>
  </si>
  <si>
    <t xml:space="preserve">Руденка, 9</t>
  </si>
  <si>
    <t xml:space="preserve">Свірська, 1</t>
  </si>
  <si>
    <t xml:space="preserve"> Синьоводська, 1</t>
  </si>
  <si>
    <t xml:space="preserve"> Синьоводська , 2</t>
  </si>
  <si>
    <t xml:space="preserve"> Синьоводська , 3</t>
  </si>
  <si>
    <t xml:space="preserve"> Синьоводська, 3а</t>
  </si>
  <si>
    <t xml:space="preserve"> Синьоводська, 4</t>
  </si>
  <si>
    <t xml:space="preserve"> Синьоводська, 5</t>
  </si>
  <si>
    <t xml:space="preserve"> Синьоводська, 5а</t>
  </si>
  <si>
    <t xml:space="preserve"> Синьоводська, 7</t>
  </si>
  <si>
    <t xml:space="preserve"> Синьоводська , 8</t>
  </si>
  <si>
    <t xml:space="preserve"> Синьоводська , 9</t>
  </si>
  <si>
    <t xml:space="preserve"> Синьоводська , 10</t>
  </si>
  <si>
    <t xml:space="preserve"> Синьоводська , 12</t>
  </si>
  <si>
    <t xml:space="preserve"> Синьоводська, 14</t>
  </si>
  <si>
    <t xml:space="preserve"> Синьоводська, 16</t>
  </si>
  <si>
    <t xml:space="preserve"> Синьоводська, 18</t>
  </si>
  <si>
    <t xml:space="preserve"> Синьоводська , 20</t>
  </si>
  <si>
    <t xml:space="preserve"> Синьоводська , 22</t>
  </si>
  <si>
    <t xml:space="preserve">Січеславська , 1</t>
  </si>
  <si>
    <t xml:space="preserve">Січеславська , 2</t>
  </si>
  <si>
    <t xml:space="preserve">Січеславська , 2а</t>
  </si>
  <si>
    <t xml:space="preserve">Січеславська , 3</t>
  </si>
  <si>
    <t xml:space="preserve">Січеславська , 5</t>
  </si>
  <si>
    <t xml:space="preserve">Січеславська , 6</t>
  </si>
  <si>
    <t xml:space="preserve">Січеславська , 7</t>
  </si>
  <si>
    <t xml:space="preserve">Січеславська , 9</t>
  </si>
  <si>
    <t xml:space="preserve">Січеславська , 10</t>
  </si>
  <si>
    <t xml:space="preserve">Січеславська, 11</t>
  </si>
  <si>
    <t xml:space="preserve">Січеславська, 12</t>
  </si>
  <si>
    <t xml:space="preserve">Січеславська , 13</t>
  </si>
  <si>
    <t xml:space="preserve">Січеславська, 13а</t>
  </si>
  <si>
    <t xml:space="preserve">Січеславська , 14</t>
  </si>
  <si>
    <t xml:space="preserve">Січеславська , 15</t>
  </si>
  <si>
    <t xml:space="preserve">Січеславська , 16</t>
  </si>
  <si>
    <t xml:space="preserve">Січеславська , 17</t>
  </si>
  <si>
    <t xml:space="preserve">Січеславська, 18</t>
  </si>
  <si>
    <t xml:space="preserve">Січеславська , 19</t>
  </si>
  <si>
    <t xml:space="preserve">Січеславська, 20</t>
  </si>
  <si>
    <t xml:space="preserve">Січеславська, 21</t>
  </si>
  <si>
    <t xml:space="preserve">Січеславська, 22</t>
  </si>
  <si>
    <t xml:space="preserve">Січеславська, 23</t>
  </si>
  <si>
    <t xml:space="preserve">Січеславська , 24</t>
  </si>
  <si>
    <t xml:space="preserve">Січеславська, 25</t>
  </si>
  <si>
    <t xml:space="preserve">Січеславська, 26</t>
  </si>
  <si>
    <t xml:space="preserve">Січеславська, 27</t>
  </si>
  <si>
    <t xml:space="preserve">Січеславська, 28</t>
  </si>
  <si>
    <t xml:space="preserve">Січеславська , 30</t>
  </si>
  <si>
    <t xml:space="preserve">Січеславська , 33</t>
  </si>
  <si>
    <t xml:space="preserve">Січеславська, 34</t>
  </si>
  <si>
    <t xml:space="preserve">Січеславська , 35</t>
  </si>
  <si>
    <t xml:space="preserve">Січеславська , 36</t>
  </si>
  <si>
    <t xml:space="preserve">Січеславська , 39</t>
  </si>
  <si>
    <t xml:space="preserve">Січеславська, 40</t>
  </si>
  <si>
    <t xml:space="preserve">Січеславська, 45</t>
  </si>
  <si>
    <t xml:space="preserve">Січеславська, 46</t>
  </si>
  <si>
    <t xml:space="preserve">9 Січня-Іртишська, 12-11</t>
  </si>
  <si>
    <t xml:space="preserve">9 Січня-Іртишська, 14-13</t>
  </si>
  <si>
    <t xml:space="preserve">Сєченова, 30</t>
  </si>
  <si>
    <t xml:space="preserve">Сєченова, 51</t>
  </si>
  <si>
    <t xml:space="preserve">Славна , 1</t>
  </si>
  <si>
    <t xml:space="preserve">Славна, 4</t>
  </si>
  <si>
    <t xml:space="preserve">Славна , 6</t>
  </si>
  <si>
    <t xml:space="preserve">Славна, 7</t>
  </si>
  <si>
    <t xml:space="preserve">Славна , 7а</t>
  </si>
  <si>
    <t xml:space="preserve">Славна, 8</t>
  </si>
  <si>
    <t xml:space="preserve">Славна, 9</t>
  </si>
  <si>
    <t xml:space="preserve">Славна, 10</t>
  </si>
  <si>
    <t xml:space="preserve">Славна , 11</t>
  </si>
  <si>
    <t xml:space="preserve">Славна , 13</t>
  </si>
  <si>
    <t xml:space="preserve">Славна, 15</t>
  </si>
  <si>
    <t xml:space="preserve">Славна , 17</t>
  </si>
  <si>
    <t xml:space="preserve">Славна, 19</t>
  </si>
  <si>
    <t xml:space="preserve">Тихвінська, 1</t>
  </si>
  <si>
    <t xml:space="preserve">Поверхів                                                                                                            Одиниця виміру</t>
  </si>
  <si>
    <t xml:space="preserve">5</t>
  </si>
  <si>
    <t xml:space="preserve">14</t>
  </si>
  <si>
    <t xml:space="preserve">9</t>
  </si>
  <si>
    <t xml:space="preserve">3</t>
  </si>
  <si>
    <t xml:space="preserve">2</t>
  </si>
  <si>
    <t xml:space="preserve">1</t>
  </si>
  <si>
    <t xml:space="preserve">4</t>
  </si>
  <si>
    <t xml:space="preserve">Загальна площа</t>
  </si>
  <si>
    <t xml:space="preserve">м кв.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1. Прибирання прибудинкової території</t>
  </si>
  <si>
    <t xml:space="preserve">Тариф</t>
  </si>
  <si>
    <t xml:space="preserve">2. Прибирання сходових кліток</t>
  </si>
  <si>
    <t xml:space="preserve">3. Вивезення побутових відходів (збирання, зберігання, перевезення, перероблення, утилізація, знешкодження та захоронення)</t>
  </si>
  <si>
    <t xml:space="preserve">4. Прибирання підвал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  й
  холодного водопостачання, водовідведення, централізованого опалення  й  зливової каналізації</t>
  </si>
  <si>
    <t xml:space="preserve">8. Дератизація</t>
  </si>
  <si>
    <t xml:space="preserve">9. Дезінсекція</t>
  </si>
  <si>
    <t xml:space="preserve">10. Обслуговування димових та вентиляційних каналів</t>
  </si>
  <si>
    <t xml:space="preserve">11. Технічне обслуговування та поточний ремонт мереж електропостачання та електрообладнання, систем протипожежної автоматики та димовидалення а також інших внутрішньобудинкових інженерних систем у разі їх наявності</t>
  </si>
  <si>
    <t xml:space="preserve"> 12. Поточний ремонт конструктивних елементів, внутрішньобудинкових систем гарячого й холодного водопостачання, водовідведення, централізованого опалення та зливової каналізації й технічних пристроїв будинків та елементів зовнішнього упорядження, що розміщені на закріпленій в установленому порядку прибудинкової території (у тому числі спортивних, дитячих та інших майданчиків)</t>
  </si>
  <si>
    <t xml:space="preserve">13. Поливання дворів, клумб і газонів</t>
  </si>
  <si>
    <t xml:space="preserve">14. Прибирання й вивезення снігу, посипання частини прибудинкової території, призначеної для проходу та проїзду, протиожеледними сумішами</t>
  </si>
  <si>
    <t xml:space="preserve">15. Експлуатація номерних знаків на будинках</t>
  </si>
  <si>
    <t xml:space="preserve">16. Освітлення місць загального користування і підвалів та підкачування води</t>
  </si>
  <si>
    <t xml:space="preserve">17. Електропостачання  ліфтів</t>
  </si>
  <si>
    <t xml:space="preserve">              В.о.керуючої справами виконкому-</t>
  </si>
  <si>
    <t xml:space="preserve"> </t>
  </si>
  <si>
    <t xml:space="preserve">              заступник міського голови</t>
  </si>
  <si>
    <t xml:space="preserve">                 Продовження додатка</t>
  </si>
  <si>
    <t xml:space="preserve">Тихвінська, 2</t>
  </si>
  <si>
    <t xml:space="preserve">Тихвінська, 4</t>
  </si>
  <si>
    <t xml:space="preserve">Тихвінська, 5</t>
  </si>
  <si>
    <t xml:space="preserve">Тихвінська, 6</t>
  </si>
  <si>
    <t xml:space="preserve">Тихвінська, 9</t>
  </si>
  <si>
    <t xml:space="preserve">Тихвінська, 12</t>
  </si>
  <si>
    <t xml:space="preserve">Тихвінська, 19</t>
  </si>
  <si>
    <t xml:space="preserve">Толбухіна, 11</t>
  </si>
  <si>
    <t xml:space="preserve">Толбухіна, 35</t>
  </si>
  <si>
    <t xml:space="preserve">Ужгородська-Радіщева, 6-5</t>
  </si>
  <si>
    <t xml:space="preserve">Ужгородська-Радіщева, 8-7</t>
  </si>
  <si>
    <t xml:space="preserve">Ужгородська-Радіщева, 10-9</t>
  </si>
  <si>
    <t xml:space="preserve">Ужгородська-Радіщева, 12-11</t>
  </si>
  <si>
    <t xml:space="preserve">Ужгородська-Радіщева, 14-13</t>
  </si>
  <si>
    <t xml:space="preserve">Шурупова, 4</t>
  </si>
  <si>
    <t xml:space="preserve">Шурупова, 8</t>
  </si>
  <si>
    <t xml:space="preserve">Шурупова, 9</t>
  </si>
  <si>
    <t xml:space="preserve">Шурупова, 10</t>
  </si>
  <si>
    <t xml:space="preserve">Шурупова, 11</t>
  </si>
  <si>
    <t xml:space="preserve">Шурупова, 12</t>
  </si>
  <si>
    <t xml:space="preserve">Шурупова, 15</t>
  </si>
  <si>
    <t xml:space="preserve">Шурупова, 16</t>
  </si>
  <si>
    <t xml:space="preserve">Юних моряків , 4</t>
  </si>
  <si>
    <t xml:space="preserve">Юних моряків , 5</t>
  </si>
  <si>
    <t xml:space="preserve">Юних моряків, 6</t>
  </si>
  <si>
    <t xml:space="preserve">Юних моряків, 7</t>
  </si>
  <si>
    <t xml:space="preserve">Юних моряків, 8</t>
  </si>
  <si>
    <t xml:space="preserve">Юних моряків, 9</t>
  </si>
  <si>
    <t xml:space="preserve">Юних моряків , 10</t>
  </si>
  <si>
    <t xml:space="preserve">В.о.керуючої справами виконкому-</t>
  </si>
  <si>
    <t xml:space="preserve">      В.Бєрлін</t>
  </si>
  <si>
    <t xml:space="preserve">заступник міського голо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0.00E+00"/>
    <numFmt numFmtId="169" formatCode="_-* #,##0.00_₴_-;\-* #,##0.00_₴_-;_-* \-??_₴_-;_-@_-"/>
    <numFmt numFmtId="170" formatCode="#,##0.0000_ ;\-#,##0.00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X10" activeCellId="0" sqref="EX10:EX11"/>
    </sheetView>
  </sheetViews>
  <sheetFormatPr defaultColWidth="9.0546875" defaultRowHeight="10.5" zeroHeight="false" outlineLevelRow="0" outlineLevelCol="0"/>
  <cols>
    <col collapsed="false" customWidth="true" hidden="false" outlineLevel="0" max="1" min="1" style="1" width="70.7"/>
    <col collapsed="false" customWidth="true" hidden="false" outlineLevel="0" max="8" min="8" style="1" width="8.7"/>
    <col collapsed="false" customWidth="true" hidden="false" outlineLevel="0" max="11" min="11" style="1" width="9.41"/>
    <col collapsed="false" customWidth="true" hidden="false" outlineLevel="0" max="132" min="132" style="2" width="9.14"/>
    <col collapsed="false" customWidth="true" hidden="false" outlineLevel="0" max="168" min="168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 t="n">
        <v>2</v>
      </c>
      <c r="F1" s="3"/>
      <c r="G1" s="3"/>
      <c r="H1" s="3"/>
      <c r="I1" s="3"/>
      <c r="J1" s="3"/>
      <c r="K1" s="3"/>
      <c r="L1" s="3"/>
      <c r="M1" s="3"/>
      <c r="N1" s="3"/>
      <c r="O1" s="3" t="n">
        <v>3</v>
      </c>
      <c r="P1" s="3"/>
      <c r="Q1" s="3"/>
      <c r="R1" s="3"/>
      <c r="S1" s="3"/>
      <c r="T1" s="3"/>
      <c r="U1" s="3"/>
      <c r="V1" s="3"/>
      <c r="W1" s="3"/>
      <c r="X1" s="3"/>
      <c r="Y1" s="3" t="n">
        <v>4</v>
      </c>
      <c r="Z1" s="3"/>
      <c r="AA1" s="3"/>
      <c r="AB1" s="3"/>
      <c r="AC1" s="3"/>
      <c r="AD1" s="3"/>
      <c r="AE1" s="3"/>
      <c r="AF1" s="3"/>
      <c r="AG1" s="3"/>
      <c r="AH1" s="3"/>
      <c r="AI1" s="3" t="n">
        <v>5</v>
      </c>
      <c r="AJ1" s="3"/>
      <c r="AK1" s="3"/>
      <c r="AL1" s="3"/>
      <c r="AM1" s="3"/>
      <c r="AN1" s="3"/>
      <c r="AO1" s="3"/>
      <c r="AP1" s="3"/>
      <c r="AQ1" s="3"/>
      <c r="AR1" s="3"/>
      <c r="AS1" s="3" t="n">
        <v>6</v>
      </c>
      <c r="AT1" s="3"/>
      <c r="AU1" s="3"/>
      <c r="AV1" s="3"/>
      <c r="AW1" s="3"/>
      <c r="AX1" s="3"/>
      <c r="AY1" s="3"/>
      <c r="AZ1" s="3"/>
      <c r="BA1" s="3"/>
      <c r="BB1" s="3"/>
      <c r="BC1" s="3" t="n">
        <v>7</v>
      </c>
      <c r="BD1" s="3"/>
      <c r="BE1" s="3"/>
      <c r="BF1" s="3"/>
      <c r="BG1" s="3"/>
      <c r="BH1" s="3"/>
      <c r="BI1" s="3"/>
      <c r="BJ1" s="3"/>
      <c r="BK1" s="3"/>
      <c r="BL1" s="3"/>
      <c r="BM1" s="3" t="n">
        <v>8</v>
      </c>
      <c r="BN1" s="3"/>
      <c r="BO1" s="3"/>
      <c r="BP1" s="3"/>
      <c r="BQ1" s="3"/>
      <c r="BR1" s="3"/>
      <c r="BS1" s="3"/>
      <c r="BT1" s="3"/>
      <c r="BU1" s="3"/>
      <c r="BV1" s="3"/>
      <c r="BW1" s="3" t="n">
        <v>9</v>
      </c>
      <c r="BX1" s="3"/>
      <c r="BY1" s="3"/>
      <c r="BZ1" s="3"/>
      <c r="CA1" s="3"/>
      <c r="CB1" s="3"/>
      <c r="CC1" s="3"/>
      <c r="CD1" s="3"/>
      <c r="CE1" s="3"/>
      <c r="CF1" s="3" t="n">
        <v>10</v>
      </c>
      <c r="CG1" s="3"/>
      <c r="CH1" s="3"/>
      <c r="CI1" s="3"/>
      <c r="CJ1" s="3"/>
      <c r="CK1" s="3"/>
      <c r="CL1" s="3"/>
      <c r="CM1" s="3"/>
      <c r="CN1" s="3"/>
      <c r="CO1" s="3"/>
      <c r="CP1" s="3" t="n">
        <v>11</v>
      </c>
      <c r="CQ1" s="3"/>
      <c r="CR1" s="3"/>
      <c r="CS1" s="3"/>
      <c r="CT1" s="3"/>
      <c r="CU1" s="3"/>
      <c r="CV1" s="3"/>
      <c r="CW1" s="3"/>
      <c r="CX1" s="3"/>
      <c r="CY1" s="3"/>
      <c r="CZ1" s="3" t="n">
        <v>12</v>
      </c>
      <c r="DA1" s="3"/>
      <c r="DB1" s="3"/>
      <c r="DC1" s="3"/>
      <c r="DD1" s="3"/>
      <c r="DE1" s="3"/>
      <c r="DF1" s="3"/>
      <c r="DG1" s="3"/>
      <c r="DH1" s="3"/>
      <c r="DI1" s="3"/>
      <c r="DJ1" s="3" t="n">
        <v>13</v>
      </c>
      <c r="DK1" s="3"/>
      <c r="DL1" s="3"/>
      <c r="DM1" s="3"/>
      <c r="DN1" s="3"/>
      <c r="DO1" s="3"/>
      <c r="DP1" s="3"/>
      <c r="DQ1" s="3"/>
      <c r="DR1" s="3"/>
      <c r="DS1" s="3"/>
      <c r="DT1" s="3" t="n">
        <v>14</v>
      </c>
      <c r="DU1" s="3"/>
      <c r="DV1" s="3"/>
      <c r="DW1" s="3"/>
      <c r="DX1" s="3"/>
      <c r="DY1" s="3"/>
      <c r="DZ1" s="3"/>
      <c r="EA1" s="3"/>
      <c r="EB1" s="3"/>
      <c r="EC1" s="3"/>
      <c r="ED1" s="3" t="n">
        <v>15</v>
      </c>
      <c r="EE1" s="3"/>
      <c r="EF1" s="3"/>
      <c r="EG1" s="3"/>
      <c r="EH1" s="3"/>
      <c r="EI1" s="3"/>
      <c r="EJ1" s="3"/>
      <c r="EK1" s="3"/>
      <c r="EL1" s="3"/>
      <c r="EM1" s="3"/>
      <c r="EN1" s="3" t="n">
        <v>16</v>
      </c>
      <c r="EO1" s="3"/>
      <c r="EP1" s="3"/>
      <c r="EQ1" s="3"/>
      <c r="ER1" s="3"/>
      <c r="ES1" s="3"/>
      <c r="ET1" s="3"/>
      <c r="EU1" s="3"/>
      <c r="EV1" s="3"/>
      <c r="EW1" s="3"/>
      <c r="EX1" s="3" t="n">
        <v>17</v>
      </c>
      <c r="EY1" s="3"/>
      <c r="EZ1" s="3"/>
      <c r="FA1" s="3"/>
      <c r="FB1" s="3"/>
      <c r="FC1" s="3"/>
      <c r="FD1" s="3"/>
      <c r="FE1" s="3"/>
      <c r="FF1" s="3"/>
      <c r="FG1" s="3"/>
      <c r="FH1" s="4" t="n">
        <v>18</v>
      </c>
      <c r="FI1" s="4"/>
      <c r="FJ1" s="4"/>
      <c r="FK1" s="4"/>
      <c r="FL1" s="4"/>
      <c r="FM1" s="4"/>
      <c r="FN1" s="4"/>
      <c r="FO1" s="4"/>
      <c r="FP1" s="4"/>
      <c r="FQ1" s="4"/>
      <c r="FR1" s="3" t="n">
        <v>19</v>
      </c>
      <c r="FS1" s="3"/>
      <c r="FT1" s="3"/>
      <c r="FU1" s="3"/>
      <c r="FV1" s="3"/>
      <c r="FW1" s="3"/>
      <c r="FX1" s="3"/>
      <c r="FY1" s="3"/>
      <c r="FZ1" s="3"/>
      <c r="GA1" s="3"/>
      <c r="GB1" s="3" t="n">
        <v>20</v>
      </c>
      <c r="GC1" s="3"/>
      <c r="GD1" s="3"/>
      <c r="GE1" s="3"/>
      <c r="GF1" s="3"/>
      <c r="GG1" s="3"/>
      <c r="GH1" s="3"/>
      <c r="GI1" s="3"/>
      <c r="GJ1" s="3"/>
      <c r="GK1" s="3"/>
      <c r="GL1" s="3" t="n">
        <v>21</v>
      </c>
      <c r="GM1" s="3"/>
      <c r="GN1" s="3"/>
      <c r="GO1" s="3"/>
      <c r="GP1" s="3"/>
      <c r="GQ1" s="3"/>
      <c r="GR1" s="3"/>
      <c r="GS1" s="3"/>
      <c r="GT1" s="3"/>
      <c r="GU1" s="3"/>
      <c r="GV1" s="3" t="n">
        <v>22</v>
      </c>
      <c r="GW1" s="3"/>
      <c r="GX1" s="3"/>
      <c r="GY1" s="3"/>
      <c r="GZ1" s="3"/>
      <c r="HA1" s="3"/>
      <c r="HB1" s="3"/>
      <c r="HC1" s="3"/>
      <c r="HD1" s="3"/>
      <c r="HE1" s="3"/>
      <c r="HF1" s="3" t="n">
        <v>23</v>
      </c>
      <c r="HG1" s="3"/>
      <c r="HH1" s="3"/>
      <c r="HI1" s="3"/>
      <c r="HJ1" s="3"/>
      <c r="HK1" s="3"/>
      <c r="HL1" s="3"/>
      <c r="HM1" s="3"/>
      <c r="HN1" s="3"/>
      <c r="HO1" s="3"/>
      <c r="HP1" s="3" t="n">
        <v>24</v>
      </c>
      <c r="HQ1" s="3"/>
      <c r="HR1" s="3"/>
      <c r="HS1" s="3"/>
      <c r="HT1" s="3"/>
      <c r="HU1" s="3"/>
      <c r="HV1" s="3"/>
      <c r="HW1" s="3"/>
      <c r="HX1" s="3"/>
      <c r="HY1" s="3"/>
      <c r="HZ1" s="5"/>
      <c r="IA1" s="3" t="n">
        <v>25</v>
      </c>
      <c r="IB1" s="3"/>
      <c r="IC1" s="3"/>
      <c r="ID1" s="3"/>
      <c r="IE1" s="3"/>
      <c r="IF1" s="3"/>
      <c r="IG1" s="3"/>
      <c r="IH1" s="3"/>
      <c r="II1" s="3"/>
      <c r="IJ1" s="3"/>
      <c r="IK1" s="3" t="n">
        <v>26</v>
      </c>
      <c r="IL1" s="3"/>
      <c r="IM1" s="3"/>
      <c r="IN1" s="3"/>
      <c r="IO1" s="3"/>
      <c r="IP1" s="3"/>
      <c r="IQ1" s="3"/>
      <c r="IR1" s="3"/>
      <c r="IS1" s="3"/>
      <c r="IT1" s="3"/>
    </row>
    <row r="2" customFormat="false" ht="18.75" hidden="false" customHeight="false" outlineLevel="0" collapsed="false">
      <c r="A2" s="6" t="s">
        <v>0</v>
      </c>
      <c r="B2" s="6"/>
      <c r="C2" s="6"/>
      <c r="D2" s="6"/>
      <c r="I2" s="7"/>
      <c r="K2" s="8" t="s">
        <v>1</v>
      </c>
      <c r="L2" s="8"/>
      <c r="M2" s="8"/>
      <c r="N2" s="8"/>
      <c r="S2" s="7"/>
      <c r="U2" s="8" t="s">
        <v>1</v>
      </c>
      <c r="V2" s="8"/>
      <c r="W2" s="8"/>
      <c r="X2" s="8"/>
      <c r="AC2" s="7"/>
      <c r="AE2" s="8" t="s">
        <v>1</v>
      </c>
      <c r="AF2" s="8"/>
      <c r="AG2" s="8"/>
      <c r="AH2" s="8"/>
      <c r="AM2" s="7"/>
      <c r="AO2" s="8" t="s">
        <v>1</v>
      </c>
      <c r="AP2" s="8"/>
      <c r="AQ2" s="8"/>
      <c r="AR2" s="8"/>
      <c r="AW2" s="7"/>
      <c r="AY2" s="8" t="s">
        <v>1</v>
      </c>
      <c r="AZ2" s="8"/>
      <c r="BA2" s="8"/>
      <c r="BB2" s="8"/>
      <c r="BG2" s="7"/>
      <c r="BI2" s="8" t="s">
        <v>1</v>
      </c>
      <c r="BJ2" s="8"/>
      <c r="BK2" s="8"/>
      <c r="BL2" s="8"/>
      <c r="BQ2" s="7"/>
      <c r="BS2" s="8" t="s">
        <v>1</v>
      </c>
      <c r="BT2" s="8"/>
      <c r="BU2" s="8"/>
      <c r="BV2" s="8"/>
      <c r="CB2" s="8" t="s">
        <v>1</v>
      </c>
      <c r="CC2" s="8"/>
      <c r="CD2" s="8"/>
      <c r="CE2" s="8"/>
      <c r="CJ2" s="7"/>
      <c r="CL2" s="8" t="s">
        <v>1</v>
      </c>
      <c r="CM2" s="8"/>
      <c r="CN2" s="8"/>
      <c r="CO2" s="8"/>
      <c r="CT2" s="7"/>
      <c r="CV2" s="8" t="s">
        <v>1</v>
      </c>
      <c r="CW2" s="8"/>
      <c r="CX2" s="8"/>
      <c r="CY2" s="8"/>
      <c r="DD2" s="7"/>
      <c r="DF2" s="8" t="s">
        <v>1</v>
      </c>
      <c r="DG2" s="8"/>
      <c r="DH2" s="8"/>
      <c r="DI2" s="8"/>
      <c r="DN2" s="7"/>
      <c r="DP2" s="8" t="s">
        <v>1</v>
      </c>
      <c r="DQ2" s="8"/>
      <c r="DR2" s="8"/>
      <c r="DS2" s="8"/>
      <c r="DX2" s="7"/>
      <c r="DZ2" s="8" t="s">
        <v>1</v>
      </c>
      <c r="EA2" s="8"/>
      <c r="EB2" s="8"/>
      <c r="EC2" s="8"/>
      <c r="EH2" s="7"/>
      <c r="EJ2" s="8" t="s">
        <v>1</v>
      </c>
      <c r="EK2" s="8"/>
      <c r="EL2" s="8"/>
      <c r="EM2" s="8"/>
      <c r="ER2" s="7"/>
      <c r="ET2" s="8" t="s">
        <v>1</v>
      </c>
      <c r="EU2" s="8"/>
      <c r="EV2" s="8"/>
      <c r="EW2" s="8"/>
      <c r="FB2" s="7"/>
      <c r="FD2" s="8" t="s">
        <v>1</v>
      </c>
      <c r="FE2" s="8"/>
      <c r="FF2" s="8"/>
      <c r="FG2" s="8"/>
      <c r="FL2" s="9"/>
      <c r="FN2" s="8" t="s">
        <v>1</v>
      </c>
      <c r="FO2" s="8"/>
      <c r="FP2" s="8"/>
      <c r="FQ2" s="8"/>
      <c r="FV2" s="7"/>
      <c r="FX2" s="8" t="s">
        <v>1</v>
      </c>
      <c r="FY2" s="8"/>
      <c r="FZ2" s="8"/>
      <c r="GA2" s="8"/>
      <c r="GF2" s="7"/>
      <c r="GH2" s="8" t="s">
        <v>1</v>
      </c>
      <c r="GI2" s="8"/>
      <c r="GJ2" s="8"/>
      <c r="GK2" s="8"/>
      <c r="GP2" s="7"/>
      <c r="GR2" s="8" t="s">
        <v>1</v>
      </c>
      <c r="GS2" s="8"/>
      <c r="GT2" s="8"/>
      <c r="GU2" s="8"/>
      <c r="GZ2" s="7"/>
      <c r="HB2" s="8" t="s">
        <v>1</v>
      </c>
      <c r="HC2" s="8"/>
      <c r="HD2" s="8"/>
      <c r="HE2" s="8"/>
      <c r="HJ2" s="7"/>
      <c r="HL2" s="8" t="s">
        <v>1</v>
      </c>
      <c r="HM2" s="8"/>
      <c r="HN2" s="8"/>
      <c r="HO2" s="8"/>
      <c r="HT2" s="7"/>
      <c r="HV2" s="8" t="s">
        <v>1</v>
      </c>
      <c r="HW2" s="8"/>
      <c r="HX2" s="8"/>
      <c r="HY2" s="8"/>
      <c r="IC2" s="7"/>
      <c r="IE2" s="7"/>
      <c r="IF2" s="8" t="s">
        <v>1</v>
      </c>
      <c r="IG2" s="8"/>
      <c r="IH2" s="8"/>
      <c r="II2" s="8"/>
      <c r="IM2" s="7"/>
      <c r="IO2" s="7"/>
      <c r="IP2" s="8" t="s">
        <v>1</v>
      </c>
      <c r="IQ2" s="8"/>
      <c r="IR2" s="8"/>
      <c r="IS2" s="8"/>
    </row>
    <row r="3" customFormat="false" ht="18.75" hidden="false" customHeight="false" outlineLevel="0" collapsed="false">
      <c r="A3" s="10" t="s">
        <v>2</v>
      </c>
      <c r="B3" s="10"/>
      <c r="C3" s="10"/>
      <c r="D3" s="10"/>
    </row>
    <row r="4" customFormat="false" ht="18.75" hidden="false" customHeight="false" outlineLevel="0" collapsed="false">
      <c r="A4" s="10" t="s">
        <v>3</v>
      </c>
      <c r="B4" s="10"/>
      <c r="C4" s="10"/>
      <c r="D4" s="10"/>
    </row>
    <row r="5" customFormat="false" ht="19.5" hidden="false" customHeight="true" outlineLevel="0" collapsed="false">
      <c r="A5" s="11" t="s">
        <v>4</v>
      </c>
      <c r="B5" s="11"/>
      <c r="C5" s="11"/>
      <c r="D5" s="11"/>
    </row>
    <row r="6" customFormat="false" ht="19.5" hidden="false" customHeight="true" outlineLevel="0" collapsed="false">
      <c r="A6" s="11" t="s">
        <v>5</v>
      </c>
      <c r="B6" s="11"/>
      <c r="C6" s="11"/>
      <c r="D6" s="11"/>
    </row>
    <row r="7" customFormat="false" ht="19.5" hidden="false" customHeight="false" outlineLevel="0" collapsed="false">
      <c r="A7" s="12" t="s">
        <v>6</v>
      </c>
      <c r="B7" s="12"/>
      <c r="C7" s="12"/>
      <c r="D7" s="12"/>
    </row>
    <row r="8" customFormat="false" ht="19.5" hidden="false" customHeight="false" outlineLevel="0" collapsed="false">
      <c r="A8" s="12"/>
      <c r="B8" s="12"/>
      <c r="C8" s="12"/>
      <c r="D8" s="12"/>
    </row>
    <row r="9" customFormat="false" ht="12" hidden="false" customHeight="true" outlineLevel="0" collapsed="false">
      <c r="A9" s="13" t="s">
        <v>7</v>
      </c>
      <c r="B9" s="13"/>
      <c r="C9" s="13"/>
      <c r="D9" s="13"/>
    </row>
    <row r="10" s="22" customFormat="true" ht="81.75" hidden="false" customHeight="true" outlineLevel="0" collapsed="false">
      <c r="A10" s="14" t="s">
        <v>8</v>
      </c>
      <c r="B10" s="14"/>
      <c r="C10" s="14"/>
      <c r="D10" s="15" t="s">
        <v>9</v>
      </c>
      <c r="E10" s="15" t="s">
        <v>10</v>
      </c>
      <c r="F10" s="15" t="s">
        <v>11</v>
      </c>
      <c r="G10" s="15" t="s">
        <v>12</v>
      </c>
      <c r="H10" s="15" t="s">
        <v>13</v>
      </c>
      <c r="I10" s="15" t="s">
        <v>14</v>
      </c>
      <c r="J10" s="15" t="s">
        <v>15</v>
      </c>
      <c r="K10" s="15" t="s">
        <v>16</v>
      </c>
      <c r="L10" s="15" t="s">
        <v>17</v>
      </c>
      <c r="M10" s="15" t="s">
        <v>18</v>
      </c>
      <c r="N10" s="15" t="s">
        <v>19</v>
      </c>
      <c r="O10" s="15" t="s">
        <v>20</v>
      </c>
      <c r="P10" s="15" t="s">
        <v>21</v>
      </c>
      <c r="Q10" s="15" t="s">
        <v>22</v>
      </c>
      <c r="R10" s="15" t="s">
        <v>23</v>
      </c>
      <c r="S10" s="15" t="s">
        <v>24</v>
      </c>
      <c r="T10" s="15" t="s">
        <v>25</v>
      </c>
      <c r="U10" s="15" t="s">
        <v>26</v>
      </c>
      <c r="V10" s="15" t="s">
        <v>27</v>
      </c>
      <c r="W10" s="15" t="s">
        <v>28</v>
      </c>
      <c r="X10" s="15" t="s">
        <v>29</v>
      </c>
      <c r="Y10" s="15" t="s">
        <v>30</v>
      </c>
      <c r="Z10" s="15" t="s">
        <v>31</v>
      </c>
      <c r="AA10" s="15" t="s">
        <v>32</v>
      </c>
      <c r="AB10" s="15" t="s">
        <v>33</v>
      </c>
      <c r="AC10" s="15" t="s">
        <v>34</v>
      </c>
      <c r="AD10" s="15" t="s">
        <v>35</v>
      </c>
      <c r="AE10" s="15" t="s">
        <v>36</v>
      </c>
      <c r="AF10" s="15" t="s">
        <v>37</v>
      </c>
      <c r="AG10" s="15" t="s">
        <v>38</v>
      </c>
      <c r="AH10" s="15" t="s">
        <v>39</v>
      </c>
      <c r="AI10" s="15" t="s">
        <v>40</v>
      </c>
      <c r="AJ10" s="15" t="s">
        <v>41</v>
      </c>
      <c r="AK10" s="15" t="s">
        <v>42</v>
      </c>
      <c r="AL10" s="15" t="s">
        <v>43</v>
      </c>
      <c r="AM10" s="15" t="s">
        <v>44</v>
      </c>
      <c r="AN10" s="15" t="s">
        <v>45</v>
      </c>
      <c r="AO10" s="15" t="s">
        <v>46</v>
      </c>
      <c r="AP10" s="15" t="s">
        <v>47</v>
      </c>
      <c r="AQ10" s="15" t="s">
        <v>48</v>
      </c>
      <c r="AR10" s="15" t="s">
        <v>49</v>
      </c>
      <c r="AS10" s="15" t="s">
        <v>50</v>
      </c>
      <c r="AT10" s="15" t="s">
        <v>51</v>
      </c>
      <c r="AU10" s="15" t="s">
        <v>52</v>
      </c>
      <c r="AV10" s="15" t="s">
        <v>53</v>
      </c>
      <c r="AW10" s="15" t="s">
        <v>54</v>
      </c>
      <c r="AX10" s="15" t="s">
        <v>55</v>
      </c>
      <c r="AY10" s="15" t="s">
        <v>56</v>
      </c>
      <c r="AZ10" s="15" t="s">
        <v>57</v>
      </c>
      <c r="BA10" s="15" t="s">
        <v>58</v>
      </c>
      <c r="BB10" s="15" t="s">
        <v>59</v>
      </c>
      <c r="BC10" s="15" t="s">
        <v>60</v>
      </c>
      <c r="BD10" s="15" t="s">
        <v>61</v>
      </c>
      <c r="BE10" s="15" t="s">
        <v>62</v>
      </c>
      <c r="BF10" s="15" t="s">
        <v>63</v>
      </c>
      <c r="BG10" s="15" t="s">
        <v>64</v>
      </c>
      <c r="BH10" s="15" t="s">
        <v>65</v>
      </c>
      <c r="BI10" s="15" t="s">
        <v>66</v>
      </c>
      <c r="BJ10" s="15" t="s">
        <v>67</v>
      </c>
      <c r="BK10" s="15" t="s">
        <v>68</v>
      </c>
      <c r="BL10" s="15" t="s">
        <v>69</v>
      </c>
      <c r="BM10" s="15" t="s">
        <v>70</v>
      </c>
      <c r="BN10" s="15" t="s">
        <v>71</v>
      </c>
      <c r="BO10" s="15" t="s">
        <v>72</v>
      </c>
      <c r="BP10" s="15" t="s">
        <v>73</v>
      </c>
      <c r="BQ10" s="15" t="s">
        <v>74</v>
      </c>
      <c r="BR10" s="15" t="s">
        <v>75</v>
      </c>
      <c r="BS10" s="15" t="s">
        <v>76</v>
      </c>
      <c r="BT10" s="15" t="s">
        <v>77</v>
      </c>
      <c r="BU10" s="15" t="s">
        <v>78</v>
      </c>
      <c r="BV10" s="15" t="s">
        <v>79</v>
      </c>
      <c r="BW10" s="15" t="s">
        <v>80</v>
      </c>
      <c r="BX10" s="15" t="s">
        <v>81</v>
      </c>
      <c r="BY10" s="16" t="s">
        <v>82</v>
      </c>
      <c r="BZ10" s="15" t="s">
        <v>83</v>
      </c>
      <c r="CA10" s="15" t="s">
        <v>84</v>
      </c>
      <c r="CB10" s="15" t="s">
        <v>85</v>
      </c>
      <c r="CC10" s="15" t="s">
        <v>86</v>
      </c>
      <c r="CD10" s="17" t="s">
        <v>87</v>
      </c>
      <c r="CE10" s="15" t="s">
        <v>88</v>
      </c>
      <c r="CF10" s="15" t="s">
        <v>89</v>
      </c>
      <c r="CG10" s="15" t="s">
        <v>90</v>
      </c>
      <c r="CH10" s="15" t="s">
        <v>91</v>
      </c>
      <c r="CI10" s="16" t="s">
        <v>92</v>
      </c>
      <c r="CJ10" s="15" t="s">
        <v>93</v>
      </c>
      <c r="CK10" s="16" t="s">
        <v>94</v>
      </c>
      <c r="CL10" s="15" t="s">
        <v>95</v>
      </c>
      <c r="CM10" s="16" t="s">
        <v>96</v>
      </c>
      <c r="CN10" s="15" t="s">
        <v>97</v>
      </c>
      <c r="CO10" s="16" t="s">
        <v>98</v>
      </c>
      <c r="CP10" s="15" t="s">
        <v>99</v>
      </c>
      <c r="CQ10" s="18" t="s">
        <v>100</v>
      </c>
      <c r="CR10" s="15" t="s">
        <v>101</v>
      </c>
      <c r="CS10" s="16" t="s">
        <v>102</v>
      </c>
      <c r="CT10" s="15" t="s">
        <v>103</v>
      </c>
      <c r="CU10" s="16" t="s">
        <v>104</v>
      </c>
      <c r="CV10" s="15" t="s">
        <v>105</v>
      </c>
      <c r="CW10" s="16" t="s">
        <v>106</v>
      </c>
      <c r="CX10" s="15" t="s">
        <v>107</v>
      </c>
      <c r="CY10" s="16" t="s">
        <v>108</v>
      </c>
      <c r="CZ10" s="15" t="s">
        <v>109</v>
      </c>
      <c r="DA10" s="15" t="s">
        <v>110</v>
      </c>
      <c r="DB10" s="15" t="s">
        <v>111</v>
      </c>
      <c r="DC10" s="16" t="s">
        <v>112</v>
      </c>
      <c r="DD10" s="15" t="s">
        <v>113</v>
      </c>
      <c r="DE10" s="15" t="s">
        <v>114</v>
      </c>
      <c r="DF10" s="16" t="s">
        <v>115</v>
      </c>
      <c r="DG10" s="15" t="s">
        <v>116</v>
      </c>
      <c r="DH10" s="16" t="s">
        <v>117</v>
      </c>
      <c r="DI10" s="15" t="s">
        <v>118</v>
      </c>
      <c r="DJ10" s="16" t="s">
        <v>119</v>
      </c>
      <c r="DK10" s="15" t="s">
        <v>120</v>
      </c>
      <c r="DL10" s="16" t="s">
        <v>121</v>
      </c>
      <c r="DM10" s="15" t="s">
        <v>122</v>
      </c>
      <c r="DN10" s="16" t="s">
        <v>123</v>
      </c>
      <c r="DO10" s="15" t="s">
        <v>124</v>
      </c>
      <c r="DP10" s="16" t="s">
        <v>125</v>
      </c>
      <c r="DQ10" s="15" t="s">
        <v>126</v>
      </c>
      <c r="DR10" s="16" t="s">
        <v>127</v>
      </c>
      <c r="DS10" s="15" t="s">
        <v>128</v>
      </c>
      <c r="DT10" s="15" t="s">
        <v>129</v>
      </c>
      <c r="DU10" s="15" t="s">
        <v>130</v>
      </c>
      <c r="DV10" s="16" t="s">
        <v>131</v>
      </c>
      <c r="DW10" s="15" t="s">
        <v>132</v>
      </c>
      <c r="DX10" s="16" t="s">
        <v>133</v>
      </c>
      <c r="DY10" s="15" t="s">
        <v>134</v>
      </c>
      <c r="DZ10" s="16" t="s">
        <v>135</v>
      </c>
      <c r="EA10" s="15" t="s">
        <v>136</v>
      </c>
      <c r="EB10" s="19" t="s">
        <v>137</v>
      </c>
      <c r="EC10" s="15" t="s">
        <v>138</v>
      </c>
      <c r="ED10" s="15" t="s">
        <v>139</v>
      </c>
      <c r="EE10" s="15" t="s">
        <v>140</v>
      </c>
      <c r="EF10" s="15" t="s">
        <v>141</v>
      </c>
      <c r="EG10" s="16" t="s">
        <v>142</v>
      </c>
      <c r="EH10" s="15" t="s">
        <v>143</v>
      </c>
      <c r="EI10" s="16" t="s">
        <v>144</v>
      </c>
      <c r="EJ10" s="15" t="s">
        <v>145</v>
      </c>
      <c r="EK10" s="16" t="s">
        <v>146</v>
      </c>
      <c r="EL10" s="15" t="s">
        <v>147</v>
      </c>
      <c r="EM10" s="16" t="s">
        <v>148</v>
      </c>
      <c r="EN10" s="15" t="s">
        <v>149</v>
      </c>
      <c r="EO10" s="15" t="s">
        <v>150</v>
      </c>
      <c r="EP10" s="15" t="s">
        <v>151</v>
      </c>
      <c r="EQ10" s="16" t="s">
        <v>152</v>
      </c>
      <c r="ER10" s="15" t="s">
        <v>153</v>
      </c>
      <c r="ES10" s="16" t="s">
        <v>154</v>
      </c>
      <c r="ET10" s="15" t="s">
        <v>155</v>
      </c>
      <c r="EU10" s="16" t="s">
        <v>156</v>
      </c>
      <c r="EV10" s="15" t="s">
        <v>157</v>
      </c>
      <c r="EW10" s="16" t="s">
        <v>158</v>
      </c>
      <c r="EX10" s="15" t="s">
        <v>159</v>
      </c>
      <c r="EY10" s="15" t="s">
        <v>160</v>
      </c>
      <c r="EZ10" s="15" t="s">
        <v>161</v>
      </c>
      <c r="FA10" s="15" t="s">
        <v>162</v>
      </c>
      <c r="FB10" s="15" t="s">
        <v>163</v>
      </c>
      <c r="FC10" s="15" t="s">
        <v>164</v>
      </c>
      <c r="FD10" s="15" t="s">
        <v>165</v>
      </c>
      <c r="FE10" s="15" t="s">
        <v>166</v>
      </c>
      <c r="FF10" s="15" t="s">
        <v>167</v>
      </c>
      <c r="FG10" s="16" t="s">
        <v>168</v>
      </c>
      <c r="FH10" s="15" t="s">
        <v>169</v>
      </c>
      <c r="FI10" s="15" t="s">
        <v>170</v>
      </c>
      <c r="FJ10" s="15" t="s">
        <v>171</v>
      </c>
      <c r="FK10" s="16" t="s">
        <v>172</v>
      </c>
      <c r="FL10" s="18" t="s">
        <v>173</v>
      </c>
      <c r="FM10" s="16" t="s">
        <v>174</v>
      </c>
      <c r="FN10" s="15" t="s">
        <v>175</v>
      </c>
      <c r="FO10" s="16" t="s">
        <v>176</v>
      </c>
      <c r="FP10" s="15" t="s">
        <v>177</v>
      </c>
      <c r="FQ10" s="16" t="s">
        <v>178</v>
      </c>
      <c r="FR10" s="15" t="s">
        <v>179</v>
      </c>
      <c r="FS10" s="15" t="s">
        <v>180</v>
      </c>
      <c r="FT10" s="15" t="s">
        <v>181</v>
      </c>
      <c r="FU10" s="16" t="s">
        <v>182</v>
      </c>
      <c r="FV10" s="15" t="s">
        <v>183</v>
      </c>
      <c r="FW10" s="16" t="s">
        <v>184</v>
      </c>
      <c r="FX10" s="15" t="s">
        <v>185</v>
      </c>
      <c r="FY10" s="16" t="s">
        <v>186</v>
      </c>
      <c r="FZ10" s="15" t="s">
        <v>187</v>
      </c>
      <c r="GA10" s="16" t="s">
        <v>188</v>
      </c>
      <c r="GB10" s="15" t="s">
        <v>189</v>
      </c>
      <c r="GC10" s="15" t="s">
        <v>190</v>
      </c>
      <c r="GD10" s="15" t="s">
        <v>191</v>
      </c>
      <c r="GE10" s="16" t="s">
        <v>192</v>
      </c>
      <c r="GF10" s="15" t="s">
        <v>193</v>
      </c>
      <c r="GG10" s="16" t="s">
        <v>194</v>
      </c>
      <c r="GH10" s="15" t="s">
        <v>195</v>
      </c>
      <c r="GI10" s="16" t="s">
        <v>196</v>
      </c>
      <c r="GJ10" s="15" t="s">
        <v>197</v>
      </c>
      <c r="GK10" s="16" t="s">
        <v>198</v>
      </c>
      <c r="GL10" s="15" t="s">
        <v>199</v>
      </c>
      <c r="GM10" s="15" t="s">
        <v>200</v>
      </c>
      <c r="GN10" s="15" t="s">
        <v>201</v>
      </c>
      <c r="GO10" s="16" t="s">
        <v>202</v>
      </c>
      <c r="GP10" s="15" t="s">
        <v>203</v>
      </c>
      <c r="GQ10" s="16" t="s">
        <v>204</v>
      </c>
      <c r="GR10" s="15" t="s">
        <v>205</v>
      </c>
      <c r="GS10" s="16" t="s">
        <v>206</v>
      </c>
      <c r="GT10" s="15" t="s">
        <v>207</v>
      </c>
      <c r="GU10" s="16" t="s">
        <v>208</v>
      </c>
      <c r="GV10" s="15" t="s">
        <v>209</v>
      </c>
      <c r="GW10" s="15" t="s">
        <v>210</v>
      </c>
      <c r="GX10" s="15" t="s">
        <v>211</v>
      </c>
      <c r="GY10" s="16" t="s">
        <v>212</v>
      </c>
      <c r="GZ10" s="15" t="s">
        <v>213</v>
      </c>
      <c r="HA10" s="15" t="s">
        <v>214</v>
      </c>
      <c r="HB10" s="15" t="s">
        <v>215</v>
      </c>
      <c r="HC10" s="15" t="s">
        <v>216</v>
      </c>
      <c r="HD10" s="15" t="s">
        <v>217</v>
      </c>
      <c r="HE10" s="16" t="s">
        <v>218</v>
      </c>
      <c r="HF10" s="15" t="s">
        <v>219</v>
      </c>
      <c r="HG10" s="15" t="s">
        <v>220</v>
      </c>
      <c r="HH10" s="20" t="s">
        <v>221</v>
      </c>
      <c r="HI10" s="16" t="s">
        <v>222</v>
      </c>
      <c r="HJ10" s="15" t="s">
        <v>223</v>
      </c>
      <c r="HK10" s="16" t="s">
        <v>224</v>
      </c>
      <c r="HL10" s="15" t="s">
        <v>225</v>
      </c>
      <c r="HM10" s="16" t="s">
        <v>226</v>
      </c>
      <c r="HN10" s="15" t="s">
        <v>227</v>
      </c>
      <c r="HO10" s="16" t="s">
        <v>228</v>
      </c>
      <c r="HP10" s="15" t="s">
        <v>229</v>
      </c>
      <c r="HQ10" s="15" t="s">
        <v>230</v>
      </c>
      <c r="HR10" s="15" t="s">
        <v>231</v>
      </c>
      <c r="HS10" s="16" t="s">
        <v>232</v>
      </c>
      <c r="HT10" s="15" t="s">
        <v>233</v>
      </c>
      <c r="HU10" s="16" t="s">
        <v>234</v>
      </c>
      <c r="HV10" s="15" t="s">
        <v>235</v>
      </c>
      <c r="HW10" s="15" t="s">
        <v>236</v>
      </c>
      <c r="HX10" s="16" t="s">
        <v>237</v>
      </c>
      <c r="HY10" s="15" t="s">
        <v>238</v>
      </c>
      <c r="HZ10" s="16" t="s">
        <v>239</v>
      </c>
      <c r="IA10" s="15" t="s">
        <v>240</v>
      </c>
      <c r="IB10" s="16" t="s">
        <v>241</v>
      </c>
      <c r="IC10" s="15" t="s">
        <v>242</v>
      </c>
      <c r="ID10" s="16" t="s">
        <v>243</v>
      </c>
      <c r="IE10" s="15" t="s">
        <v>244</v>
      </c>
      <c r="IF10" s="16" t="s">
        <v>245</v>
      </c>
      <c r="IG10" s="15" t="s">
        <v>246</v>
      </c>
      <c r="IH10" s="16" t="s">
        <v>247</v>
      </c>
      <c r="II10" s="15" t="s">
        <v>248</v>
      </c>
      <c r="IJ10" s="15" t="s">
        <v>249</v>
      </c>
      <c r="IK10" s="15" t="s">
        <v>250</v>
      </c>
      <c r="IL10" s="15" t="s">
        <v>251</v>
      </c>
      <c r="IM10" s="15" t="s">
        <v>252</v>
      </c>
      <c r="IN10" s="15" t="s">
        <v>253</v>
      </c>
      <c r="IO10" s="15" t="s">
        <v>254</v>
      </c>
      <c r="IP10" s="15" t="s">
        <v>255</v>
      </c>
      <c r="IQ10" s="15" t="s">
        <v>256</v>
      </c>
      <c r="IR10" s="15" t="s">
        <v>257</v>
      </c>
      <c r="IS10" s="15" t="s">
        <v>258</v>
      </c>
      <c r="IT10" s="15" t="s">
        <v>259</v>
      </c>
      <c r="IU10" s="21"/>
      <c r="IV10" s="21"/>
    </row>
    <row r="11" s="23" customFormat="true" ht="78.7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6"/>
      <c r="BZ11" s="15"/>
      <c r="CA11" s="15"/>
      <c r="CB11" s="15"/>
      <c r="CC11" s="15"/>
      <c r="CD11" s="17"/>
      <c r="CE11" s="15"/>
      <c r="CF11" s="15"/>
      <c r="CG11" s="15"/>
      <c r="CH11" s="15"/>
      <c r="CI11" s="16"/>
      <c r="CJ11" s="15"/>
      <c r="CK11" s="16"/>
      <c r="CL11" s="15"/>
      <c r="CM11" s="16"/>
      <c r="CN11" s="15"/>
      <c r="CO11" s="16"/>
      <c r="CP11" s="15"/>
      <c r="CQ11" s="18"/>
      <c r="CR11" s="15"/>
      <c r="CS11" s="16"/>
      <c r="CT11" s="15"/>
      <c r="CU11" s="16"/>
      <c r="CV11" s="15"/>
      <c r="CW11" s="16"/>
      <c r="CX11" s="15"/>
      <c r="CY11" s="16"/>
      <c r="CZ11" s="15"/>
      <c r="DA11" s="15"/>
      <c r="DB11" s="15"/>
      <c r="DC11" s="16"/>
      <c r="DD11" s="15"/>
      <c r="DE11" s="15"/>
      <c r="DF11" s="16"/>
      <c r="DG11" s="15"/>
      <c r="DH11" s="16"/>
      <c r="DI11" s="15"/>
      <c r="DJ11" s="16"/>
      <c r="DK11" s="15"/>
      <c r="DL11" s="16"/>
      <c r="DM11" s="15"/>
      <c r="DN11" s="16"/>
      <c r="DO11" s="15"/>
      <c r="DP11" s="16"/>
      <c r="DQ11" s="15"/>
      <c r="DR11" s="16"/>
      <c r="DS11" s="15"/>
      <c r="DT11" s="15"/>
      <c r="DU11" s="15"/>
      <c r="DV11" s="16"/>
      <c r="DW11" s="15"/>
      <c r="DX11" s="16"/>
      <c r="DY11" s="15"/>
      <c r="DZ11" s="16"/>
      <c r="EA11" s="15"/>
      <c r="EB11" s="19"/>
      <c r="EC11" s="15"/>
      <c r="ED11" s="15"/>
      <c r="EE11" s="15"/>
      <c r="EF11" s="15"/>
      <c r="EG11" s="16"/>
      <c r="EH11" s="15"/>
      <c r="EI11" s="16"/>
      <c r="EJ11" s="15"/>
      <c r="EK11" s="16"/>
      <c r="EL11" s="15"/>
      <c r="EM11" s="16"/>
      <c r="EN11" s="15"/>
      <c r="EO11" s="15"/>
      <c r="EP11" s="15"/>
      <c r="EQ11" s="16"/>
      <c r="ER11" s="15"/>
      <c r="ES11" s="16"/>
      <c r="ET11" s="15"/>
      <c r="EU11" s="16"/>
      <c r="EV11" s="15"/>
      <c r="EW11" s="16"/>
      <c r="EX11" s="15"/>
      <c r="EY11" s="15"/>
      <c r="EZ11" s="15"/>
      <c r="FA11" s="15"/>
      <c r="FB11" s="15"/>
      <c r="FC11" s="15"/>
      <c r="FD11" s="15"/>
      <c r="FE11" s="15"/>
      <c r="FF11" s="15"/>
      <c r="FG11" s="16"/>
      <c r="FH11" s="15"/>
      <c r="FI11" s="15"/>
      <c r="FJ11" s="15"/>
      <c r="FK11" s="16"/>
      <c r="FL11" s="18"/>
      <c r="FM11" s="16"/>
      <c r="FN11" s="15"/>
      <c r="FO11" s="16"/>
      <c r="FP11" s="15"/>
      <c r="FQ11" s="16"/>
      <c r="FR11" s="15"/>
      <c r="FS11" s="15"/>
      <c r="FT11" s="15"/>
      <c r="FU11" s="16"/>
      <c r="FV11" s="15"/>
      <c r="FW11" s="16"/>
      <c r="FX11" s="15"/>
      <c r="FY11" s="16"/>
      <c r="FZ11" s="15"/>
      <c r="GA11" s="16"/>
      <c r="GB11" s="15"/>
      <c r="GC11" s="15"/>
      <c r="GD11" s="15"/>
      <c r="GE11" s="16"/>
      <c r="GF11" s="15"/>
      <c r="GG11" s="16"/>
      <c r="GH11" s="15"/>
      <c r="GI11" s="16"/>
      <c r="GJ11" s="15"/>
      <c r="GK11" s="16"/>
      <c r="GL11" s="15"/>
      <c r="GM11" s="15"/>
      <c r="GN11" s="15"/>
      <c r="GO11" s="16"/>
      <c r="GP11" s="15"/>
      <c r="GQ11" s="16"/>
      <c r="GR11" s="15"/>
      <c r="GS11" s="16"/>
      <c r="GT11" s="15"/>
      <c r="GU11" s="16"/>
      <c r="GV11" s="15"/>
      <c r="GW11" s="15"/>
      <c r="GX11" s="15"/>
      <c r="GY11" s="16"/>
      <c r="GZ11" s="15"/>
      <c r="HA11" s="15"/>
      <c r="HB11" s="15"/>
      <c r="HC11" s="15"/>
      <c r="HD11" s="15"/>
      <c r="HE11" s="16"/>
      <c r="HF11" s="15"/>
      <c r="HG11" s="15"/>
      <c r="HH11" s="20"/>
      <c r="HI11" s="16"/>
      <c r="HJ11" s="15"/>
      <c r="HK11" s="16"/>
      <c r="HL11" s="15"/>
      <c r="HM11" s="16"/>
      <c r="HN11" s="15"/>
      <c r="HO11" s="16"/>
      <c r="HP11" s="15"/>
      <c r="HQ11" s="15"/>
      <c r="HR11" s="15"/>
      <c r="HS11" s="16"/>
      <c r="HT11" s="15"/>
      <c r="HU11" s="16"/>
      <c r="HV11" s="15"/>
      <c r="HW11" s="15"/>
      <c r="HX11" s="16"/>
      <c r="HY11" s="15"/>
      <c r="HZ11" s="16"/>
      <c r="IA11" s="15"/>
      <c r="IB11" s="16"/>
      <c r="IC11" s="15"/>
      <c r="ID11" s="16"/>
      <c r="IE11" s="15"/>
      <c r="IF11" s="16"/>
      <c r="IG11" s="15"/>
      <c r="IH11" s="16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21"/>
      <c r="IV11" s="21"/>
    </row>
    <row r="12" customFormat="false" ht="27.75" hidden="false" customHeight="true" outlineLevel="0" collapsed="false">
      <c r="A12" s="24" t="s">
        <v>260</v>
      </c>
      <c r="B12" s="24"/>
      <c r="C12" s="24"/>
      <c r="D12" s="25" t="s">
        <v>261</v>
      </c>
      <c r="E12" s="25" t="s">
        <v>262</v>
      </c>
      <c r="F12" s="25" t="s">
        <v>261</v>
      </c>
      <c r="G12" s="25" t="s">
        <v>261</v>
      </c>
      <c r="H12" s="25" t="s">
        <v>261</v>
      </c>
      <c r="I12" s="25" t="s">
        <v>261</v>
      </c>
      <c r="J12" s="25" t="s">
        <v>263</v>
      </c>
      <c r="K12" s="25" t="s">
        <v>263</v>
      </c>
      <c r="L12" s="25" t="s">
        <v>263</v>
      </c>
      <c r="M12" s="25" t="s">
        <v>261</v>
      </c>
      <c r="N12" s="25" t="s">
        <v>263</v>
      </c>
      <c r="O12" s="25" t="s">
        <v>263</v>
      </c>
      <c r="P12" s="25" t="s">
        <v>261</v>
      </c>
      <c r="Q12" s="25" t="s">
        <v>261</v>
      </c>
      <c r="R12" s="25" t="s">
        <v>263</v>
      </c>
      <c r="S12" s="25" t="s">
        <v>263</v>
      </c>
      <c r="T12" s="25" t="s">
        <v>263</v>
      </c>
      <c r="U12" s="25" t="s">
        <v>263</v>
      </c>
      <c r="V12" s="25" t="s">
        <v>263</v>
      </c>
      <c r="W12" s="25" t="s">
        <v>263</v>
      </c>
      <c r="X12" s="25" t="s">
        <v>263</v>
      </c>
      <c r="Y12" s="25" t="s">
        <v>263</v>
      </c>
      <c r="Z12" s="25" t="s">
        <v>263</v>
      </c>
      <c r="AA12" s="25" t="s">
        <v>264</v>
      </c>
      <c r="AB12" s="25" t="s">
        <v>265</v>
      </c>
      <c r="AC12" s="25" t="s">
        <v>265</v>
      </c>
      <c r="AD12" s="25" t="s">
        <v>265</v>
      </c>
      <c r="AE12" s="25" t="s">
        <v>265</v>
      </c>
      <c r="AF12" s="25" t="s">
        <v>261</v>
      </c>
      <c r="AG12" s="25" t="s">
        <v>261</v>
      </c>
      <c r="AH12" s="25" t="s">
        <v>263</v>
      </c>
      <c r="AI12" s="25" t="s">
        <v>263</v>
      </c>
      <c r="AJ12" s="25" t="s">
        <v>265</v>
      </c>
      <c r="AK12" s="25" t="s">
        <v>264</v>
      </c>
      <c r="AL12" s="25" t="s">
        <v>264</v>
      </c>
      <c r="AM12" s="25" t="s">
        <v>264</v>
      </c>
      <c r="AN12" s="25" t="s">
        <v>264</v>
      </c>
      <c r="AO12" s="25" t="s">
        <v>264</v>
      </c>
      <c r="AP12" s="25" t="s">
        <v>265</v>
      </c>
      <c r="AQ12" s="25" t="s">
        <v>265</v>
      </c>
      <c r="AR12" s="25" t="s">
        <v>265</v>
      </c>
      <c r="AS12" s="25" t="s">
        <v>266</v>
      </c>
      <c r="AT12" s="25" t="s">
        <v>266</v>
      </c>
      <c r="AU12" s="25" t="s">
        <v>264</v>
      </c>
      <c r="AV12" s="25" t="s">
        <v>265</v>
      </c>
      <c r="AW12" s="25" t="s">
        <v>265</v>
      </c>
      <c r="AX12" s="25" t="s">
        <v>264</v>
      </c>
      <c r="AY12" s="25" t="s">
        <v>264</v>
      </c>
      <c r="AZ12" s="25" t="s">
        <v>266</v>
      </c>
      <c r="BA12" s="25" t="s">
        <v>266</v>
      </c>
      <c r="BB12" s="25" t="s">
        <v>266</v>
      </c>
      <c r="BC12" s="25" t="s">
        <v>266</v>
      </c>
      <c r="BD12" s="25" t="s">
        <v>266</v>
      </c>
      <c r="BE12" s="25" t="s">
        <v>266</v>
      </c>
      <c r="BF12" s="25" t="s">
        <v>266</v>
      </c>
      <c r="BG12" s="25" t="s">
        <v>266</v>
      </c>
      <c r="BH12" s="25" t="s">
        <v>266</v>
      </c>
      <c r="BI12" s="25" t="s">
        <v>266</v>
      </c>
      <c r="BJ12" s="25" t="s">
        <v>261</v>
      </c>
      <c r="BK12" s="25" t="s">
        <v>261</v>
      </c>
      <c r="BL12" s="25" t="s">
        <v>261</v>
      </c>
      <c r="BM12" s="25" t="s">
        <v>261</v>
      </c>
      <c r="BN12" s="25" t="s">
        <v>261</v>
      </c>
      <c r="BO12" s="25" t="s">
        <v>261</v>
      </c>
      <c r="BP12" s="25" t="s">
        <v>261</v>
      </c>
      <c r="BQ12" s="25" t="s">
        <v>267</v>
      </c>
      <c r="BR12" s="25" t="s">
        <v>261</v>
      </c>
      <c r="BS12" s="25" t="s">
        <v>261</v>
      </c>
      <c r="BT12" s="25" t="s">
        <v>261</v>
      </c>
      <c r="BU12" s="25" t="s">
        <v>261</v>
      </c>
      <c r="BV12" s="25" t="s">
        <v>261</v>
      </c>
      <c r="BW12" s="25" t="s">
        <v>261</v>
      </c>
      <c r="BX12" s="25" t="s">
        <v>261</v>
      </c>
      <c r="BY12" s="25" t="s">
        <v>261</v>
      </c>
      <c r="BZ12" s="25" t="s">
        <v>261</v>
      </c>
      <c r="CA12" s="25" t="s">
        <v>261</v>
      </c>
      <c r="CB12" s="25" t="s">
        <v>261</v>
      </c>
      <c r="CC12" s="25" t="s">
        <v>261</v>
      </c>
      <c r="CD12" s="25" t="s">
        <v>261</v>
      </c>
      <c r="CE12" s="25" t="s">
        <v>261</v>
      </c>
      <c r="CF12" s="25" t="s">
        <v>261</v>
      </c>
      <c r="CG12" s="25" t="s">
        <v>261</v>
      </c>
      <c r="CH12" s="25" t="s">
        <v>261</v>
      </c>
      <c r="CI12" s="25" t="s">
        <v>261</v>
      </c>
      <c r="CJ12" s="25" t="s">
        <v>261</v>
      </c>
      <c r="CK12" s="25" t="s">
        <v>267</v>
      </c>
      <c r="CL12" s="25" t="s">
        <v>261</v>
      </c>
      <c r="CM12" s="25" t="s">
        <v>261</v>
      </c>
      <c r="CN12" s="25" t="s">
        <v>261</v>
      </c>
      <c r="CO12" s="25" t="s">
        <v>261</v>
      </c>
      <c r="CP12" s="25" t="s">
        <v>261</v>
      </c>
      <c r="CQ12" s="25" t="s">
        <v>261</v>
      </c>
      <c r="CR12" s="25" t="s">
        <v>261</v>
      </c>
      <c r="CS12" s="25" t="s">
        <v>261</v>
      </c>
      <c r="CT12" s="25" t="s">
        <v>261</v>
      </c>
      <c r="CU12" s="25" t="s">
        <v>261</v>
      </c>
      <c r="CV12" s="25" t="s">
        <v>261</v>
      </c>
      <c r="CW12" s="25" t="s">
        <v>261</v>
      </c>
      <c r="CX12" s="25" t="s">
        <v>261</v>
      </c>
      <c r="CY12" s="25" t="s">
        <v>261</v>
      </c>
      <c r="CZ12" s="25" t="s">
        <v>261</v>
      </c>
      <c r="DA12" s="25" t="s">
        <v>261</v>
      </c>
      <c r="DB12" s="25" t="s">
        <v>261</v>
      </c>
      <c r="DC12" s="25" t="s">
        <v>261</v>
      </c>
      <c r="DD12" s="25" t="s">
        <v>261</v>
      </c>
      <c r="DE12" s="25" t="s">
        <v>261</v>
      </c>
      <c r="DF12" s="25" t="s">
        <v>261</v>
      </c>
      <c r="DG12" s="25" t="s">
        <v>267</v>
      </c>
      <c r="DH12" s="25" t="s">
        <v>267</v>
      </c>
      <c r="DI12" s="25" t="s">
        <v>267</v>
      </c>
      <c r="DJ12" s="25" t="s">
        <v>267</v>
      </c>
      <c r="DK12" s="25" t="s">
        <v>267</v>
      </c>
      <c r="DL12" s="25" t="s">
        <v>261</v>
      </c>
      <c r="DM12" s="25" t="s">
        <v>261</v>
      </c>
      <c r="DN12" s="25" t="s">
        <v>267</v>
      </c>
      <c r="DO12" s="25" t="s">
        <v>267</v>
      </c>
      <c r="DP12" s="25" t="s">
        <v>267</v>
      </c>
      <c r="DQ12" s="25" t="s">
        <v>267</v>
      </c>
      <c r="DR12" s="25" t="s">
        <v>267</v>
      </c>
      <c r="DS12" s="25" t="s">
        <v>267</v>
      </c>
      <c r="DT12" s="25" t="s">
        <v>265</v>
      </c>
      <c r="DU12" s="25" t="s">
        <v>261</v>
      </c>
      <c r="DV12" s="25" t="s">
        <v>266</v>
      </c>
      <c r="DW12" s="25" t="s">
        <v>265</v>
      </c>
      <c r="DX12" s="25" t="s">
        <v>265</v>
      </c>
      <c r="DY12" s="25" t="s">
        <v>265</v>
      </c>
      <c r="DZ12" s="25" t="s">
        <v>266</v>
      </c>
      <c r="EA12" s="25" t="s">
        <v>266</v>
      </c>
      <c r="EB12" s="26" t="s">
        <v>267</v>
      </c>
      <c r="EC12" s="25" t="s">
        <v>264</v>
      </c>
      <c r="ED12" s="25" t="s">
        <v>265</v>
      </c>
      <c r="EE12" s="25" t="s">
        <v>264</v>
      </c>
      <c r="EF12" s="25" t="s">
        <v>261</v>
      </c>
      <c r="EG12" s="25" t="s">
        <v>263</v>
      </c>
      <c r="EH12" s="25" t="s">
        <v>263</v>
      </c>
      <c r="EI12" s="25" t="s">
        <v>263</v>
      </c>
      <c r="EJ12" s="25" t="s">
        <v>263</v>
      </c>
      <c r="EK12" s="25" t="s">
        <v>263</v>
      </c>
      <c r="EL12" s="25" t="s">
        <v>263</v>
      </c>
      <c r="EM12" s="25" t="s">
        <v>263</v>
      </c>
      <c r="EN12" s="25" t="s">
        <v>263</v>
      </c>
      <c r="EO12" s="25" t="s">
        <v>263</v>
      </c>
      <c r="EP12" s="25" t="s">
        <v>263</v>
      </c>
      <c r="EQ12" s="25" t="s">
        <v>263</v>
      </c>
      <c r="ER12" s="25" t="s">
        <v>263</v>
      </c>
      <c r="ES12" s="25" t="s">
        <v>263</v>
      </c>
      <c r="ET12" s="25" t="s">
        <v>263</v>
      </c>
      <c r="EU12" s="25" t="s">
        <v>263</v>
      </c>
      <c r="EV12" s="25" t="s">
        <v>263</v>
      </c>
      <c r="EW12" s="25" t="s">
        <v>262</v>
      </c>
      <c r="EX12" s="25" t="s">
        <v>262</v>
      </c>
      <c r="EY12" s="25" t="s">
        <v>263</v>
      </c>
      <c r="EZ12" s="25" t="s">
        <v>265</v>
      </c>
      <c r="FA12" s="25" t="s">
        <v>264</v>
      </c>
      <c r="FB12" s="25" t="s">
        <v>264</v>
      </c>
      <c r="FC12" s="25" t="s">
        <v>265</v>
      </c>
      <c r="FD12" s="25" t="s">
        <v>266</v>
      </c>
      <c r="FE12" s="25" t="s">
        <v>263</v>
      </c>
      <c r="FF12" s="25" t="s">
        <v>266</v>
      </c>
      <c r="FG12" s="25" t="s">
        <v>263</v>
      </c>
      <c r="FH12" s="25" t="s">
        <v>265</v>
      </c>
      <c r="FI12" s="25" t="s">
        <v>261</v>
      </c>
      <c r="FJ12" s="25" t="s">
        <v>265</v>
      </c>
      <c r="FK12" s="25" t="s">
        <v>266</v>
      </c>
      <c r="FL12" s="26" t="s">
        <v>265</v>
      </c>
      <c r="FM12" s="25" t="s">
        <v>265</v>
      </c>
      <c r="FN12" s="25" t="s">
        <v>266</v>
      </c>
      <c r="FO12" s="25" t="s">
        <v>266</v>
      </c>
      <c r="FP12" s="25" t="s">
        <v>266</v>
      </c>
      <c r="FQ12" s="25" t="s">
        <v>261</v>
      </c>
      <c r="FR12" s="25" t="s">
        <v>263</v>
      </c>
      <c r="FS12" s="25" t="s">
        <v>263</v>
      </c>
      <c r="FT12" s="25" t="s">
        <v>265</v>
      </c>
      <c r="FU12" s="25" t="s">
        <v>265</v>
      </c>
      <c r="FV12" s="25" t="s">
        <v>265</v>
      </c>
      <c r="FW12" s="25" t="s">
        <v>265</v>
      </c>
      <c r="FX12" s="25" t="s">
        <v>265</v>
      </c>
      <c r="FY12" s="25" t="s">
        <v>265</v>
      </c>
      <c r="FZ12" s="25" t="s">
        <v>261</v>
      </c>
      <c r="GA12" s="25" t="s">
        <v>264</v>
      </c>
      <c r="GB12" s="25" t="s">
        <v>264</v>
      </c>
      <c r="GC12" s="25" t="s">
        <v>265</v>
      </c>
      <c r="GD12" s="25" t="s">
        <v>265</v>
      </c>
      <c r="GE12" s="25" t="s">
        <v>265</v>
      </c>
      <c r="GF12" s="25" t="s">
        <v>264</v>
      </c>
      <c r="GG12" s="25" t="s">
        <v>265</v>
      </c>
      <c r="GH12" s="25" t="s">
        <v>265</v>
      </c>
      <c r="GI12" s="25" t="s">
        <v>265</v>
      </c>
      <c r="GJ12" s="25" t="s">
        <v>264</v>
      </c>
      <c r="GK12" s="25" t="s">
        <v>265</v>
      </c>
      <c r="GL12" s="25" t="s">
        <v>265</v>
      </c>
      <c r="GM12" s="25" t="s">
        <v>265</v>
      </c>
      <c r="GN12" s="25" t="s">
        <v>265</v>
      </c>
      <c r="GO12" s="25" t="s">
        <v>265</v>
      </c>
      <c r="GP12" s="25" t="s">
        <v>265</v>
      </c>
      <c r="GQ12" s="25" t="s">
        <v>265</v>
      </c>
      <c r="GR12" s="25" t="s">
        <v>267</v>
      </c>
      <c r="GS12" s="25" t="s">
        <v>267</v>
      </c>
      <c r="GT12" s="25" t="s">
        <v>267</v>
      </c>
      <c r="GU12" s="25" t="s">
        <v>267</v>
      </c>
      <c r="GV12" s="25" t="s">
        <v>264</v>
      </c>
      <c r="GW12" s="25" t="s">
        <v>264</v>
      </c>
      <c r="GX12" s="25" t="s">
        <v>264</v>
      </c>
      <c r="GY12" s="25" t="s">
        <v>267</v>
      </c>
      <c r="GZ12" s="25" t="s">
        <v>267</v>
      </c>
      <c r="HA12" s="25" t="s">
        <v>267</v>
      </c>
      <c r="HB12" s="25" t="s">
        <v>267</v>
      </c>
      <c r="HC12" s="25" t="s">
        <v>261</v>
      </c>
      <c r="HD12" s="25" t="s">
        <v>261</v>
      </c>
      <c r="HE12" s="25" t="s">
        <v>267</v>
      </c>
      <c r="HF12" s="25" t="s">
        <v>267</v>
      </c>
      <c r="HG12" s="25" t="s">
        <v>267</v>
      </c>
      <c r="HH12" s="25" t="s">
        <v>267</v>
      </c>
      <c r="HI12" s="25" t="s">
        <v>261</v>
      </c>
      <c r="HJ12" s="25" t="s">
        <v>267</v>
      </c>
      <c r="HK12" s="25" t="s">
        <v>261</v>
      </c>
      <c r="HL12" s="25" t="s">
        <v>267</v>
      </c>
      <c r="HM12" s="25" t="s">
        <v>267</v>
      </c>
      <c r="HN12" s="25" t="s">
        <v>267</v>
      </c>
      <c r="HO12" s="25" t="s">
        <v>267</v>
      </c>
      <c r="HP12" s="25" t="s">
        <v>261</v>
      </c>
      <c r="HQ12" s="25" t="s">
        <v>267</v>
      </c>
      <c r="HR12" s="25" t="s">
        <v>261</v>
      </c>
      <c r="HS12" s="25" t="s">
        <v>267</v>
      </c>
      <c r="HT12" s="25" t="s">
        <v>261</v>
      </c>
      <c r="HU12" s="25" t="s">
        <v>263</v>
      </c>
      <c r="HV12" s="25" t="s">
        <v>263</v>
      </c>
      <c r="HW12" s="25" t="s">
        <v>263</v>
      </c>
      <c r="HX12" s="25" t="s">
        <v>263</v>
      </c>
      <c r="HY12" s="25" t="s">
        <v>263</v>
      </c>
      <c r="HZ12" s="25" t="s">
        <v>263</v>
      </c>
      <c r="IA12" s="25" t="s">
        <v>263</v>
      </c>
      <c r="IB12" s="25" t="s">
        <v>263</v>
      </c>
      <c r="IC12" s="25" t="s">
        <v>266</v>
      </c>
      <c r="ID12" s="25" t="s">
        <v>266</v>
      </c>
      <c r="IE12" s="25" t="s">
        <v>267</v>
      </c>
      <c r="IF12" s="25" t="s">
        <v>264</v>
      </c>
      <c r="IG12" s="25" t="s">
        <v>265</v>
      </c>
      <c r="IH12" s="25" t="s">
        <v>267</v>
      </c>
      <c r="II12" s="25" t="s">
        <v>267</v>
      </c>
      <c r="IJ12" s="25" t="s">
        <v>265</v>
      </c>
      <c r="IK12" s="25" t="s">
        <v>265</v>
      </c>
      <c r="IL12" s="25" t="s">
        <v>265</v>
      </c>
      <c r="IM12" s="25" t="s">
        <v>265</v>
      </c>
      <c r="IN12" s="25" t="s">
        <v>265</v>
      </c>
      <c r="IO12" s="25" t="s">
        <v>265</v>
      </c>
      <c r="IP12" s="25" t="s">
        <v>265</v>
      </c>
      <c r="IQ12" s="25" t="s">
        <v>265</v>
      </c>
      <c r="IR12" s="25" t="s">
        <v>265</v>
      </c>
      <c r="IS12" s="25" t="s">
        <v>265</v>
      </c>
      <c r="IT12" s="27" t="s">
        <v>265</v>
      </c>
    </row>
    <row r="13" customFormat="false" ht="12" hidden="false" customHeight="true" outlineLevel="0" collapsed="false">
      <c r="A13" s="28" t="s">
        <v>268</v>
      </c>
      <c r="B13" s="29"/>
      <c r="C13" s="30" t="s">
        <v>269</v>
      </c>
      <c r="D13" s="30" t="n">
        <v>2818.91</v>
      </c>
      <c r="E13" s="30" t="n">
        <v>4043.1</v>
      </c>
      <c r="F13" s="30" t="n">
        <v>6788.86</v>
      </c>
      <c r="G13" s="30" t="n">
        <v>2991.95</v>
      </c>
      <c r="H13" s="30" t="n">
        <v>4517.01</v>
      </c>
      <c r="I13" s="30" t="n">
        <v>7418.83</v>
      </c>
      <c r="J13" s="30" t="n">
        <v>8247.54</v>
      </c>
      <c r="K13" s="30" t="n">
        <v>6381.44</v>
      </c>
      <c r="L13" s="30" t="n">
        <v>4863.42</v>
      </c>
      <c r="M13" s="30" t="n">
        <v>4450.24</v>
      </c>
      <c r="N13" s="30" t="n">
        <v>3931.52</v>
      </c>
      <c r="O13" s="30" t="n">
        <v>3960.67</v>
      </c>
      <c r="P13" s="30" t="n">
        <v>4342.69</v>
      </c>
      <c r="Q13" s="30" t="n">
        <v>2872.03</v>
      </c>
      <c r="R13" s="30" t="n">
        <v>3553.32</v>
      </c>
      <c r="S13" s="30" t="n">
        <v>3561.15</v>
      </c>
      <c r="T13" s="30" t="n">
        <v>3901.46</v>
      </c>
      <c r="U13" s="30" t="n">
        <v>3592.69</v>
      </c>
      <c r="V13" s="30" t="n">
        <v>7767.06</v>
      </c>
      <c r="W13" s="30" t="n">
        <v>5545.98</v>
      </c>
      <c r="X13" s="30" t="n">
        <v>4887.4</v>
      </c>
      <c r="Y13" s="30" t="n">
        <v>4306.25</v>
      </c>
      <c r="Z13" s="30" t="n">
        <v>7719.42</v>
      </c>
      <c r="AA13" s="30" t="n">
        <v>977.6</v>
      </c>
      <c r="AB13" s="30" t="n">
        <v>280.14</v>
      </c>
      <c r="AC13" s="30" t="n">
        <v>618.2</v>
      </c>
      <c r="AD13" s="30" t="n">
        <v>571</v>
      </c>
      <c r="AE13" s="30" t="n">
        <v>481.96</v>
      </c>
      <c r="AF13" s="30" t="n">
        <v>4442.23</v>
      </c>
      <c r="AG13" s="30" t="n">
        <v>4433.78</v>
      </c>
      <c r="AH13" s="30" t="n">
        <v>4143.84</v>
      </c>
      <c r="AI13" s="30" t="n">
        <v>7916.87</v>
      </c>
      <c r="AJ13" s="30" t="n">
        <v>630.7</v>
      </c>
      <c r="AK13" s="30" t="n">
        <v>2214.9</v>
      </c>
      <c r="AL13" s="30" t="n">
        <v>990.7</v>
      </c>
      <c r="AM13" s="30" t="n">
        <v>2046.32</v>
      </c>
      <c r="AN13" s="30" t="n">
        <v>2411.8</v>
      </c>
      <c r="AO13" s="30" t="n">
        <v>2304.45</v>
      </c>
      <c r="AP13" s="30" t="n">
        <v>1391.3</v>
      </c>
      <c r="AQ13" s="30" t="n">
        <v>518.1</v>
      </c>
      <c r="AR13" s="30" t="n">
        <v>411.1</v>
      </c>
      <c r="AS13" s="30" t="n">
        <v>111.5</v>
      </c>
      <c r="AT13" s="30" t="n">
        <v>112.2</v>
      </c>
      <c r="AU13" s="30" t="n">
        <v>907.58</v>
      </c>
      <c r="AV13" s="30" t="n">
        <v>718.7</v>
      </c>
      <c r="AW13" s="30" t="n">
        <v>734.4</v>
      </c>
      <c r="AX13" s="30" t="n">
        <v>854.2</v>
      </c>
      <c r="AY13" s="30" t="n">
        <v>925.83</v>
      </c>
      <c r="AZ13" s="30" t="n">
        <v>143.5</v>
      </c>
      <c r="BA13" s="30" t="n">
        <v>118.3</v>
      </c>
      <c r="BB13" s="30" t="n">
        <v>135.7</v>
      </c>
      <c r="BC13" s="30" t="n">
        <v>138.6</v>
      </c>
      <c r="BD13" s="30" t="n">
        <v>110.8</v>
      </c>
      <c r="BE13" s="30" t="n">
        <v>81.2</v>
      </c>
      <c r="BF13" s="30" t="n">
        <v>85.3</v>
      </c>
      <c r="BG13" s="30" t="n">
        <v>58.3</v>
      </c>
      <c r="BH13" s="30" t="n">
        <v>131.6</v>
      </c>
      <c r="BI13" s="30" t="n">
        <v>198.6</v>
      </c>
      <c r="BJ13" s="30" t="n">
        <v>3106.54</v>
      </c>
      <c r="BK13" s="30" t="n">
        <v>3190.36</v>
      </c>
      <c r="BL13" s="30" t="n">
        <v>3120.34</v>
      </c>
      <c r="BM13" s="30" t="n">
        <v>3157.88</v>
      </c>
      <c r="BN13" s="30" t="n">
        <v>3127.11</v>
      </c>
      <c r="BO13" s="30" t="n">
        <v>3218.03</v>
      </c>
      <c r="BP13" s="30" t="n">
        <v>3167.25</v>
      </c>
      <c r="BQ13" s="30" t="n">
        <v>2712.82</v>
      </c>
      <c r="BR13" s="30" t="n">
        <v>2852.66</v>
      </c>
      <c r="BS13" s="30" t="n">
        <v>3172.96</v>
      </c>
      <c r="BT13" s="30" t="n">
        <v>3802.33</v>
      </c>
      <c r="BU13" s="30" t="n">
        <v>2508.36</v>
      </c>
      <c r="BV13" s="30" t="n">
        <v>3792.19</v>
      </c>
      <c r="BW13" s="30" t="n">
        <v>2536.78</v>
      </c>
      <c r="BX13" s="30" t="n">
        <v>3846.32</v>
      </c>
      <c r="BY13" s="30" t="n">
        <v>3533.82</v>
      </c>
      <c r="BZ13" s="30" t="n">
        <v>3848.12</v>
      </c>
      <c r="CA13" s="30" t="n">
        <v>3832.68</v>
      </c>
      <c r="CB13" s="30" t="n">
        <v>2844.58</v>
      </c>
      <c r="CC13" s="30" t="n">
        <v>2894.24</v>
      </c>
      <c r="CD13" s="30" t="n">
        <v>2831.82</v>
      </c>
      <c r="CE13" s="30" t="n">
        <v>3871.36</v>
      </c>
      <c r="CF13" s="30" t="n">
        <v>2853.76</v>
      </c>
      <c r="CG13" s="30" t="n">
        <v>3854.8</v>
      </c>
      <c r="CH13" s="30" t="n">
        <v>2590.28</v>
      </c>
      <c r="CI13" s="30" t="n">
        <v>3778.35</v>
      </c>
      <c r="CJ13" s="30" t="n">
        <v>2564.68</v>
      </c>
      <c r="CK13" s="30" t="n">
        <v>1455.2</v>
      </c>
      <c r="CL13" s="30" t="n">
        <v>3277.94</v>
      </c>
      <c r="CM13" s="30" t="n">
        <v>3303.5</v>
      </c>
      <c r="CN13" s="30" t="n">
        <v>2894.19</v>
      </c>
      <c r="CO13" s="30" t="n">
        <v>2864.02</v>
      </c>
      <c r="CP13" s="30" t="n">
        <v>3767.17</v>
      </c>
      <c r="CQ13" s="30" t="n">
        <v>2871.52</v>
      </c>
      <c r="CR13" s="30" t="n">
        <v>3811.89</v>
      </c>
      <c r="CS13" s="30" t="n">
        <v>2864.44</v>
      </c>
      <c r="CT13" s="30" t="n">
        <v>3828.44</v>
      </c>
      <c r="CU13" s="30" t="n">
        <v>2841.27</v>
      </c>
      <c r="CV13" s="30" t="n">
        <v>1812.46</v>
      </c>
      <c r="CW13" s="30" t="n">
        <v>3838.98</v>
      </c>
      <c r="CX13" s="30" t="n">
        <v>2518.19</v>
      </c>
      <c r="CY13" s="30" t="n">
        <v>3845.63</v>
      </c>
      <c r="CZ13" s="30" t="n">
        <v>2822.38</v>
      </c>
      <c r="DA13" s="30" t="n">
        <v>3807.46</v>
      </c>
      <c r="DB13" s="30" t="n">
        <v>3492.1</v>
      </c>
      <c r="DC13" s="30" t="n">
        <v>3797.01</v>
      </c>
      <c r="DD13" s="30" t="n">
        <v>2655.25</v>
      </c>
      <c r="DE13" s="30" t="n">
        <v>2939.86</v>
      </c>
      <c r="DF13" s="30" t="n">
        <v>2825.16</v>
      </c>
      <c r="DG13" s="30" t="n">
        <v>1486.03</v>
      </c>
      <c r="DH13" s="30" t="n">
        <v>2066.33</v>
      </c>
      <c r="DI13" s="30" t="n">
        <v>2011.27</v>
      </c>
      <c r="DJ13" s="30" t="n">
        <v>1977.45</v>
      </c>
      <c r="DK13" s="30" t="n">
        <v>1993.06</v>
      </c>
      <c r="DL13" s="30" t="n">
        <v>4472.27</v>
      </c>
      <c r="DM13" s="30" t="n">
        <v>3802.94</v>
      </c>
      <c r="DN13" s="30" t="n">
        <v>2034.84</v>
      </c>
      <c r="DO13" s="30" t="n">
        <v>3074.74</v>
      </c>
      <c r="DP13" s="30" t="n">
        <v>1683.23</v>
      </c>
      <c r="DQ13" s="30" t="n">
        <v>2047.98</v>
      </c>
      <c r="DR13" s="30" t="n">
        <v>2011.02</v>
      </c>
      <c r="DS13" s="30" t="n">
        <v>2011.74</v>
      </c>
      <c r="DT13" s="30" t="n">
        <v>996.68</v>
      </c>
      <c r="DU13" s="30" t="n">
        <v>4207.04</v>
      </c>
      <c r="DV13" s="30" t="n">
        <v>199.39</v>
      </c>
      <c r="DW13" s="30" t="n">
        <v>412.6</v>
      </c>
      <c r="DX13" s="30" t="n">
        <v>412.09</v>
      </c>
      <c r="DY13" s="30" t="n">
        <v>411.4</v>
      </c>
      <c r="DZ13" s="30" t="n">
        <v>146.1</v>
      </c>
      <c r="EA13" s="30" t="n">
        <v>136.3</v>
      </c>
      <c r="EB13" s="31" t="n">
        <v>3519.64</v>
      </c>
      <c r="EC13" s="30" t="n">
        <v>1066.36</v>
      </c>
      <c r="ED13" s="30" t="n">
        <v>615.6</v>
      </c>
      <c r="EE13" s="30" t="n">
        <v>1076.21</v>
      </c>
      <c r="EF13" s="30" t="n">
        <v>2738.8</v>
      </c>
      <c r="EG13" s="30" t="n">
        <v>6340.31</v>
      </c>
      <c r="EH13" s="30" t="n">
        <v>6284.5</v>
      </c>
      <c r="EI13" s="30" t="n">
        <v>6189.85</v>
      </c>
      <c r="EJ13" s="30" t="n">
        <v>3480.98</v>
      </c>
      <c r="EK13" s="30" t="n">
        <v>8048.8</v>
      </c>
      <c r="EL13" s="30" t="n">
        <v>8197.63</v>
      </c>
      <c r="EM13" s="30" t="n">
        <v>3878.6</v>
      </c>
      <c r="EN13" s="30" t="n">
        <v>7693.19</v>
      </c>
      <c r="EO13" s="30" t="n">
        <v>7753.11</v>
      </c>
      <c r="EP13" s="30" t="n">
        <v>3911.42</v>
      </c>
      <c r="EQ13" s="30" t="n">
        <v>3930.78</v>
      </c>
      <c r="ER13" s="30" t="n">
        <v>3870.3</v>
      </c>
      <c r="ES13" s="30" t="n">
        <v>3930.94</v>
      </c>
      <c r="ET13" s="30" t="n">
        <v>3875.56</v>
      </c>
      <c r="EU13" s="30" t="n">
        <v>7697.91</v>
      </c>
      <c r="EV13" s="30" t="n">
        <v>3876.78</v>
      </c>
      <c r="EW13" s="30" t="n">
        <v>3454.68</v>
      </c>
      <c r="EX13" s="30" t="n">
        <v>4838.17</v>
      </c>
      <c r="EY13" s="30" t="n">
        <v>5891.03</v>
      </c>
      <c r="EZ13" s="30" t="n">
        <v>697.4</v>
      </c>
      <c r="FA13" s="30" t="n">
        <v>1166.94</v>
      </c>
      <c r="FB13" s="30" t="n">
        <v>1168.3</v>
      </c>
      <c r="FC13" s="30" t="n">
        <v>691.6</v>
      </c>
      <c r="FD13" s="30" t="n">
        <v>224.9</v>
      </c>
      <c r="FE13" s="30" t="n">
        <v>7952.68</v>
      </c>
      <c r="FF13" s="30" t="n">
        <v>95.1</v>
      </c>
      <c r="FG13" s="30" t="n">
        <v>3814.81</v>
      </c>
      <c r="FH13" s="30" t="n">
        <v>635.16</v>
      </c>
      <c r="FI13" s="30" t="n">
        <v>4429.4</v>
      </c>
      <c r="FJ13" s="30" t="n">
        <v>630.1</v>
      </c>
      <c r="FK13" s="30" t="n">
        <v>153.4</v>
      </c>
      <c r="FL13" s="31" t="n">
        <v>612.6</v>
      </c>
      <c r="FM13" s="30" t="n">
        <v>625.5</v>
      </c>
      <c r="FN13" s="30" t="n">
        <v>189.1</v>
      </c>
      <c r="FO13" s="30" t="n">
        <v>202.6</v>
      </c>
      <c r="FP13" s="30" t="n">
        <v>180.7</v>
      </c>
      <c r="FQ13" s="30" t="n">
        <v>2733.77</v>
      </c>
      <c r="FR13" s="30" t="n">
        <v>7863.86</v>
      </c>
      <c r="FS13" s="30" t="n">
        <v>13441.05</v>
      </c>
      <c r="FT13" s="30" t="n">
        <v>414</v>
      </c>
      <c r="FU13" s="30" t="n">
        <v>1180.91</v>
      </c>
      <c r="FV13" s="30" t="n">
        <v>739.87</v>
      </c>
      <c r="FW13" s="30" t="n">
        <v>694.7</v>
      </c>
      <c r="FX13" s="30" t="n">
        <v>498.65</v>
      </c>
      <c r="FY13" s="30" t="n">
        <v>633.44</v>
      </c>
      <c r="FZ13" s="30" t="n">
        <v>4429.25</v>
      </c>
      <c r="GA13" s="30" t="n">
        <v>952.99</v>
      </c>
      <c r="GB13" s="30" t="n">
        <v>941.8</v>
      </c>
      <c r="GC13" s="30" t="n">
        <v>432.86</v>
      </c>
      <c r="GD13" s="30" t="n">
        <v>611.2</v>
      </c>
      <c r="GE13" s="30" t="n">
        <v>742.89</v>
      </c>
      <c r="GF13" s="30" t="n">
        <v>777.78</v>
      </c>
      <c r="GG13" s="30" t="n">
        <v>608.95</v>
      </c>
      <c r="GH13" s="30" t="n">
        <v>418.95</v>
      </c>
      <c r="GI13" s="30" t="n">
        <v>729.3</v>
      </c>
      <c r="GJ13" s="30" t="n">
        <v>1619.83</v>
      </c>
      <c r="GK13" s="30" t="n">
        <v>1046.8</v>
      </c>
      <c r="GL13" s="30" t="n">
        <v>1081.68</v>
      </c>
      <c r="GM13" s="30" t="n">
        <v>624.8</v>
      </c>
      <c r="GN13" s="30" t="n">
        <v>595.2</v>
      </c>
      <c r="GO13" s="30" t="n">
        <v>424.8</v>
      </c>
      <c r="GP13" s="30" t="n">
        <v>590.2</v>
      </c>
      <c r="GQ13" s="30" t="n">
        <v>602.3</v>
      </c>
      <c r="GR13" s="30" t="n">
        <v>2363.5</v>
      </c>
      <c r="GS13" s="30" t="n">
        <v>2679.58</v>
      </c>
      <c r="GT13" s="30" t="n">
        <v>2727.65</v>
      </c>
      <c r="GU13" s="30" t="n">
        <v>3063.43</v>
      </c>
      <c r="GV13" s="30" t="n">
        <v>1505.5</v>
      </c>
      <c r="GW13" s="30" t="n">
        <v>1397.5</v>
      </c>
      <c r="GX13" s="30" t="n">
        <v>1553.58</v>
      </c>
      <c r="GY13" s="30" t="n">
        <v>2666.89</v>
      </c>
      <c r="GZ13" s="30" t="n">
        <v>2797.88</v>
      </c>
      <c r="HA13" s="30" t="n">
        <v>4560.58</v>
      </c>
      <c r="HB13" s="30" t="n">
        <v>2467.05</v>
      </c>
      <c r="HC13" s="30" t="n">
        <v>3250.78</v>
      </c>
      <c r="HD13" s="30" t="n">
        <v>2394.94</v>
      </c>
      <c r="HE13" s="30" t="n">
        <v>1447.46</v>
      </c>
      <c r="HF13" s="30" t="n">
        <v>1306.5</v>
      </c>
      <c r="HG13" s="30" t="n">
        <v>1924.4</v>
      </c>
      <c r="HH13" s="30" t="n">
        <v>1291.02</v>
      </c>
      <c r="HI13" s="30" t="n">
        <v>3384.61</v>
      </c>
      <c r="HJ13" s="30" t="n">
        <v>1308.41</v>
      </c>
      <c r="HK13" s="30" t="n">
        <v>1827.61</v>
      </c>
      <c r="HL13" s="30" t="n">
        <v>3151.5</v>
      </c>
      <c r="HM13" s="30" t="n">
        <v>2804.59</v>
      </c>
      <c r="HN13" s="30" t="n">
        <v>3148.49</v>
      </c>
      <c r="HO13" s="30" t="n">
        <v>2464.23</v>
      </c>
      <c r="HP13" s="30" t="n">
        <v>7670.73</v>
      </c>
      <c r="HQ13" s="30" t="n">
        <v>4251.23</v>
      </c>
      <c r="HR13" s="30" t="n">
        <v>4054.98</v>
      </c>
      <c r="HS13" s="30" t="n">
        <v>4044.03</v>
      </c>
      <c r="HT13" s="30" t="n">
        <v>4053.39</v>
      </c>
      <c r="HU13" s="30" t="n">
        <v>4767.4</v>
      </c>
      <c r="HV13" s="30" t="n">
        <v>3282.98</v>
      </c>
      <c r="HW13" s="30" t="n">
        <v>2256.07</v>
      </c>
      <c r="HX13" s="30" t="n">
        <v>6441.28</v>
      </c>
      <c r="HY13" s="30" t="n">
        <v>4150</v>
      </c>
      <c r="HZ13" s="30" t="n">
        <v>4042.78</v>
      </c>
      <c r="IA13" s="30" t="n">
        <v>2574.16</v>
      </c>
      <c r="IB13" s="30" t="n">
        <v>6532.5</v>
      </c>
      <c r="IC13" s="30" t="n">
        <v>169.3</v>
      </c>
      <c r="ID13" s="30" t="n">
        <v>145</v>
      </c>
      <c r="IE13" s="30" t="n">
        <v>2073.45</v>
      </c>
      <c r="IF13" s="30" t="n">
        <v>977.6</v>
      </c>
      <c r="IG13" s="30" t="n">
        <v>743.36</v>
      </c>
      <c r="IH13" s="30" t="n">
        <v>1943.48</v>
      </c>
      <c r="II13" s="30" t="n">
        <v>1985.39</v>
      </c>
      <c r="IJ13" s="30" t="n">
        <v>1067.32</v>
      </c>
      <c r="IK13" s="30" t="n">
        <v>421.13</v>
      </c>
      <c r="IL13" s="30" t="n">
        <v>679.3</v>
      </c>
      <c r="IM13" s="30" t="n">
        <v>1100.58</v>
      </c>
      <c r="IN13" s="30" t="n">
        <v>1188.05</v>
      </c>
      <c r="IO13" s="30" t="n">
        <v>636.3</v>
      </c>
      <c r="IP13" s="30" t="n">
        <v>593.9</v>
      </c>
      <c r="IQ13" s="30" t="n">
        <v>412.1</v>
      </c>
      <c r="IR13" s="30" t="n">
        <v>573.9</v>
      </c>
      <c r="IS13" s="30" t="n">
        <v>609.7</v>
      </c>
      <c r="IT13" s="30" t="n">
        <v>717.48</v>
      </c>
    </row>
    <row r="14" customFormat="false" ht="12" hidden="false" customHeight="true" outlineLevel="0" collapsed="false">
      <c r="A14" s="28" t="s">
        <v>270</v>
      </c>
      <c r="B14" s="29"/>
      <c r="C14" s="32" t="s">
        <v>271</v>
      </c>
      <c r="D14" s="33" t="n">
        <f aca="false">D15-D20-D32</f>
        <v>5.0834</v>
      </c>
      <c r="E14" s="33" t="n">
        <f aca="false">E15-E20-E32</f>
        <v>4.1963</v>
      </c>
      <c r="F14" s="33" t="n">
        <f aca="false">F15-F20-F32</f>
        <v>5.4017</v>
      </c>
      <c r="G14" s="33" t="n">
        <f aca="false">G15-G20-G32</f>
        <v>5.0888</v>
      </c>
      <c r="H14" s="33" t="n">
        <f aca="false">H15-H20-H32</f>
        <v>5.1989</v>
      </c>
      <c r="I14" s="33" t="n">
        <f aca="false">I15-I20-I32</f>
        <v>4.9619</v>
      </c>
      <c r="J14" s="33" t="n">
        <f aca="false">J15-J20-J32</f>
        <v>3.8578</v>
      </c>
      <c r="K14" s="33" t="n">
        <f aca="false">K15-K20-K32</f>
        <v>3.6212</v>
      </c>
      <c r="L14" s="33" t="n">
        <f aca="false">L15-L20-L32</f>
        <v>4.1484</v>
      </c>
      <c r="M14" s="33" t="n">
        <f aca="false">M15-M20-M32</f>
        <v>5.1069</v>
      </c>
      <c r="N14" s="33" t="n">
        <f aca="false">N15-N20-N32</f>
        <v>3.946</v>
      </c>
      <c r="O14" s="33" t="n">
        <f aca="false">O15-O20-O32</f>
        <v>4.1423</v>
      </c>
      <c r="P14" s="33" t="n">
        <f aca="false">P15-P20-P32</f>
        <v>5.21</v>
      </c>
      <c r="Q14" s="33" t="n">
        <f aca="false">Q15-Q20-Q32</f>
        <v>4.7848</v>
      </c>
      <c r="R14" s="33" t="n">
        <f aca="false">R15-R20-R32</f>
        <v>3.6786</v>
      </c>
      <c r="S14" s="33" t="n">
        <f aca="false">S15-S20-S32</f>
        <v>4.0504</v>
      </c>
      <c r="T14" s="33" t="n">
        <f aca="false">T15-T20-T32</f>
        <v>3.9415</v>
      </c>
      <c r="U14" s="33" t="n">
        <f aca="false">U15-U20-U32</f>
        <v>3.6719</v>
      </c>
      <c r="V14" s="33" t="n">
        <f aca="false">V15-V20-V32</f>
        <v>3.6136</v>
      </c>
      <c r="W14" s="33" t="n">
        <f aca="false">W15-W20-W32</f>
        <v>3.3424</v>
      </c>
      <c r="X14" s="33" t="n">
        <f aca="false">X15-X20-X32</f>
        <v>3.4859</v>
      </c>
      <c r="Y14" s="33" t="n">
        <f aca="false">Y15-Y20-Y32</f>
        <v>3.9571</v>
      </c>
      <c r="Z14" s="33" t="n">
        <f aca="false">Z15-Z20-Z32</f>
        <v>3.7866</v>
      </c>
      <c r="AA14" s="33" t="n">
        <f aca="false">AA15-AA20-AA32</f>
        <v>4.2559</v>
      </c>
      <c r="AB14" s="33" t="n">
        <f aca="false">AB15-AB20-AB32</f>
        <v>5.3994</v>
      </c>
      <c r="AC14" s="33" t="n">
        <f aca="false">AC15-AC20-AC32</f>
        <v>3.5977</v>
      </c>
      <c r="AD14" s="33" t="n">
        <f aca="false">AD15-AD20-AD32</f>
        <v>3.1371</v>
      </c>
      <c r="AE14" s="33" t="n">
        <f aca="false">AE15-AE20-AE32</f>
        <v>4.7445</v>
      </c>
      <c r="AF14" s="33" t="n">
        <f aca="false">AF15-AF20-AF32</f>
        <v>5.1573</v>
      </c>
      <c r="AG14" s="33" t="n">
        <f aca="false">AG15-AG20-AG32</f>
        <v>4.5347</v>
      </c>
      <c r="AH14" s="33" t="n">
        <f aca="false">AH15-AH20-AH32</f>
        <v>3.9332</v>
      </c>
      <c r="AI14" s="33" t="n">
        <f aca="false">AI15-AI20-AI32</f>
        <v>3.9678</v>
      </c>
      <c r="AJ14" s="33" t="n">
        <f aca="false">AJ15-AJ20-AJ32</f>
        <v>5.6006</v>
      </c>
      <c r="AK14" s="33" t="n">
        <f aca="false">AK15-AK20-AK32</f>
        <v>3.6396</v>
      </c>
      <c r="AL14" s="33" t="n">
        <f aca="false">AL15-AL20-AL32</f>
        <v>4.4381</v>
      </c>
      <c r="AM14" s="33" t="n">
        <f aca="false">AM15-AM20-AM32</f>
        <v>4.3611</v>
      </c>
      <c r="AN14" s="33" t="n">
        <f aca="false">AN15-AN20-AN32</f>
        <v>5.0891</v>
      </c>
      <c r="AO14" s="33" t="n">
        <f aca="false">AO15-AO20-AO32</f>
        <v>5.3876</v>
      </c>
      <c r="AP14" s="33" t="n">
        <f aca="false">AP15-AP20-AP32</f>
        <v>5.2647</v>
      </c>
      <c r="AQ14" s="33" t="n">
        <f aca="false">AQ15-AQ20-AQ32</f>
        <v>4.9086</v>
      </c>
      <c r="AR14" s="33" t="n">
        <f aca="false">AR15-AR20-AR32</f>
        <v>3.1302</v>
      </c>
      <c r="AS14" s="33" t="n">
        <f aca="false">AS15-AS20-AS32</f>
        <v>1.2693</v>
      </c>
      <c r="AT14" s="33" t="n">
        <f aca="false">AT15-AT20-AT32</f>
        <v>1.0752</v>
      </c>
      <c r="AU14" s="33" t="n">
        <f aca="false">AU15-AU20-AU32</f>
        <v>5.5325</v>
      </c>
      <c r="AV14" s="33" t="n">
        <f aca="false">AV15-AV20-AV32</f>
        <v>4.5271</v>
      </c>
      <c r="AW14" s="33" t="n">
        <f aca="false">AW15-AW20-AW32</f>
        <v>5.5479</v>
      </c>
      <c r="AX14" s="33" t="n">
        <f aca="false">AX15-AX20-AX32</f>
        <v>5.2021</v>
      </c>
      <c r="AY14" s="33" t="n">
        <f aca="false">AY15-AY20-AY32</f>
        <v>5.3545</v>
      </c>
      <c r="AZ14" s="33" t="n">
        <f aca="false">AZ15-AZ20-AZ32</f>
        <v>1.0306</v>
      </c>
      <c r="BA14" s="33" t="n">
        <f aca="false">BA15-BA20-BA32</f>
        <v>1.082</v>
      </c>
      <c r="BB14" s="33" t="n">
        <f aca="false">BB15-BB20-BB32</f>
        <v>1.2955</v>
      </c>
      <c r="BC14" s="33" t="n">
        <f aca="false">BC15-BC20-BC32</f>
        <v>1.2959</v>
      </c>
      <c r="BD14" s="33" t="n">
        <f aca="false">BD15-BD20-BD32</f>
        <v>1.422</v>
      </c>
      <c r="BE14" s="33" t="n">
        <f aca="false">BE15-BE20-BE32</f>
        <v>1.2684</v>
      </c>
      <c r="BF14" s="33" t="n">
        <f aca="false">BF15-BF20-BF32</f>
        <v>1.5052</v>
      </c>
      <c r="BG14" s="33" t="n">
        <f aca="false">BG15-BG20-BG32</f>
        <v>1.4139</v>
      </c>
      <c r="BH14" s="33" t="n">
        <f aca="false">BH15-BH20-BH32</f>
        <v>1.1695</v>
      </c>
      <c r="BI14" s="33" t="n">
        <f aca="false">BI15-BI20-BI32</f>
        <v>1.0739</v>
      </c>
      <c r="BJ14" s="33" t="n">
        <f aca="false">BJ15-BJ20-BJ32</f>
        <v>4.2325</v>
      </c>
      <c r="BK14" s="33" t="n">
        <f aca="false">BK15-BK20-BK32</f>
        <v>4.4586</v>
      </c>
      <c r="BL14" s="33" t="n">
        <f aca="false">BL15-BL20-BL32</f>
        <v>4.0869</v>
      </c>
      <c r="BM14" s="33" t="n">
        <f aca="false">BM15-BM20-BM32</f>
        <v>4.001</v>
      </c>
      <c r="BN14" s="33" t="n">
        <f aca="false">BN15-BN20-BN32</f>
        <v>4.7151</v>
      </c>
      <c r="BO14" s="33" t="n">
        <f aca="false">BO15-BO20-BO32</f>
        <v>4.3986</v>
      </c>
      <c r="BP14" s="33" t="n">
        <f aca="false">BP15-BP20-BP32</f>
        <v>4.2029</v>
      </c>
      <c r="BQ14" s="33" t="n">
        <f aca="false">BQ15-BQ20-BQ32</f>
        <v>5.2989</v>
      </c>
      <c r="BR14" s="33" t="n">
        <f aca="false">BR15-BR20-BR32</f>
        <v>4.8946</v>
      </c>
      <c r="BS14" s="33" t="n">
        <f aca="false">BS15-BS20-BS32</f>
        <v>4.5374</v>
      </c>
      <c r="BT14" s="33" t="n">
        <f aca="false">BT15-BT20-BT32</f>
        <v>4.4287</v>
      </c>
      <c r="BU14" s="33" t="n">
        <f aca="false">BU15-BU20-BU32</f>
        <v>3.8442</v>
      </c>
      <c r="BV14" s="33" t="n">
        <f aca="false">BV15-BV20-BV32</f>
        <v>4.783</v>
      </c>
      <c r="BW14" s="33" t="n">
        <f aca="false">BW15-BW20-BW32</f>
        <v>4.0558</v>
      </c>
      <c r="BX14" s="33" t="n">
        <f aca="false">BX15-BX20-BX32</f>
        <v>5.2718</v>
      </c>
      <c r="BY14" s="33" t="n">
        <f aca="false">BY15-BY20-BY32</f>
        <v>3.8868</v>
      </c>
      <c r="BZ14" s="33" t="n">
        <f aca="false">BZ15-BZ20-BZ32</f>
        <v>4.0393</v>
      </c>
      <c r="CA14" s="33" t="n">
        <f aca="false">CA15-CA20-CA32</f>
        <v>4.2211</v>
      </c>
      <c r="CB14" s="33" t="n">
        <f aca="false">CB15-CB20-CB32</f>
        <v>4.5376</v>
      </c>
      <c r="CC14" s="33" t="n">
        <f aca="false">CC15-CC20-CC32</f>
        <v>4.1958</v>
      </c>
      <c r="CD14" s="33" t="n">
        <f aca="false">CD15-CD20-CD32</f>
        <v>4.5543</v>
      </c>
      <c r="CE14" s="33" t="n">
        <f aca="false">CE15-CE20-CE32</f>
        <v>4.6069</v>
      </c>
      <c r="CF14" s="33" t="n">
        <f aca="false">CF15-CF20-CF32</f>
        <v>4.5672</v>
      </c>
      <c r="CG14" s="33" t="n">
        <f aca="false">CG15-CG20-CG32</f>
        <v>4.4212</v>
      </c>
      <c r="CH14" s="33" t="n">
        <f aca="false">CH15-CH20-CH32</f>
        <v>4.9846</v>
      </c>
      <c r="CI14" s="33" t="n">
        <f aca="false">CI15-CI20-CI32</f>
        <v>4.8641</v>
      </c>
      <c r="CJ14" s="33" t="n">
        <f aca="false">CJ15-CJ20-CJ32</f>
        <v>4.9328</v>
      </c>
      <c r="CK14" s="33" t="n">
        <f aca="false">CK15-CK20-CK32</f>
        <v>5.9407</v>
      </c>
      <c r="CL14" s="33" t="n">
        <f aca="false">CL15-CL20-CL32</f>
        <v>4.6648</v>
      </c>
      <c r="CM14" s="33" t="n">
        <f aca="false">CM15-CM20-CM32</f>
        <v>4.9328</v>
      </c>
      <c r="CN14" s="33" t="n">
        <f aca="false">CN15-CN20-CN32</f>
        <v>4.5165</v>
      </c>
      <c r="CO14" s="33" t="n">
        <f aca="false">CO15-CO20-CO32</f>
        <v>4.7573</v>
      </c>
      <c r="CP14" s="33" t="n">
        <f aca="false">CP15-CP20-CP32</f>
        <v>4.7738</v>
      </c>
      <c r="CQ14" s="33" t="n">
        <f aca="false">CQ15-CQ20-CQ32</f>
        <v>4.6456</v>
      </c>
      <c r="CR14" s="33" t="n">
        <f aca="false">CR15-CR20-CR32</f>
        <v>4.9642</v>
      </c>
      <c r="CS14" s="33" t="n">
        <f aca="false">CS15-CS20-CS32</f>
        <v>4.2724</v>
      </c>
      <c r="CT14" s="33" t="n">
        <f aca="false">CT15-CT20-CT32</f>
        <v>5.107</v>
      </c>
      <c r="CU14" s="33" t="n">
        <f aca="false">CU15-CU20-CU32</f>
        <v>4.5453</v>
      </c>
      <c r="CV14" s="33" t="n">
        <f aca="false">CV15-CV20-CV32</f>
        <v>3.9174</v>
      </c>
      <c r="CW14" s="33" t="n">
        <f aca="false">CW15-CW20-CW32</f>
        <v>5.0894</v>
      </c>
      <c r="CX14" s="33" t="n">
        <f aca="false">CX15-CX20-CX32</f>
        <v>5.372</v>
      </c>
      <c r="CY14" s="33" t="n">
        <f aca="false">CY15-CY20-CY32</f>
        <v>4.9928</v>
      </c>
      <c r="CZ14" s="33" t="n">
        <f aca="false">CZ15-CZ20-CZ32</f>
        <v>5.1772</v>
      </c>
      <c r="DA14" s="33" t="n">
        <f aca="false">DA15-DA20-DA32</f>
        <v>4.7189</v>
      </c>
      <c r="DB14" s="33" t="n">
        <f aca="false">DB15-DB20-DB32</f>
        <v>5.276</v>
      </c>
      <c r="DC14" s="33" t="n">
        <f aca="false">DC15-DC20-DC32</f>
        <v>4.9751</v>
      </c>
      <c r="DD14" s="33" t="n">
        <f aca="false">DD15-DD20-DD32</f>
        <v>4.7502</v>
      </c>
      <c r="DE14" s="33" t="n">
        <f aca="false">DE15-DE20-DE32</f>
        <v>5.511</v>
      </c>
      <c r="DF14" s="33" t="n">
        <f aca="false">DF15-DF20-DF32</f>
        <v>4.6327</v>
      </c>
      <c r="DG14" s="33" t="n">
        <f aca="false">DG15-DG20-DG32</f>
        <v>4.3481</v>
      </c>
      <c r="DH14" s="33" t="n">
        <f aca="false">DH15-DH20-DH32</f>
        <v>4.7523</v>
      </c>
      <c r="DI14" s="33" t="n">
        <f aca="false">DI15-DI20-DI32</f>
        <v>5.3578</v>
      </c>
      <c r="DJ14" s="33" t="n">
        <f aca="false">DJ15-DJ20-DJ32</f>
        <v>5.4311</v>
      </c>
      <c r="DK14" s="33" t="n">
        <f aca="false">DK15-DK20-DK32</f>
        <v>5.3556</v>
      </c>
      <c r="DL14" s="33" t="n">
        <f aca="false">DL15-DL20-DL32</f>
        <v>3.7338</v>
      </c>
      <c r="DM14" s="33" t="n">
        <f aca="false">DM15-DM20-DM32</f>
        <v>4.6259</v>
      </c>
      <c r="DN14" s="33" t="n">
        <f aca="false">DN15-DN20-DN32</f>
        <v>4.3896</v>
      </c>
      <c r="DO14" s="33" t="n">
        <f aca="false">DO15-DO20-DO32</f>
        <v>4.9387</v>
      </c>
      <c r="DP14" s="33" t="n">
        <f aca="false">DP15-DP20-DP32</f>
        <v>5.2057</v>
      </c>
      <c r="DQ14" s="33" t="n">
        <f aca="false">DQ15-DQ20-DQ32</f>
        <v>5.5533</v>
      </c>
      <c r="DR14" s="33" t="n">
        <f aca="false">DR15-DR20-DR32</f>
        <v>5.037</v>
      </c>
      <c r="DS14" s="33" t="n">
        <f aca="false">DS15-DS20-DS32</f>
        <v>5.0072</v>
      </c>
      <c r="DT14" s="33" t="n">
        <f aca="false">DT15-DT20-DT32</f>
        <v>5.169</v>
      </c>
      <c r="DU14" s="33" t="n">
        <f aca="false">DU15-DU20-DU32</f>
        <v>5.0854</v>
      </c>
      <c r="DV14" s="33" t="n">
        <f aca="false">DV15-DV20-DV32</f>
        <v>1.4403</v>
      </c>
      <c r="DW14" s="33" t="n">
        <f aca="false">DW15-DW20-DW32</f>
        <v>4.2465</v>
      </c>
      <c r="DX14" s="33" t="n">
        <f aca="false">DX15-DX20-DX32</f>
        <v>4.2967</v>
      </c>
      <c r="DY14" s="33" t="n">
        <f aca="false">DY15-DY20-DY32</f>
        <v>3.9863</v>
      </c>
      <c r="DZ14" s="33" t="n">
        <f aca="false">DZ15-DZ20-DZ32</f>
        <v>0.9389</v>
      </c>
      <c r="EA14" s="33" t="n">
        <f aca="false">EA15-EA20-EA32</f>
        <v>1.0495</v>
      </c>
      <c r="EB14" s="34" t="n">
        <f aca="false">EB15-EB20-EB32</f>
        <v>5.0884</v>
      </c>
      <c r="EC14" s="33" t="n">
        <f aca="false">EC15-EC20-EC32</f>
        <v>4.4535</v>
      </c>
      <c r="ED14" s="33" t="n">
        <f aca="false">ED15-ED20-ED32</f>
        <v>5.8359</v>
      </c>
      <c r="EE14" s="33" t="n">
        <f aca="false">EE15-EE20-EE32</f>
        <v>5.0174</v>
      </c>
      <c r="EF14" s="33" t="n">
        <f aca="false">EF15-EF20-EF32</f>
        <v>5.4057</v>
      </c>
      <c r="EG14" s="33" t="n">
        <f aca="false">EG15-EG20-EG32</f>
        <v>3.7024</v>
      </c>
      <c r="EH14" s="33" t="n">
        <f aca="false">EH15-EH20-EH32</f>
        <v>3.7377</v>
      </c>
      <c r="EI14" s="33" t="n">
        <f aca="false">EI15-EI20-EI32</f>
        <v>3.9334</v>
      </c>
      <c r="EJ14" s="33" t="n">
        <f aca="false">EJ15-EJ20-EJ32</f>
        <v>3.9839</v>
      </c>
      <c r="EK14" s="33" t="n">
        <f aca="false">EK15-EK20-EK32</f>
        <v>4.2514</v>
      </c>
      <c r="EL14" s="33" t="n">
        <f aca="false">EL15-EL20-EL32</f>
        <v>5.331</v>
      </c>
      <c r="EM14" s="33" t="n">
        <f aca="false">EM15-EM20-EM32</f>
        <v>3.8007</v>
      </c>
      <c r="EN14" s="33" t="n">
        <f aca="false">EN15-EN20-EN32</f>
        <v>4.0036</v>
      </c>
      <c r="EO14" s="33" t="n">
        <f aca="false">EO15-EO20-EO32</f>
        <v>3.7236</v>
      </c>
      <c r="EP14" s="33" t="n">
        <f aca="false">EP15-EP20-EP32</f>
        <v>3.7124</v>
      </c>
      <c r="EQ14" s="33" t="n">
        <f aca="false">EQ15-EQ20-EQ32</f>
        <v>4.1389</v>
      </c>
      <c r="ER14" s="33" t="n">
        <f aca="false">ER15-ER20-ER32</f>
        <v>3.6006</v>
      </c>
      <c r="ES14" s="33" t="n">
        <f aca="false">ES15-ES20-ES32</f>
        <v>3.6685</v>
      </c>
      <c r="ET14" s="33" t="n">
        <f aca="false">ET15-ET20-ET32</f>
        <v>3.6966</v>
      </c>
      <c r="EU14" s="33" t="n">
        <f aca="false">EU15-EU20-EU32</f>
        <v>3.6944</v>
      </c>
      <c r="EV14" s="33" t="n">
        <f aca="false">EV15-EV20-EV32</f>
        <v>4.1888</v>
      </c>
      <c r="EW14" s="33" t="n">
        <f aca="false">EW15-EW20-EW32</f>
        <v>3.7248</v>
      </c>
      <c r="EX14" s="33" t="n">
        <f aca="false">EX15-EX20-EX32</f>
        <v>4.0137</v>
      </c>
      <c r="EY14" s="33" t="n">
        <f aca="false">EY15-EY20-EY32</f>
        <v>3.6437</v>
      </c>
      <c r="EZ14" s="33" t="n">
        <f aca="false">EZ15-EZ20-EZ32</f>
        <v>4.7951</v>
      </c>
      <c r="FA14" s="33" t="n">
        <f aca="false">FA15-FA20-FA32</f>
        <v>4.9202</v>
      </c>
      <c r="FB14" s="33" t="n">
        <f aca="false">FB15-FB20-FB32</f>
        <v>4.7596</v>
      </c>
      <c r="FC14" s="33" t="n">
        <f aca="false">FC15-FC20-FC32</f>
        <v>4.9399</v>
      </c>
      <c r="FD14" s="33" t="n">
        <f aca="false">FD15-FD20-FD32</f>
        <v>3.7176</v>
      </c>
      <c r="FE14" s="33" t="n">
        <f aca="false">FE15-FE20-FE32</f>
        <v>3.3355</v>
      </c>
      <c r="FF14" s="33" t="n">
        <f aca="false">FF15-FF20-FF32</f>
        <v>3.847</v>
      </c>
      <c r="FG14" s="33" t="n">
        <f aca="false">FG15-FG20-FG32</f>
        <v>3.944</v>
      </c>
      <c r="FH14" s="33" t="n">
        <f aca="false">FH15-FH20-FH32</f>
        <v>5.0805</v>
      </c>
      <c r="FI14" s="33" t="n">
        <f aca="false">FI15-FI20-FI32</f>
        <v>4.2205</v>
      </c>
      <c r="FJ14" s="33" t="n">
        <f aca="false">FJ15-FJ20-FJ32</f>
        <v>5.5118</v>
      </c>
      <c r="FK14" s="33" t="n">
        <f aca="false">FK15-FK20-FK32</f>
        <v>1.0723</v>
      </c>
      <c r="FL14" s="34" t="n">
        <f aca="false">FL15-FL20-FL32</f>
        <v>5.2028</v>
      </c>
      <c r="FM14" s="33" t="n">
        <f aca="false">FM15-FM20-FM32</f>
        <v>3.8844</v>
      </c>
      <c r="FN14" s="33" t="n">
        <f aca="false">FN15-FN20-FN32</f>
        <v>1.0598</v>
      </c>
      <c r="FO14" s="33" t="n">
        <f aca="false">FO15-FO20-FO32</f>
        <v>1.093</v>
      </c>
      <c r="FP14" s="33" t="n">
        <f aca="false">FP15-FP20-FP32</f>
        <v>0.8615</v>
      </c>
      <c r="FQ14" s="33" t="n">
        <f aca="false">FQ15-FQ20-FQ32</f>
        <v>4.831</v>
      </c>
      <c r="FR14" s="33" t="n">
        <f aca="false">FR15-FR20-FR32</f>
        <v>3.997</v>
      </c>
      <c r="FS14" s="33" t="n">
        <f aca="false">FS15-FS20-FS32</f>
        <v>3.8858</v>
      </c>
      <c r="FT14" s="33" t="n">
        <f aca="false">FT15-FT20-FT32</f>
        <v>3.9049</v>
      </c>
      <c r="FU14" s="33" t="n">
        <f aca="false">FU15-FU20-FU32</f>
        <v>3.6449</v>
      </c>
      <c r="FV14" s="33" t="n">
        <f aca="false">FV15-FV20-FV32</f>
        <v>4.2711</v>
      </c>
      <c r="FW14" s="33" t="n">
        <f aca="false">FW15-FW20-FW32</f>
        <v>5.0083</v>
      </c>
      <c r="FX14" s="33" t="n">
        <f aca="false">FX15-FX20-FX32</f>
        <v>5.3102</v>
      </c>
      <c r="FY14" s="33" t="n">
        <f aca="false">FY15-FY20-FY32</f>
        <v>3.5583</v>
      </c>
      <c r="FZ14" s="33" t="n">
        <f aca="false">FZ15-FZ20-FZ32</f>
        <v>4.6637</v>
      </c>
      <c r="GA14" s="33" t="n">
        <f aca="false">GA15-GA20-GA32</f>
        <v>5.0144</v>
      </c>
      <c r="GB14" s="33" t="n">
        <f aca="false">GB15-GB20-GB32</f>
        <v>5.0029</v>
      </c>
      <c r="GC14" s="33" t="n">
        <f aca="false">GC15-GC20-GC32</f>
        <v>5.4979</v>
      </c>
      <c r="GD14" s="33" t="n">
        <f aca="false">GD15-GD20-GD32</f>
        <v>5.4753</v>
      </c>
      <c r="GE14" s="33" t="n">
        <f aca="false">GE15-GE20-GE32</f>
        <v>5.1672</v>
      </c>
      <c r="GF14" s="33" t="n">
        <f aca="false">GF15-GF20-GF32</f>
        <v>5.5371</v>
      </c>
      <c r="GG14" s="33" t="n">
        <f aca="false">GG15-GG20-GG32</f>
        <v>5.6028</v>
      </c>
      <c r="GH14" s="33" t="n">
        <f aca="false">GH15-GH20-GH32</f>
        <v>5.8559</v>
      </c>
      <c r="GI14" s="33" t="n">
        <f aca="false">GI15-GI20-GI32</f>
        <v>5.1319</v>
      </c>
      <c r="GJ14" s="33" t="n">
        <f aca="false">GJ15-GJ20-GJ32</f>
        <v>4.246</v>
      </c>
      <c r="GK14" s="33" t="n">
        <f aca="false">GK15-GK20-GK32</f>
        <v>4.7055</v>
      </c>
      <c r="GL14" s="33" t="n">
        <f aca="false">GL15-GL20-GL32</f>
        <v>4.5898</v>
      </c>
      <c r="GM14" s="33" t="n">
        <f aca="false">GM15-GM20-GM32</f>
        <v>4.9324</v>
      </c>
      <c r="GN14" s="33" t="n">
        <f aca="false">GN15-GN20-GN32</f>
        <v>5.4854</v>
      </c>
      <c r="GO14" s="33" t="n">
        <f aca="false">GO15-GO20-GO32</f>
        <v>5.5493</v>
      </c>
      <c r="GP14" s="33" t="n">
        <f aca="false">GP15-GP20-GP32</f>
        <v>5.6421</v>
      </c>
      <c r="GQ14" s="33" t="n">
        <f aca="false">GQ15-GQ20-GQ32</f>
        <v>5.3234</v>
      </c>
      <c r="GR14" s="33" t="n">
        <f aca="false">GR15-GR20-GR32</f>
        <v>4.4725</v>
      </c>
      <c r="GS14" s="33" t="n">
        <f aca="false">GS15-GS20-GS32</f>
        <v>4.2057</v>
      </c>
      <c r="GT14" s="33" t="n">
        <f aca="false">GT15-GT20-GT32</f>
        <v>4.6616</v>
      </c>
      <c r="GU14" s="33" t="n">
        <f aca="false">GU15-GU20-GU32</f>
        <v>4.7748</v>
      </c>
      <c r="GV14" s="33" t="n">
        <f aca="false">GV15-GV20-GV32</f>
        <v>5.2126</v>
      </c>
      <c r="GW14" s="33" t="n">
        <f aca="false">GW15-GW20-GW32</f>
        <v>5.7514</v>
      </c>
      <c r="GX14" s="33" t="n">
        <f aca="false">GX15-GX20-GX32</f>
        <v>4.8664</v>
      </c>
      <c r="GY14" s="33" t="n">
        <f aca="false">GY15-GY20-GY32</f>
        <v>4.3718</v>
      </c>
      <c r="GZ14" s="33" t="n">
        <f aca="false">GZ15-GZ20-GZ32</f>
        <v>5.2791</v>
      </c>
      <c r="HA14" s="33" t="n">
        <f aca="false">HA15-HA20-HA32</f>
        <v>4.6226</v>
      </c>
      <c r="HB14" s="33" t="n">
        <f aca="false">HB15-HB20-HB32</f>
        <v>4.7315</v>
      </c>
      <c r="HC14" s="33" t="n">
        <f aca="false">HC15-HC20-HC32</f>
        <v>3.9417</v>
      </c>
      <c r="HD14" s="33" t="n">
        <f aca="false">HD15-HD20-HD32</f>
        <v>3.5179</v>
      </c>
      <c r="HE14" s="33" t="n">
        <f aca="false">HE15-HE20-HE32</f>
        <v>3.9095</v>
      </c>
      <c r="HF14" s="33" t="n">
        <f aca="false">HF15-HF20-HF32</f>
        <v>4.9853</v>
      </c>
      <c r="HG14" s="33" t="n">
        <f aca="false">HG15-HG20-HG32</f>
        <v>3.9709</v>
      </c>
      <c r="HH14" s="33" t="n">
        <f aca="false">HH15-HH20-HH32</f>
        <v>5.3483</v>
      </c>
      <c r="HI14" s="33" t="n">
        <f aca="false">HI15-HI20-HI32</f>
        <v>3.9602</v>
      </c>
      <c r="HJ14" s="33" t="n">
        <f aca="false">HJ15-HJ20-HJ32</f>
        <v>5.0497</v>
      </c>
      <c r="HK14" s="33" t="n">
        <f aca="false">HK15-HK20-HK32</f>
        <v>4.8722</v>
      </c>
      <c r="HL14" s="33" t="n">
        <f aca="false">HL15-HL20-HL32</f>
        <v>3.8143</v>
      </c>
      <c r="HM14" s="33" t="n">
        <f aca="false">HM15-HM20-HM32</f>
        <v>4.1977</v>
      </c>
      <c r="HN14" s="33" t="n">
        <f aca="false">HN15-HN20-HN32</f>
        <v>3.999</v>
      </c>
      <c r="HO14" s="33" t="n">
        <f aca="false">HO15-HO20-HO32</f>
        <v>4.962</v>
      </c>
      <c r="HP14" s="33" t="n">
        <f aca="false">HP15-HP20-HP32</f>
        <v>3.9614</v>
      </c>
      <c r="HQ14" s="33" t="n">
        <f aca="false">HQ15-HQ20-HQ32</f>
        <v>4.5682</v>
      </c>
      <c r="HR14" s="33" t="n">
        <f aca="false">HR15-HR20-HR32</f>
        <v>4.1069</v>
      </c>
      <c r="HS14" s="33" t="n">
        <f aca="false">HS15-HS20-HS32</f>
        <v>3.6879</v>
      </c>
      <c r="HT14" s="33" t="n">
        <f aca="false">HT15-HT20-HT32</f>
        <v>3.8402</v>
      </c>
      <c r="HU14" s="33" t="n">
        <f aca="false">HU15-HU20-HU32</f>
        <v>3.7638</v>
      </c>
      <c r="HV14" s="33" t="n">
        <f aca="false">HV15-HV20-HV32</f>
        <v>3.5058</v>
      </c>
      <c r="HW14" s="33" t="n">
        <f aca="false">HW15-HW20-HW32</f>
        <v>4.123</v>
      </c>
      <c r="HX14" s="33" t="n">
        <f aca="false">HX15-HX20-HX32</f>
        <v>3.8084</v>
      </c>
      <c r="HY14" s="33" t="n">
        <f aca="false">HY15-HY20-HY32</f>
        <v>4</v>
      </c>
      <c r="HZ14" s="33" t="n">
        <f aca="false">HZ15-HZ20-HZ32</f>
        <v>4.7206</v>
      </c>
      <c r="IA14" s="33" t="n">
        <f aca="false">IA15-IA20-IA32</f>
        <v>4.3757</v>
      </c>
      <c r="IB14" s="33" t="n">
        <f aca="false">IB15-IB20-IB32</f>
        <v>4.4008</v>
      </c>
      <c r="IC14" s="33" t="n">
        <f aca="false">IC15-IC20-IC32</f>
        <v>0.8762</v>
      </c>
      <c r="ID14" s="33" t="n">
        <f aca="false">ID15-ID20-ID32</f>
        <v>0.7261</v>
      </c>
      <c r="IE14" s="33" t="n">
        <f aca="false">IE15-IE20-IE32</f>
        <v>4.3064</v>
      </c>
      <c r="IF14" s="33" t="n">
        <f aca="false">IF15-IF20-IF32</f>
        <v>5.4347</v>
      </c>
      <c r="IG14" s="33" t="n">
        <f aca="false">IG15-IG20-IG32</f>
        <v>5.62</v>
      </c>
      <c r="IH14" s="33" t="n">
        <f aca="false">IH15-IH20-IH32</f>
        <v>5.231</v>
      </c>
      <c r="II14" s="33" t="n">
        <f aca="false">II15-II20-II32</f>
        <v>4.6087</v>
      </c>
      <c r="IJ14" s="33" t="n">
        <f aca="false">IJ15-IJ20-IJ32</f>
        <v>4.3437</v>
      </c>
      <c r="IK14" s="33" t="n">
        <f aca="false">IK15-IK20-IK32</f>
        <v>5.159</v>
      </c>
      <c r="IL14" s="33" t="n">
        <f aca="false">IL15-IL20-IL32</f>
        <v>5.1134</v>
      </c>
      <c r="IM14" s="33" t="n">
        <f aca="false">IM15-IM20-IM32</f>
        <v>4.716</v>
      </c>
      <c r="IN14" s="33" t="n">
        <f aca="false">IN15-IN20-IN32</f>
        <v>4.8509</v>
      </c>
      <c r="IO14" s="33" t="n">
        <f aca="false">IO15-IO20-IO32</f>
        <v>4.7431</v>
      </c>
      <c r="IP14" s="33" t="n">
        <f aca="false">IP15-IP20-IP32</f>
        <v>4.9861</v>
      </c>
      <c r="IQ14" s="33" t="n">
        <f aca="false">IQ15-IQ20-IQ32</f>
        <v>5.4768</v>
      </c>
      <c r="IR14" s="33" t="n">
        <f aca="false">IR15-IR20-IR32</f>
        <v>5.2496</v>
      </c>
      <c r="IS14" s="33" t="n">
        <f aca="false">IS15-IS20-IS32</f>
        <v>5.2953</v>
      </c>
      <c r="IT14" s="33" t="n">
        <f aca="false">IT15-IT20-IT32</f>
        <v>4.7415</v>
      </c>
    </row>
    <row r="15" customFormat="false" ht="12" hidden="false" customHeight="true" outlineLevel="0" collapsed="false">
      <c r="A15" s="28" t="s">
        <v>272</v>
      </c>
      <c r="B15" s="29"/>
      <c r="C15" s="35" t="s">
        <v>271</v>
      </c>
      <c r="D15" s="33" t="n">
        <v>5.0834</v>
      </c>
      <c r="E15" s="33" t="n">
        <f aca="false">E16+E17+E18+E19+E20+E21+E22+E23+E24+E25+E26+E27+E28+E29+E30+E31+E32</f>
        <v>5.5774</v>
      </c>
      <c r="F15" s="33" t="n">
        <f aca="false">F16+F17+F18+F19+F20+F21+F22+F23+F24+F25+F26+F27+F28+F29+F30+F31+F32</f>
        <v>5.4017</v>
      </c>
      <c r="G15" s="33" t="n">
        <f aca="false">G16+G17+G18+G19+G20+G21+G22+G23+G24+G25+G26+G27+G28+G29+G30+G31+G32</f>
        <v>5.0888</v>
      </c>
      <c r="H15" s="33" t="n">
        <f aca="false">H16+H17+H18+H19+H20+H21+H22+H23+H24+H25+H26+H27+H28+H29+H30+H31+H32</f>
        <v>5.1989</v>
      </c>
      <c r="I15" s="33" t="n">
        <f aca="false">I16+I17+I18+I19+I20+I21+I22+I23+I24+I25+I26+I27+I28+I29+I30+I31+I32</f>
        <v>4.9619</v>
      </c>
      <c r="J15" s="33" t="n">
        <f aca="false">J16+J17+J18+J19+J20+J21+J22+J23+J24+J25+J26+J27+J28+J29+J30+J31+J32</f>
        <v>5.0129</v>
      </c>
      <c r="K15" s="33" t="n">
        <f aca="false">K16+K17+K18+K19+K20+K21+K22+K23+K24+K25+K26+K27+K28+K29+K30+K31+K32</f>
        <v>4.7445</v>
      </c>
      <c r="L15" s="33" t="n">
        <f aca="false">L16+L17+L18+L19+L20+L21+L22+L23+L24+L25+L26+L27+L28+L29+L30+L31+L32</f>
        <v>5.1841</v>
      </c>
      <c r="M15" s="33" t="n">
        <f aca="false">M16+M17+M18+M19+M20+M21+M22+M23+M24+M25+M26+M27+M28+M29+M30+M31+M32</f>
        <v>5.1069</v>
      </c>
      <c r="N15" s="33" t="n">
        <f aca="false">N16+N17+N18+N19+N20+N21+N22+N23+N24+N25+N26+N27+N28+N29+N30+N31+N32</f>
        <v>5.0621</v>
      </c>
      <c r="O15" s="33" t="n">
        <f aca="false">O16+O17+O18+O19+O20+O21+O22+O23+O24+O25+O26+O27+O28+O29+O30+O31+O32</f>
        <v>5.2779</v>
      </c>
      <c r="P15" s="33" t="n">
        <f aca="false">P16+P17+P18+P19+P20+P21+P22+P23+P24+P25+P26+P27+P28+P29+P30+P31+P32</f>
        <v>5.21</v>
      </c>
      <c r="Q15" s="33" t="n">
        <f aca="false">Q16+Q17+Q18+Q19+Q20+Q21+Q22+Q23+Q24+Q25+Q26+Q27+Q28+Q29+Q30+Q31+Q32</f>
        <v>4.7848</v>
      </c>
      <c r="R15" s="33" t="n">
        <f aca="false">R16+R17+R18+R19+R20+R21+R22+R23+R24+R25+R26+R27+R28+R29+R30+R31+R32</f>
        <v>5.0681</v>
      </c>
      <c r="S15" s="33" t="n">
        <f aca="false">S16+S17+S18+S19+S20+S21+S22+S23+S24+S25+S26+S27+S28+S29+S30+S31+S32</f>
        <v>5.2667</v>
      </c>
      <c r="T15" s="33" t="n">
        <f aca="false">T16+T17+T18+T19+T20+T21+T22+T23+T24+T25+T26+T27+T28+T29+T30+T31+T32</f>
        <v>5.1119</v>
      </c>
      <c r="U15" s="33" t="n">
        <f aca="false">U16+U17+U18+U19+U20+U21+U22+U23+U24+U25+U26+U27+U28+U29+U30+U31+U32</f>
        <v>4.9867</v>
      </c>
      <c r="V15" s="33" t="n">
        <f aca="false">V16+V17+V18+V19+V20+V21+V22+V23+V24+V25+V26+V27+V28+V29+V30+V31+V32</f>
        <v>4.8925</v>
      </c>
      <c r="W15" s="33" t="n">
        <f aca="false">W16+W17+W18+W19+W20+W21+W22+W23+W24+W25+W26+W27+W28+W29+W30+W31+W32</f>
        <v>4.7005</v>
      </c>
      <c r="X15" s="33" t="n">
        <f aca="false">X16+X17+X18+X19+X20+X21+X22+X23+X24+X25+X26+X27+X28+X29+X30+X31+X32</f>
        <v>4.5806</v>
      </c>
      <c r="Y15" s="33" t="n">
        <f aca="false">Y16+Y17+Y18+Y19+Y20+Y21+Y22+Y23+Y24+Y25+Y26+Y27+Y28+Y29+Y30+Y31+Y32</f>
        <v>4.9993</v>
      </c>
      <c r="Z15" s="33" t="n">
        <f aca="false">Z16+Z17+Z18+Z19+Z20+Z21+Z22+Z23+Z24+Z25+Z26+Z27+Z28+Z29+Z30+Z31+Z32</f>
        <v>5.0162</v>
      </c>
      <c r="AA15" s="33" t="n">
        <f aca="false">AA16+AA17+AA18+AA19+AA20+AA21+AA22+AA23+AA24+AA25+AA26+AA27+AA28+AA29+AA30+AA31+AA32</f>
        <v>4.2559</v>
      </c>
      <c r="AB15" s="33" t="n">
        <f aca="false">AB16+AB17+AB18+AB19+AB20+AB21+AB22+AB23+AB24+AB25+AB26+AB27+AB28+AB29+AB30+AB31+AB32</f>
        <v>5.3994</v>
      </c>
      <c r="AC15" s="33" t="n">
        <f aca="false">AC16+AC17+AC18+AC19+AC20+AC21+AC22+AC23+AC24+AC25+AC26+AC27+AC28+AC29+AC30+AC31+AC32</f>
        <v>3.5977</v>
      </c>
      <c r="AD15" s="33" t="n">
        <f aca="false">AD16+AD17+AD18+AD19+AD20+AD21+AD22+AD23+AD24+AD25+AD26+AD27+AD28+AD29+AD30+AD31+AD32</f>
        <v>3.1371</v>
      </c>
      <c r="AE15" s="33" t="n">
        <f aca="false">AE16+AE17+AE18+AE19+AE20+AE21+AE22+AE23+AE24+AE25+AE26+AE27+AE28+AE29+AE30+AE31+AE32</f>
        <v>4.7445</v>
      </c>
      <c r="AF15" s="33" t="n">
        <f aca="false">AF16+AF17+AF18+AF19+AF20+AF21+AF22+AF23+AF24+AF25+AF26+AF27+AF28+AF29+AF30+AF31+AF32</f>
        <v>5.1573</v>
      </c>
      <c r="AG15" s="33" t="n">
        <f aca="false">AG16+AG17+AG18+AG19+AG20+AG21+AG22+AG23+AG24+AG25+AG26+AG27+AG28+AG29+AG30+AG31+AG32</f>
        <v>4.5347</v>
      </c>
      <c r="AH15" s="33" t="n">
        <f aca="false">AH16+AH17+AH18+AH19+AH20+AH21+AH22+AH23+AH24+AH25+AH26+AH27+AH28+AH29+AH30+AH31+AH32</f>
        <v>5.1443</v>
      </c>
      <c r="AI15" s="33" t="n">
        <f aca="false">AI16+AI17+AI18+AI19+AI20+AI21+AI22+AI23+AI24+AI25+AI26+AI27+AI28+AI29+AI30+AI31+AI32</f>
        <v>5.2474</v>
      </c>
      <c r="AJ15" s="33" t="n">
        <f aca="false">AJ16+AJ17+AJ18+AJ19+AJ20+AJ21+AJ22+AJ23+AJ24+AJ25+AJ26+AJ27+AJ28+AJ29+AJ30+AJ31+AJ32</f>
        <v>5.6006</v>
      </c>
      <c r="AK15" s="33" t="n">
        <f aca="false">AK16+AK17+AK18+AK19+AK20+AK21+AK22+AK23+AK24+AK25+AK26+AK27+AK28+AK29+AK30+AK31+AK32</f>
        <v>3.6396</v>
      </c>
      <c r="AL15" s="33" t="n">
        <f aca="false">AL16+AL17+AL18+AL19+AL20+AL21+AL22+AL23+AL24+AL25+AL26+AL27+AL28+AL29+AL30+AL31+AL32</f>
        <v>4.4381</v>
      </c>
      <c r="AM15" s="33" t="n">
        <f aca="false">AM16+AM17+AM18+AM19+AM20+AM21+AM22+AM23+AM24+AM25+AM26+AM27+AM28+AM29+AM30+AM31+AM32</f>
        <v>4.3611</v>
      </c>
      <c r="AN15" s="33" t="n">
        <f aca="false">AN16+AN17+AN18+AN19+AN20+AN21+AN22+AN23+AN24+AN25+AN26+AN27+AN28+AN29+AN30+AN31+AN32</f>
        <v>5.0891</v>
      </c>
      <c r="AO15" s="33" t="n">
        <f aca="false">AO16+AO17+AO18+AO19+AO20+AO21+AO22+AO23+AO24+AO25+AO26+AO27+AO28+AO29+AO30+AO31+AO32</f>
        <v>5.3876</v>
      </c>
      <c r="AP15" s="33" t="n">
        <f aca="false">AP16+AP17+AP18+AP19+AP20+AP21+AP22+AP23+AP24+AP25+AP26+AP27+AP28+AP29+AP30+AP31+AP32</f>
        <v>5.2647</v>
      </c>
      <c r="AQ15" s="33" t="n">
        <f aca="false">AQ16+AQ17+AQ18+AQ19+AQ20+AQ21+AQ22+AQ23+AQ24+AQ25+AQ26+AQ27+AQ28+AQ29+AQ30+AQ31+AQ32</f>
        <v>4.9086</v>
      </c>
      <c r="AR15" s="33" t="n">
        <f aca="false">AR16+AR17+AR18+AR19+AR20+AR21+AR22+AR23+AR24+AR25+AR26+AR27+AR28+AR29+AR30+AR31+AR32</f>
        <v>3.1302</v>
      </c>
      <c r="AS15" s="33" t="n">
        <f aca="false">AS16+AS17+AS18+AS19+AS20+AS21+AS22+AS23+AS24+AS25+AS26+AS27+AS28+AS29+AS30+AS31+AS32</f>
        <v>1.2693</v>
      </c>
      <c r="AT15" s="33" t="n">
        <f aca="false">AT16+AT17+AT18+AT19+AT20+AT21+AT22+AT23+AT24+AT25+AT26+AT27+AT28+AT29+AT30+AT31+AT32</f>
        <v>1.0752</v>
      </c>
      <c r="AU15" s="33" t="n">
        <f aca="false">AU16+AU17+AU18+AU19+AU20+AU21+AU22+AU23+AU24+AU25+AU26+AU27+AU28+AU29+AU30+AU31+AU32</f>
        <v>5.5325</v>
      </c>
      <c r="AV15" s="33" t="n">
        <f aca="false">AV16+AV17+AV18+AV19+AV20+AV21+AV22+AV23+AV24+AV25+AV26+AV27+AV28+AV29+AV30+AV31+AV32</f>
        <v>4.5271</v>
      </c>
      <c r="AW15" s="33" t="n">
        <f aca="false">AW16+AW17+AW18+AW19+AW20+AW21+AW22+AW23+AW24+AW25+AW26+AW27+AW28+AW29+AW30+AW31+AW32</f>
        <v>5.5479</v>
      </c>
      <c r="AX15" s="33" t="n">
        <f aca="false">AX16+AX17+AX18+AX19+AX20+AX21+AX22+AX23+AX24+AX25+AX26+AX27+AX28+AX29+AX30+AX31+AX32</f>
        <v>5.2021</v>
      </c>
      <c r="AY15" s="33" t="n">
        <f aca="false">AY16+AY17+AY18+AY19+AY20+AY21+AY22+AY23+AY24+AY25+AY26+AY27+AY28+AY29+AY30+AY31+AY32</f>
        <v>5.3545</v>
      </c>
      <c r="AZ15" s="33" t="n">
        <f aca="false">AZ16+AZ17+AZ18+AZ19+AZ20+AZ21+AZ22+AZ23+AZ24+AZ25+AZ26+AZ27+AZ28+AZ29+AZ30+AZ31+AZ32</f>
        <v>1.0306</v>
      </c>
      <c r="BA15" s="33" t="n">
        <f aca="false">BA16+BA17+BA18+BA19+BA20+BA21+BA22+BA23+BA24+BA25+BA26+BA27+BA28+BA29+BA30+BA31+BA32</f>
        <v>1.082</v>
      </c>
      <c r="BB15" s="33" t="n">
        <f aca="false">BB16+BB17+BB18+BB19+BB20+BB21+BB22+BB23+BB24+BB25+BB26+BB27+BB28+BB29+BB30+BB31+BB32</f>
        <v>1.2955</v>
      </c>
      <c r="BC15" s="33" t="n">
        <f aca="false">BC16+BC17+BC18+BC19+BC20+BC21+BC22+BC23+BC24+BC25+BC26+BC27+BC28+BC29+BC30+BC31+BC32</f>
        <v>1.2959</v>
      </c>
      <c r="BD15" s="33" t="n">
        <f aca="false">BD16+BD17+BD18+BD19+BD20+BD21+BD22+BD23+BD24+BD25+BD26+BD27+BD28+BD29+BD30+BD31+BD32</f>
        <v>1.422</v>
      </c>
      <c r="BE15" s="33" t="n">
        <f aca="false">BE16+BE17+BE18+BE19+BE20+BE21+BE22+BE23+BE24+BE25+BE26+BE27+BE28+BE29+BE30+BE31+BE32</f>
        <v>1.2684</v>
      </c>
      <c r="BF15" s="33" t="n">
        <f aca="false">BF16+BF17+BF18+BF19+BF20+BF21+BF22+BF23+BF24+BF25+BF26+BF27+BF28+BF29+BF30+BF31+BF32</f>
        <v>1.5052</v>
      </c>
      <c r="BG15" s="33" t="n">
        <f aca="false">BG16+BG17+BG18+BG19+BG20+BG21+BG22+BG23+BG24+BG25+BG26+BG27+BG28+BG29+BG30+BG31+BG32</f>
        <v>1.4139</v>
      </c>
      <c r="BH15" s="33" t="n">
        <f aca="false">BH16+BH17+BH18+BH19+BH20+BH21+BH22+BH23+BH24+BH25+BH26+BH27+BH28+BH29+BH30+BH31+BH32</f>
        <v>1.1695</v>
      </c>
      <c r="BI15" s="33" t="n">
        <f aca="false">BI16+BI17+BI18+BI19+BI20+BI21+BI22+BI23+BI24+BI25+BI26+BI27+BI28+BI29+BI30+BI31+BI32</f>
        <v>1.0739</v>
      </c>
      <c r="BJ15" s="33" t="n">
        <f aca="false">BJ16+BJ17+BJ18+BJ19+BJ20+BJ21+BJ22+BJ23+BJ24+BJ25+BJ26+BJ27+BJ28+BJ29+BJ30+BJ31+BJ32</f>
        <v>4.2325</v>
      </c>
      <c r="BK15" s="33" t="n">
        <f aca="false">BK16+BK17+BK18+BK19+BK20+BK21+BK22+BK23+BK24+BK25+BK26+BK27+BK28+BK29+BK30+BK31+BK32</f>
        <v>4.4586</v>
      </c>
      <c r="BL15" s="33" t="n">
        <f aca="false">BL16+BL17+BL18+BL19+BL20+BL21+BL22+BL23+BL24+BL25+BL26+BL27+BL28+BL29+BL30+BL31+BL32</f>
        <v>4.0869</v>
      </c>
      <c r="BM15" s="33" t="n">
        <f aca="false">BM16+BM17+BM18+BM19+BM20+BM21+BM22+BM23+BM24+BM25+BM26+BM27+BM28+BM29+BM30+BM31+BM32</f>
        <v>4.001</v>
      </c>
      <c r="BN15" s="33" t="n">
        <f aca="false">BN16+BN17+BN18+BN19+BN20+BN21+BN22+BN23+BN24+BN25+BN26+BN27+BN28+BN29+BN30+BN31+BN32</f>
        <v>4.7151</v>
      </c>
      <c r="BO15" s="33" t="n">
        <f aca="false">BO16+BO17+BO18+BO19+BO20+BO21+BO22+BO23+BO24+BO25+BO26+BO27+BO28+BO29+BO30+BO31+BO32</f>
        <v>4.3986</v>
      </c>
      <c r="BP15" s="33" t="n">
        <f aca="false">BP16+BP17+BP18+BP19+BP20+BP21+BP22+BP23+BP24+BP25+BP26+BP27+BP28+BP29+BP30+BP31+BP32</f>
        <v>4.2029</v>
      </c>
      <c r="BQ15" s="33" t="n">
        <f aca="false">BQ16+BQ17+BQ18+BQ19+BQ20+BQ21+BQ22+BQ23+BQ24+BQ25+BQ26+BQ27+BQ28+BQ29+BQ30+BQ31+BQ32</f>
        <v>5.2989</v>
      </c>
      <c r="BR15" s="33" t="n">
        <f aca="false">BR16+BR17+BR18+BR19+BR20+BR21+BR22+BR23+BR24+BR25+BR26+BR27+BR28+BR29+BR30+BR31+BR32</f>
        <v>4.8946</v>
      </c>
      <c r="BS15" s="33" t="n">
        <f aca="false">BS16+BS17+BS18+BS19+BS20+BS21+BS22+BS23+BS24+BS25+BS26+BS27+BS28+BS29+BS30+BS31+BS32</f>
        <v>4.5374</v>
      </c>
      <c r="BT15" s="33" t="n">
        <f aca="false">BT16+BT17+BT18+BT19+BT20+BT21+BT22+BT23+BT24+BT25+BT26+BT27+BT28+BT29+BT30+BT31+BT32</f>
        <v>4.4287</v>
      </c>
      <c r="BU15" s="33" t="n">
        <f aca="false">BU16+BU17+BU18+BU19+BU20+BU21+BU22+BU23+BU24+BU25+BU26+BU27+BU28+BU29+BU30+BU31+BU32</f>
        <v>3.8442</v>
      </c>
      <c r="BV15" s="33" t="n">
        <f aca="false">BV16+BV17+BV18+BV19+BV20+BV21+BV22+BV23+BV24+BV25+BV26+BV27+BV28+BV29+BV30+BV31+BV32</f>
        <v>4.783</v>
      </c>
      <c r="BW15" s="33" t="n">
        <f aca="false">BW16+BW17+BW18+BW19+BW20+BW21+BW22+BW23+BW24+BW25+BW26+BW27+BW28+BW29+BW30+BW31+BW32</f>
        <v>4.0558</v>
      </c>
      <c r="BX15" s="33" t="n">
        <f aca="false">BX16+BX17+BX18+BX19+BX20+BX21+BX22+BX23+BX24+BX25+BX26+BX27+BX28+BX29+BX30+BX31+BX32</f>
        <v>5.2718</v>
      </c>
      <c r="BY15" s="33" t="n">
        <f aca="false">BY16+BY17+BY18+BY19+BY20+BY21+BY22+BY23+BY24+BY25+BY26+BY27+BY28+BY29+BY30+BY31+BY32</f>
        <v>3.8868</v>
      </c>
      <c r="BZ15" s="33" t="n">
        <f aca="false">BZ16+BZ17+BZ18+BZ19+BZ20+BZ21+BZ22+BZ23+BZ24+BZ25+BZ26+BZ27+BZ28+BZ29+BZ30+BZ31+BZ32</f>
        <v>4.0393</v>
      </c>
      <c r="CA15" s="33" t="n">
        <f aca="false">CA16+CA17+CA18+CA19+CA20+CA21+CA22+CA23+CA24+CA25+CA26+CA27+CA28+CA29+CA30+CA31+CA32</f>
        <v>4.2211</v>
      </c>
      <c r="CB15" s="33" t="n">
        <f aca="false">CB16+CB17+CB18+CB19+CB20+CB21+CB22+CB23+CB24+CB25+CB26+CB27+CB28+CB29+CB30+CB31+CB32</f>
        <v>4.5376</v>
      </c>
      <c r="CC15" s="33" t="n">
        <f aca="false">CC16+CC17+CC18+CC19+CC20+CC21+CC22+CC23+CC24+CC25+CC26+CC27+CC28+CC29+CC30+CC31+CC32</f>
        <v>4.1958</v>
      </c>
      <c r="CD15" s="33" t="n">
        <f aca="false">CD16+CD17+CD18+CD19+CD20+CD21+CD22+CD23+CD24+CD25+CD26+CD27+CD28+CD29+CD30+CD31+CD32</f>
        <v>4.5543</v>
      </c>
      <c r="CE15" s="33" t="n">
        <f aca="false">CE16+CE17+CE18+CE19+CE20+CE21+CE22+CE23+CE24+CE25+CE26+CE27+CE28+CE29+CE30+CE31+CE32</f>
        <v>4.6069</v>
      </c>
      <c r="CF15" s="33" t="n">
        <f aca="false">CF16+CF17+CF18+CF19+CF20+CF21+CF22+CF23+CF24+CF25+CF26+CF27+CF28+CF29+CF30+CF31+CF32</f>
        <v>4.5672</v>
      </c>
      <c r="CG15" s="33" t="n">
        <f aca="false">CG16+CG17+CG18+CG19+CG20+CG21+CG22+CG23+CG24+CG25+CG26+CG27+CG28+CG29+CG30+CG31+CG32</f>
        <v>4.4212</v>
      </c>
      <c r="CH15" s="33" t="n">
        <f aca="false">CH16+CH17+CH18+CH19+CH20+CH21+CH22+CH23+CH24+CH25+CH26+CH27+CH28+CH29+CH30+CH31+CH32</f>
        <v>4.9846</v>
      </c>
      <c r="CI15" s="33" t="n">
        <f aca="false">CI16+CI17+CI18+CI19+CI20+CI21+CI22+CI23+CI24+CI25+CI26+CI27+CI28+CI29+CI30+CI31+CI32</f>
        <v>4.8641</v>
      </c>
      <c r="CJ15" s="33" t="n">
        <f aca="false">CJ16+CJ17+CJ18+CJ19+CJ20+CJ21+CJ22+CJ23+CJ24+CJ25+CJ26+CJ27+CJ28+CJ29+CJ30+CJ31+CJ32</f>
        <v>4.9328</v>
      </c>
      <c r="CK15" s="33" t="n">
        <f aca="false">CK16+CK17+CK18+CK19+CK20+CK21+CK22+CK23+CK24+CK25+CK26+CK27+CK28+CK29+CK30+CK31+CK32</f>
        <v>5.9407</v>
      </c>
      <c r="CL15" s="33" t="n">
        <f aca="false">CL16+CL17+CL18+CL19+CL20+CL21+CL22+CL23+CL24+CL25+CL26+CL27+CL28+CL29+CL30+CL31+CL32</f>
        <v>4.6648</v>
      </c>
      <c r="CM15" s="33" t="n">
        <f aca="false">CM16+CM17+CM18+CM19+CM20+CM21+CM22+CM23+CM24+CM25+CM26+CM27+CM28+CM29+CM30+CM31+CM32</f>
        <v>4.9328</v>
      </c>
      <c r="CN15" s="33" t="n">
        <f aca="false">CN16+CN17+CN18+CN19+CN20+CN21+CN22+CN23+CN24+CN25+CN26+CN27+CN28+CN29+CN30+CN31+CN32</f>
        <v>4.5165</v>
      </c>
      <c r="CO15" s="33" t="n">
        <f aca="false">CO16+CO17+CO18+CO19+CO20+CO21+CO22+CO23+CO24+CO25+CO26+CO27+CO28+CO29+CO30+CO31+CO32</f>
        <v>4.7573</v>
      </c>
      <c r="CP15" s="33" t="n">
        <f aca="false">CP16+CP17+CP18+CP19+CP20+CP21+CP22+CP23+CP24+CP25+CP26+CP27+CP28+CP29+CP30+CP31+CP32</f>
        <v>4.7738</v>
      </c>
      <c r="CQ15" s="33" t="n">
        <f aca="false">CQ16+CQ17+CQ18+CQ19+CQ20+CQ21+CQ22+CQ23+CQ24+CQ25+CQ26+CQ27+CQ28+CQ29+CQ30+CQ31+CQ32</f>
        <v>4.6456</v>
      </c>
      <c r="CR15" s="33" t="n">
        <f aca="false">CR16+CR17+CR18+CR19+CR20+CR21+CR22+CR23+CR24+CR25+CR26+CR27+CR28+CR29+CR30+CR31+CR32</f>
        <v>4.9642</v>
      </c>
      <c r="CS15" s="33" t="n">
        <f aca="false">CS16+CS17+CS18+CS19+CS20+CS21+CS22+CS23+CS24+CS25+CS26+CS27+CS28+CS29+CS30+CS31+CS32</f>
        <v>4.2724</v>
      </c>
      <c r="CT15" s="33" t="n">
        <f aca="false">CT16+CT17+CT18+CT19+CT20+CT21+CT22+CT23+CT24+CT25+CT26+CT27+CT28+CT29+CT30+CT31+CT32</f>
        <v>5.107</v>
      </c>
      <c r="CU15" s="33" t="n">
        <f aca="false">CU16+CU17+CU18+CU19+CU20+CU21+CU22+CU23+CU24+CU25+CU26+CU27+CU28+CU29+CU30+CU31+CU32</f>
        <v>4.5453</v>
      </c>
      <c r="CV15" s="33" t="n">
        <f aca="false">CV16+CV17+CV18+CV19+CV20+CV21+CV22+CV23+CV24+CV25+CV26+CV27+CV28+CV29+CV30+CV31+CV32</f>
        <v>3.9174</v>
      </c>
      <c r="CW15" s="33" t="n">
        <f aca="false">CW16+CW17+CW18+CW19+CW20+CW21+CW22+CW23+CW24+CW25+CW26+CW27+CW28+CW29+CW30+CW31+CW32</f>
        <v>5.0894</v>
      </c>
      <c r="CX15" s="33" t="n">
        <f aca="false">CX16+CX17+CX18+CX19+CX20+CX21+CX22+CX23+CX24+CX25+CX26+CX27+CX28+CX29+CX30+CX31+CX32</f>
        <v>5.372</v>
      </c>
      <c r="CY15" s="33" t="n">
        <f aca="false">CY16+CY17+CY18+CY19+CY20+CY21+CY22+CY23+CY24+CY25+CY26+CY27+CY28+CY29+CY30+CY31+CY32</f>
        <v>4.9928</v>
      </c>
      <c r="CZ15" s="33" t="n">
        <f aca="false">CZ16+CZ17+CZ18+CZ19+CZ20+CZ21+CZ22+CZ23+CZ24+CZ25+CZ26+CZ27+CZ28+CZ29+CZ30+CZ31+CZ32</f>
        <v>5.1772</v>
      </c>
      <c r="DA15" s="33" t="n">
        <f aca="false">DA16+DA17+DA18+DA19+DA20+DA21+DA22+DA23+DA24+DA25+DA26+DA27+DA28+DA29+DA30+DA31+DA32</f>
        <v>4.7189</v>
      </c>
      <c r="DB15" s="33" t="n">
        <f aca="false">DB16+DB17+DB18+DB19+DB20+DB21+DB22+DB23+DB24+DB25+DB26+DB27+DB28+DB29+DB30+DB31+DB32</f>
        <v>5.276</v>
      </c>
      <c r="DC15" s="33" t="n">
        <f aca="false">DC16+DC17+DC18+DC19+DC20+DC21+DC22+DC23+DC24+DC25+DC26+DC27+DC28+DC29+DC30+DC31+DC32</f>
        <v>4.9751</v>
      </c>
      <c r="DD15" s="33" t="n">
        <f aca="false">DD16+DD17+DD18+DD19+DD20+DD21+DD22+DD23+DD24+DD25+DD26+DD27+DD28+DD29+DD30+DD31+DD32</f>
        <v>4.7502</v>
      </c>
      <c r="DE15" s="33" t="n">
        <f aca="false">DE16+DE17+DE18+DE19+DE20+DE21+DE22+DE23+DE24+DE25+DE26+DE27+DE28+DE29+DE30+DE31+DE32</f>
        <v>5.511</v>
      </c>
      <c r="DF15" s="33" t="n">
        <f aca="false">DF16+DF17+DF18+DF19+DF20+DF21+DF22+DF23+DF24+DF25+DF26+DF27+DF28+DF29+DF30+DF31+DF32</f>
        <v>4.6327</v>
      </c>
      <c r="DG15" s="33" t="n">
        <f aca="false">DG16+DG17+DG18+DG19+DG20+DG21+DG22+DG23+DG24+DG25+DG26+DG27+DG28+DG29+DG30+DG31+DG32</f>
        <v>4.3481</v>
      </c>
      <c r="DH15" s="33" t="n">
        <f aca="false">DH16+DH17+DH18+DH19+DH20+DH21+DH22+DH23+DH24+DH25+DH26+DH27+DH28+DH29+DH30+DH31+DH32</f>
        <v>4.7523</v>
      </c>
      <c r="DI15" s="33" t="n">
        <f aca="false">DI16+DI17+DI18+DI19+DI20+DI21+DI22+DI23+DI24+DI25+DI26+DI27+DI28+DI29+DI30+DI31+DI32</f>
        <v>5.3578</v>
      </c>
      <c r="DJ15" s="33" t="n">
        <f aca="false">DJ16+DJ17+DJ18+DJ19+DJ20+DJ21+DJ22+DJ23+DJ24+DJ25+DJ26+DJ27+DJ28+DJ29+DJ30+DJ31+DJ32</f>
        <v>5.4311</v>
      </c>
      <c r="DK15" s="33" t="n">
        <f aca="false">DK16+DK17+DK18+DK19+DK20+DK21+DK22+DK23+DK24+DK25+DK26+DK27+DK28+DK29+DK30+DK31+DK32</f>
        <v>5.3556</v>
      </c>
      <c r="DL15" s="33" t="n">
        <f aca="false">DL16+DL17+DL18+DL19+DL20+DL21+DL22+DL23+DL24+DL25+DL26+DL27+DL28+DL29+DL30+DL31+DL32</f>
        <v>3.7338</v>
      </c>
      <c r="DM15" s="33" t="n">
        <f aca="false">DM16+DM17+DM18+DM19+DM20+DM21+DM22+DM23+DM24+DM25+DM26+DM27+DM28+DM29+DM30+DM31+DM32</f>
        <v>4.6259</v>
      </c>
      <c r="DN15" s="33" t="n">
        <f aca="false">DN16+DN17+DN18+DN19+DN20+DN21+DN22+DN23+DN24+DN25+DN26+DN27+DN28+DN29+DN30+DN31+DN32</f>
        <v>4.3896</v>
      </c>
      <c r="DO15" s="33" t="n">
        <f aca="false">DO16+DO17+DO18+DO19+DO20+DO21+DO22+DO23+DO24+DO25+DO26+DO27+DO28+DO29+DO30+DO31+DO32</f>
        <v>4.9387</v>
      </c>
      <c r="DP15" s="33" t="n">
        <f aca="false">DP16+DP17+DP18+DP19+DP20+DP21+DP22+DP23+DP24+DP25+DP26+DP27+DP28+DP29+DP30+DP31+DP32</f>
        <v>5.2057</v>
      </c>
      <c r="DQ15" s="33" t="n">
        <f aca="false">DQ16+DQ17+DQ18+DQ19+DQ20+DQ21+DQ22+DQ23+DQ24+DQ25+DQ26+DQ27+DQ28+DQ29+DQ30+DQ31+DQ32</f>
        <v>5.5533</v>
      </c>
      <c r="DR15" s="33" t="n">
        <f aca="false">DR16+DR17+DR18+DR19+DR20+DR21+DR22+DR23+DR24+DR25+DR26+DR27+DR28+DR29+DR30+DR31+DR32</f>
        <v>5.037</v>
      </c>
      <c r="DS15" s="33" t="n">
        <f aca="false">DS16+DS17+DS18+DS19+DS20+DS21+DS22+DS23+DS24+DS25+DS26+DS27+DS28+DS29+DS30+DS31+DS32</f>
        <v>5.0072</v>
      </c>
      <c r="DT15" s="33" t="n">
        <f aca="false">DT16+DT17+DT18+DT19+DT20+DT21+DT22+DT23+DT24+DT25+DT26+DT27+DT28+DT29+DT30+DT31+DT32</f>
        <v>5.169</v>
      </c>
      <c r="DU15" s="33" t="n">
        <f aca="false">DU16+DU17+DU18+DU19+DU20+DU21+DU22+DU23+DU24+DU25+DU26+DU27+DU28+DU29+DU30+DU31+DU32</f>
        <v>5.0854</v>
      </c>
      <c r="DV15" s="33" t="n">
        <f aca="false">DV16+DV17+DV18+DV19+DV20+DV21+DV22+DV23+DV24+DV25+DV26+DV27+DV28+DV29+DV30+DV31+DV32</f>
        <v>1.4403</v>
      </c>
      <c r="DW15" s="33" t="n">
        <f aca="false">DW16+DW17+DW18+DW19+DW20+DW21+DW22+DW23+DW24+DW25+DW26+DW27+DW28+DW29+DW30+DW31+DW32</f>
        <v>4.2465</v>
      </c>
      <c r="DX15" s="33" t="n">
        <f aca="false">DX16+DX17+DX18+DX19+DX20+DX21+DX22+DX23+DX24+DX25+DX26+DX27+DX28+DX29+DX30+DX31+DX32</f>
        <v>4.2967</v>
      </c>
      <c r="DY15" s="33" t="n">
        <f aca="false">DY16+DY17+DY18+DY19+DY20+DY21+DY22+DY23+DY24+DY25+DY26+DY27+DY28+DY29+DY30+DY31+DY32</f>
        <v>3.9863</v>
      </c>
      <c r="DZ15" s="33" t="n">
        <f aca="false">DZ16+DZ17+DZ18+DZ19+DZ20+DZ21+DZ22+DZ23+DZ24+DZ25+DZ26+DZ27+DZ28+DZ29+DZ30+DZ31+DZ32</f>
        <v>0.9389</v>
      </c>
      <c r="EA15" s="33" t="n">
        <f aca="false">EA16+EA17+EA18+EA19+EA20+EA21+EA22+EA23+EA24+EA25+EA26+EA27+EA28+EA29+EA30+EA31+EA32</f>
        <v>1.0495</v>
      </c>
      <c r="EB15" s="34" t="n">
        <f aca="false">EB16+EB17+EB18+EB19+EB20+EB21+EB22+EB23+EB24+EB25+EB26+EB27+EB28+EB29+EB30+EB31+EB32</f>
        <v>5.0884</v>
      </c>
      <c r="EC15" s="33" t="n">
        <f aca="false">EC16+EC17+EC18+EC19+EC20+EC21+EC22+EC23+EC24+EC25+EC26+EC27+EC28+EC29+EC30+EC31+EC32</f>
        <v>4.4535</v>
      </c>
      <c r="ED15" s="33" t="n">
        <f aca="false">ED16+ED17+ED18+ED19+ED20+ED21+ED22+ED23+ED24+ED25+ED26+ED27+ED28+ED29+ED30+ED31+ED32</f>
        <v>5.8359</v>
      </c>
      <c r="EE15" s="33" t="n">
        <f aca="false">EE16+EE17+EE18+EE19+EE20+EE21+EE22+EE23+EE24+EE25+EE26+EE27+EE28+EE29+EE30+EE31+EE32</f>
        <v>5.0174</v>
      </c>
      <c r="EF15" s="33" t="n">
        <f aca="false">EF16+EF17+EF18+EF19+EF20+EF21+EF22+EF23+EF24+EF25+EF26+EF27+EF28+EF29+EF30+EF31+EF32</f>
        <v>5.4057</v>
      </c>
      <c r="EG15" s="33" t="n">
        <f aca="false">EG16+EG17+EG18+EG19+EG20+EG21+EG22+EG23+EG24+EG25+EG26+EG27+EG28+EG29+EG30+EG31+EG32</f>
        <v>4.7439</v>
      </c>
      <c r="EH15" s="33" t="n">
        <f aca="false">EH16+EH17+EH18+EH19+EH20+EH21+EH22+EH23+EH24+EH25+EH26+EH27+EH28+EH29+EH30+EH31+EH32</f>
        <v>4.8782</v>
      </c>
      <c r="EI15" s="33" t="n">
        <f aca="false">EI16+EI17+EI18+EI19+EI20+EI21+EI22+EI23+EI24+EI25+EI26+EI27+EI28+EI29+EI30+EI31+EI32</f>
        <v>5.0848</v>
      </c>
      <c r="EJ15" s="33" t="n">
        <f aca="false">EJ16+EJ17+EJ18+EJ19+EJ20+EJ21+EJ22+EJ23+EJ24+EJ25+EJ26+EJ27+EJ28+EJ29+EJ30+EJ31+EJ32</f>
        <v>5.3006</v>
      </c>
      <c r="EK15" s="33" t="n">
        <f aca="false">EK16+EK17+EK18+EK19+EK20+EK21+EK22+EK23+EK24+EK25+EK26+EK27+EK28+EK29+EK30+EK31+EK32</f>
        <v>5.3342</v>
      </c>
      <c r="EL15" s="33" t="n">
        <f aca="false">EL16+EL17+EL18+EL19+EL20+EL21+EL22+EL23+EL24+EL25+EL26+EL27+EL28+EL29+EL30+EL31+EL32</f>
        <v>6.3132</v>
      </c>
      <c r="EM15" s="33" t="n">
        <f aca="false">EM16+EM17+EM18+EM19+EM20+EM21+EM22+EM23+EM24+EM25+EM26+EM27+EM28+EM29+EM30+EM31+EM32</f>
        <v>5.1193</v>
      </c>
      <c r="EN15" s="33" t="n">
        <f aca="false">EN16+EN17+EN18+EN19+EN20+EN21+EN22+EN23+EN24+EN25+EN26+EN27+EN28+EN29+EN30+EN31+EN32</f>
        <v>5.375</v>
      </c>
      <c r="EO15" s="33" t="n">
        <f aca="false">EO16+EO17+EO18+EO19+EO20+EO21+EO22+EO23+EO24+EO25+EO26+EO27+EO28+EO29+EO30+EO31+EO32</f>
        <v>5.0828</v>
      </c>
      <c r="EP15" s="33" t="n">
        <f aca="false">EP16+EP17+EP18+EP19+EP20+EP21+EP22+EP23+EP24+EP25+EP26+EP27+EP28+EP29+EP30+EP31+EP32</f>
        <v>5.0737</v>
      </c>
      <c r="EQ15" s="33" t="n">
        <f aca="false">EQ16+EQ17+EQ18+EQ19+EQ20+EQ21+EQ22+EQ23+EQ24+EQ25+EQ26+EQ27+EQ28+EQ29+EQ30+EQ31+EQ32</f>
        <v>5.3345</v>
      </c>
      <c r="ER15" s="33" t="n">
        <f aca="false">ER16+ER17+ER18+ER19+ER20+ER21+ER22+ER23+ER24+ER25+ER26+ER27+ER28+ER29+ER30+ER31+ER32</f>
        <v>5.0103</v>
      </c>
      <c r="ES15" s="33" t="n">
        <f aca="false">ES16+ES17+ES18+ES19+ES20+ES21+ES22+ES23+ES24+ES25+ES26+ES27+ES28+ES29+ES30+ES31+ES32</f>
        <v>4.9796</v>
      </c>
      <c r="ET15" s="33" t="n">
        <f aca="false">ET16+ET17+ET18+ET19+ET20+ET21+ET22+ET23+ET24+ET25+ET26+ET27+ET28+ET29+ET30+ET31+ET32</f>
        <v>4.9894</v>
      </c>
      <c r="EU15" s="33" t="n">
        <f aca="false">EU16+EU17+EU18+EU19+EU20+EU21+EU22+EU23+EU24+EU25+EU26+EU27+EU28+EU29+EU30+EU31+EU32</f>
        <v>5.0739</v>
      </c>
      <c r="EV15" s="33" t="n">
        <f aca="false">EV16+EV17+EV18+EV19+EV20+EV21+EV22+EV23+EV24+EV25+EV26+EV27+EV28+EV29+EV30+EV31+EV32</f>
        <v>5.4267</v>
      </c>
      <c r="EW15" s="33" t="n">
        <f aca="false">EW16+EW17+EW18+EW19+EW20+EW21+EW22+EW23+EW24+EW25+EW26+EW27+EW28+EW29+EW30+EW31+EW32</f>
        <v>5.5279</v>
      </c>
      <c r="EX15" s="33" t="n">
        <f aca="false">EX16+EX17+EX18+EX19+EX20+EX21+EX22+EX23+EX24+EX25+EX26+EX27+EX28+EX29+EX30+EX31+EX32</f>
        <v>5.5055</v>
      </c>
      <c r="EY15" s="33" t="n">
        <f aca="false">EY16+EY17+EY18+EY19+EY20+EY21+EY22+EY23+EY24+EY25+EY26+EY27+EY28+EY29+EY30+EY31+EY32</f>
        <v>4.9514</v>
      </c>
      <c r="EZ15" s="33" t="n">
        <f aca="false">EZ16+EZ17+EZ18+EZ19+EZ20+EZ21+EZ22+EZ23+EZ24+EZ25+EZ26+EZ27+EZ28+EZ29+EZ30+EZ31+EZ32</f>
        <v>4.7951</v>
      </c>
      <c r="FA15" s="33" t="n">
        <f aca="false">FA16+FA17+FA18+FA19+FA20+FA21+FA22+FA23+FA24+FA25+FA26+FA27+FA28+FA29+FA30+FA31+FA32</f>
        <v>4.9202</v>
      </c>
      <c r="FB15" s="33" t="n">
        <f aca="false">FB16+FB17+FB18+FB19+FB20+FB21+FB22+FB23+FB24+FB25+FB26+FB27+FB28+FB29+FB30+FB31+FB32</f>
        <v>4.7596</v>
      </c>
      <c r="FC15" s="33" t="n">
        <f aca="false">FC16+FC17+FC18+FC19+FC20+FC21+FC22+FC23+FC24+FC25+FC26+FC27+FC28+FC29+FC30+FC31+FC32</f>
        <v>4.9399</v>
      </c>
      <c r="FD15" s="33" t="n">
        <f aca="false">FD16+FD17+FD18+FD19+FD20+FD21+FD22+FD23+FD24+FD25+FD26+FD27+FD28+FD29+FD30+FD31+FD32</f>
        <v>3.7176</v>
      </c>
      <c r="FE15" s="33" t="n">
        <f aca="false">FE16+FE17+FE18+FE19+FE20+FE21+FE22+FE23+FE24+FE25+FE26+FE27+FE28+FE29+FE30+FE31+FE32</f>
        <v>4.5735</v>
      </c>
      <c r="FF15" s="33" t="n">
        <f aca="false">FF16+FF17+FF18+FF19+FF20+FF21+FF22+FF23+FF24+FF25+FF26+FF27+FF28+FF29+FF30+FF31+FF32</f>
        <v>3.847</v>
      </c>
      <c r="FG15" s="33" t="n">
        <f aca="false">FG16+FG17+FG18+FG19+FG20+FG21+FG22+FG23+FG24+FG25+FG26+FG27+FG28+FG29+FG30+FG31+FG32</f>
        <v>5.1944</v>
      </c>
      <c r="FH15" s="33" t="n">
        <f aca="false">FH16+FH17+FH18+FH19+FH20+FH21+FH22+FH23+FH24+FH25+FH26+FH27+FH28+FH29+FH30+FH31+FH32</f>
        <v>5.0805</v>
      </c>
      <c r="FI15" s="33" t="n">
        <f aca="false">FI16+FI17+FI18+FI19+FI20+FI21+FI22+FI23+FI24+FI25+FI26+FI27+FI28+FI29+FI30+FI31+FI32</f>
        <v>4.2205</v>
      </c>
      <c r="FJ15" s="33" t="n">
        <f aca="false">FJ16+FJ17+FJ18+FJ19+FJ20+FJ21+FJ22+FJ23+FJ24+FJ25+FJ26+FJ27+FJ28+FJ29+FJ30+FJ31+FJ32</f>
        <v>5.5118</v>
      </c>
      <c r="FK15" s="33" t="n">
        <f aca="false">FK16+FK17+FK18+FK19+FK20+FK21+FK22+FK23+FK24+FK25+FK26+FK27+FK28+FK29+FK30+FK31+FK32</f>
        <v>1.0723</v>
      </c>
      <c r="FL15" s="34" t="n">
        <f aca="false">FL16+FL17+FL18+FL19+FL20+FL21+FL22+FL23+FL24+FL25+FL26+FL27+FL28+FL29+FL30+FL31+FL32</f>
        <v>5.2028</v>
      </c>
      <c r="FM15" s="33" t="n">
        <f aca="false">FM16+FM17+FM18+FM19+FM20+FM21+FM22+FM23+FM24+FM25+FM26+FM27+FM28+FM29+FM30+FM31+FM32</f>
        <v>3.8844</v>
      </c>
      <c r="FN15" s="33" t="n">
        <f aca="false">FN16+FN17+FN18+FN19+FN20+FN21+FN22+FN23+FN24+FN25+FN26+FN27+FN28+FN29+FN30+FN31+FN32</f>
        <v>1.0598</v>
      </c>
      <c r="FO15" s="33" t="n">
        <f aca="false">FO16+FO17+FO18+FO19+FO20+FO21+FO22+FO23+FO24+FO25+FO26+FO27+FO28+FO29+FO30+FO31+FO32</f>
        <v>1.093</v>
      </c>
      <c r="FP15" s="33" t="n">
        <f aca="false">FP16+FP17+FP18+FP19+FP20+FP21+FP22+FP23+FP24+FP25+FP26+FP27+FP28+FP29+FP30+FP31+FP32</f>
        <v>0.8615</v>
      </c>
      <c r="FQ15" s="33" t="n">
        <f aca="false">FQ16+FQ17+FQ18+FQ19+FQ20+FQ21+FQ22+FQ23+FQ24+FQ25+FQ26+FQ27+FQ28+FQ29+FQ30+FQ31+FQ32</f>
        <v>4.831</v>
      </c>
      <c r="FR15" s="33" t="n">
        <f aca="false">FR16+FR17+FR18+FR19+FR20+FR21+FR22+FR23+FR24+FR25+FR26+FR27+FR28+FR29+FR30+FR31+FR32</f>
        <v>5.2508</v>
      </c>
      <c r="FS15" s="33" t="n">
        <f aca="false">FS16+FS17+FS18+FS19+FS20+FS21+FS22+FS23+FS24+FS25+FS26+FS27+FS28+FS29+FS30+FS31+FS32</f>
        <v>5.1269</v>
      </c>
      <c r="FT15" s="33" t="n">
        <f aca="false">FT16+FT17+FT18+FT19+FT20+FT21+FT22+FT23+FT24+FT25+FT26+FT27+FT28+FT29+FT30+FT31+FT32</f>
        <v>3.9049</v>
      </c>
      <c r="FU15" s="33" t="n">
        <f aca="false">FU16+FU17+FU18+FU19+FU20+FU21+FU22+FU23+FU24+FU25+FU26+FU27+FU28+FU29+FU30+FU31+FU32</f>
        <v>3.6449</v>
      </c>
      <c r="FV15" s="33" t="n">
        <f aca="false">FV16+FV17+FV18+FV19+FV20+FV21+FV22+FV23+FV24+FV25+FV26+FV27+FV28+FV29+FV30+FV31+FV32</f>
        <v>4.2711</v>
      </c>
      <c r="FW15" s="33" t="n">
        <f aca="false">FW16+FW17+FW18+FW19+FW20+FW21+FW22+FW23+FW24+FW25+FW26+FW27+FW28+FW29+FW30+FW31+FW32</f>
        <v>5.0083</v>
      </c>
      <c r="FX15" s="33" t="n">
        <f aca="false">FX16+FX17+FX18+FX19+FX20+FX21+FX22+FX23+FX24+FX25+FX26+FX27+FX28+FX29+FX30+FX31+FX32</f>
        <v>5.3102</v>
      </c>
      <c r="FY15" s="33" t="n">
        <f aca="false">FY16+FY17+FY18+FY19+FY20+FY21+FY22+FY23+FY24+FY25+FY26+FY27+FY28+FY29+FY30+FY31+FY32</f>
        <v>3.5583</v>
      </c>
      <c r="FZ15" s="33" t="n">
        <f aca="false">FZ16+FZ17+FZ18+FZ19+FZ20+FZ21+FZ22+FZ23+FZ24+FZ25+FZ26+FZ27+FZ28+FZ29+FZ30+FZ31+FZ32</f>
        <v>4.6637</v>
      </c>
      <c r="GA15" s="33" t="n">
        <f aca="false">GA16+GA17+GA18+GA19+GA20+GA21+GA22+GA23+GA24+GA25+GA26+GA27+GA28+GA29+GA30+GA31+GA32</f>
        <v>5.0144</v>
      </c>
      <c r="GB15" s="33" t="n">
        <f aca="false">GB16+GB17+GB18+GB19+GB20+GB21+GB22+GB23+GB24+GB25+GB26+GB27+GB28+GB29+GB30+GB31+GB32</f>
        <v>5.0029</v>
      </c>
      <c r="GC15" s="33" t="n">
        <f aca="false">GC16+GC17+GC18+GC19+GC20+GC21+GC22+GC23+GC24+GC25+GC26+GC27+GC28+GC29+GC30+GC31+GC32</f>
        <v>5.4979</v>
      </c>
      <c r="GD15" s="33" t="n">
        <f aca="false">GD16+GD17+GD18+GD19+GD20+GD21+GD22+GD23+GD24+GD25+GD26+GD27+GD28+GD29+GD30+GD31+GD32</f>
        <v>5.4753</v>
      </c>
      <c r="GE15" s="33" t="n">
        <f aca="false">GE16+GE17+GE18+GE19+GE20+GE21+GE22+GE23+GE24+GE25+GE26+GE27+GE28+GE29+GE30+GE31+GE32</f>
        <v>5.1672</v>
      </c>
      <c r="GF15" s="33" t="n">
        <f aca="false">GF16+GF17+GF18+GF19+GF20+GF21+GF22+GF23+GF24+GF25+GF26+GF27+GF28+GF29+GF30+GF31+GF32</f>
        <v>5.5371</v>
      </c>
      <c r="GG15" s="33" t="n">
        <f aca="false">GG16+GG17+GG18+GG19+GG20+GG21+GG22+GG23+GG24+GG25+GG26+GG27+GG28+GG29+GG30+GG31+GG32</f>
        <v>5.6028</v>
      </c>
      <c r="GH15" s="33" t="n">
        <f aca="false">GH16+GH17+GH18+GH19+GH20+GH21+GH22+GH23+GH24+GH25+GH26+GH27+GH28+GH29+GH30+GH31+GH32</f>
        <v>5.8559</v>
      </c>
      <c r="GI15" s="33" t="n">
        <f aca="false">GI16+GI17+GI18+GI19+GI20+GI21+GI22+GI23+GI24+GI25+GI26+GI27+GI28+GI29+GI30+GI31+GI32</f>
        <v>5.1319</v>
      </c>
      <c r="GJ15" s="33" t="n">
        <f aca="false">GJ16+GJ17+GJ18+GJ19+GJ20+GJ21+GJ22+GJ23+GJ24+GJ25+GJ26+GJ27+GJ28+GJ29+GJ30+GJ31+GJ32</f>
        <v>4.246</v>
      </c>
      <c r="GK15" s="33" t="n">
        <f aca="false">GK16+GK17+GK18+GK19+GK20+GK21+GK22+GK23+GK24+GK25+GK26+GK27+GK28+GK29+GK30+GK31+GK32</f>
        <v>4.7055</v>
      </c>
      <c r="GL15" s="33" t="n">
        <f aca="false">GL16+GL17+GL18+GL19+GL20+GL21+GL22+GL23+GL24+GL25+GL26+GL27+GL28+GL29+GL30+GL31+GL32</f>
        <v>4.5898</v>
      </c>
      <c r="GM15" s="33" t="n">
        <f aca="false">GM16+GM17+GM18+GM19+GM20+GM21+GM22+GM23+GM24+GM25+GM26+GM27+GM28+GM29+GM30+GM31+GM32</f>
        <v>4.9324</v>
      </c>
      <c r="GN15" s="33" t="n">
        <f aca="false">GN16+GN17+GN18+GN19+GN20+GN21+GN22+GN23+GN24+GN25+GN26+GN27+GN28+GN29+GN30+GN31+GN32</f>
        <v>5.4854</v>
      </c>
      <c r="GO15" s="33" t="n">
        <f aca="false">GO16+GO17+GO18+GO19+GO20+GO21+GO22+GO23+GO24+GO25+GO26+GO27+GO28+GO29+GO30+GO31+GO32</f>
        <v>5.5493</v>
      </c>
      <c r="GP15" s="33" t="n">
        <f aca="false">GP16+GP17+GP18+GP19+GP20+GP21+GP22+GP23+GP24+GP25+GP26+GP27+GP28+GP29+GP30+GP31+GP32</f>
        <v>5.6421</v>
      </c>
      <c r="GQ15" s="33" t="n">
        <f aca="false">GQ16+GQ17+GQ18+GQ19+GQ20+GQ21+GQ22+GQ23+GQ24+GQ25+GQ26+GQ27+GQ28+GQ29+GQ30+GQ31+GQ32</f>
        <v>5.3234</v>
      </c>
      <c r="GR15" s="33" t="n">
        <f aca="false">GR16+GR17+GR18+GR19+GR20+GR21+GR22+GR23+GR24+GR25+GR26+GR27+GR28+GR29+GR30+GR31+GR32</f>
        <v>4.4725</v>
      </c>
      <c r="GS15" s="33" t="n">
        <f aca="false">GS16+GS17+GS18+GS19+GS20+GS21+GS22+GS23+GS24+GS25+GS26+GS27+GS28+GS29+GS30+GS31+GS32</f>
        <v>4.2057</v>
      </c>
      <c r="GT15" s="33" t="n">
        <f aca="false">GT16+GT17+GT18+GT19+GT20+GT21+GT22+GT23+GT24+GT25+GT26+GT27+GT28+GT29+GT30+GT31+GT32</f>
        <v>4.6616</v>
      </c>
      <c r="GU15" s="33" t="n">
        <f aca="false">GU16+GU17+GU18+GU19+GU20+GU21+GU22+GU23+GU24+GU25+GU26+GU27+GU28+GU29+GU30+GU31+GU32</f>
        <v>4.7748</v>
      </c>
      <c r="GV15" s="33" t="n">
        <f aca="false">GV16+GV17+GV18+GV19+GV20+GV21+GV22+GV23+GV24+GV25+GV26+GV27+GV28+GV29+GV30+GV31+GV32</f>
        <v>5.2126</v>
      </c>
      <c r="GW15" s="33" t="n">
        <f aca="false">GW16+GW17+GW18+GW19+GW20+GW21+GW22+GW23+GW24+GW25+GW26+GW27+GW28+GW29+GW30+GW31+GW32</f>
        <v>5.7514</v>
      </c>
      <c r="GX15" s="33" t="n">
        <f aca="false">GX16+GX17+GX18+GX19+GX20+GX21+GX22+GX23+GX24+GX25+GX26+GX27+GX28+GX29+GX30+GX31+GX32</f>
        <v>4.8664</v>
      </c>
      <c r="GY15" s="33" t="n">
        <f aca="false">GY16+GY17+GY18+GY19+GY20+GY21+GY22+GY23+GY24+GY25+GY26+GY27+GY28+GY29+GY30+GY31+GY32</f>
        <v>4.3718</v>
      </c>
      <c r="GZ15" s="33" t="n">
        <f aca="false">GZ16+GZ17+GZ18+GZ19+GZ20+GZ21+GZ22+GZ23+GZ24+GZ25+GZ26+GZ27+GZ28+GZ29+GZ30+GZ31+GZ32</f>
        <v>5.2791</v>
      </c>
      <c r="HA15" s="33" t="n">
        <f aca="false">HA16+HA17+HA18+HA19+HA20+HA21+HA22+HA23+HA24+HA25+HA26+HA27+HA28+HA29+HA30+HA31+HA32</f>
        <v>4.6226</v>
      </c>
      <c r="HB15" s="33" t="n">
        <f aca="false">HB16+HB17+HB18+HB19+HB20+HB21+HB22+HB23+HB24+HB25+HB26+HB27+HB28+HB29+HB30+HB31+HB32</f>
        <v>4.7315</v>
      </c>
      <c r="HC15" s="33" t="n">
        <f aca="false">HC16+HC17+HC18+HC19+HC20+HC21+HC22+HC23+HC24+HC25+HC26+HC27+HC28+HC29+HC30+HC31+HC32</f>
        <v>3.9417</v>
      </c>
      <c r="HD15" s="33" t="n">
        <f aca="false">HD16+HD17+HD18+HD19+HD20+HD21+HD22+HD23+HD24+HD25+HD26+HD27+HD28+HD29+HD30+HD31+HD32</f>
        <v>3.5179</v>
      </c>
      <c r="HE15" s="33" t="n">
        <f aca="false">HE16+HE17+HE18+HE19+HE20+HE21+HE22+HE23+HE24+HE25+HE26+HE27+HE28+HE29+HE30+HE31+HE32</f>
        <v>3.9095</v>
      </c>
      <c r="HF15" s="33" t="n">
        <f aca="false">HF16+HF17+HF18+HF19+HF20+HF21+HF22+HF23+HF24+HF25+HF26+HF27+HF28+HF29+HF30+HF31+HF32</f>
        <v>4.9853</v>
      </c>
      <c r="HG15" s="33" t="n">
        <f aca="false">HG16+HG17+HG18+HG19+HG20+HG21+HG22+HG23+HG24+HG25+HG26+HG27+HG28+HG29+HG30+HG31+HG32</f>
        <v>3.9709</v>
      </c>
      <c r="HH15" s="33" t="n">
        <f aca="false">HH16+HH17+HH18+HH19+HH20+HH21+HH22+HH23+HH24+HH25+HH26+HH27+HH28+HH29+HH30+HH31+HH32</f>
        <v>5.3483</v>
      </c>
      <c r="HI15" s="33" t="n">
        <f aca="false">HI16+HI17+HI18+HI19+HI20+HI21+HI22+HI23+HI24+HI25+HI26+HI27+HI28+HI29+HI30+HI31+HI32</f>
        <v>3.9602</v>
      </c>
      <c r="HJ15" s="33" t="n">
        <f aca="false">HJ16+HJ17+HJ18+HJ19+HJ20+HJ21+HJ22+HJ23+HJ24+HJ25+HJ26+HJ27+HJ28+HJ29+HJ30+HJ31+HJ32</f>
        <v>5.0497</v>
      </c>
      <c r="HK15" s="33" t="n">
        <f aca="false">HK16+HK17+HK18+HK19+HK20+HK21+HK22+HK23+HK24+HK25+HK26+HK27+HK28+HK29+HK30+HK31+HK32</f>
        <v>4.8722</v>
      </c>
      <c r="HL15" s="33" t="n">
        <f aca="false">HL16+HL17+HL18+HL19+HL20+HL21+HL22+HL23+HL24+HL25+HL26+HL27+HL28+HL29+HL30+HL31+HL32</f>
        <v>3.8143</v>
      </c>
      <c r="HM15" s="33" t="n">
        <f aca="false">HM16+HM17+HM18+HM19+HM20+HM21+HM22+HM23+HM24+HM25+HM26+HM27+HM28+HM29+HM30+HM31+HM32</f>
        <v>4.1977</v>
      </c>
      <c r="HN15" s="33" t="n">
        <f aca="false">HN16+HN17+HN18+HN19+HN20+HN21+HN22+HN23+HN24+HN25+HN26+HN27+HN28+HN29+HN30+HN31+HN32</f>
        <v>3.999</v>
      </c>
      <c r="HO15" s="33" t="n">
        <f aca="false">HO16+HO17+HO18+HO19+HO20+HO21+HO22+HO23+HO24+HO25+HO26+HO27+HO28+HO29+HO30+HO31+HO32</f>
        <v>4.962</v>
      </c>
      <c r="HP15" s="33" t="n">
        <f aca="false">HP16+HP17+HP18+HP19+HP20+HP21+HP22+HP23+HP24+HP25+HP26+HP27+HP28+HP29+HP30+HP31+HP32</f>
        <v>3.9614</v>
      </c>
      <c r="HQ15" s="33" t="n">
        <f aca="false">HQ16+HQ17+HQ18+HQ19+HQ20+HQ21+HQ22+HQ23+HQ24+HQ25+HQ26+HQ27+HQ28+HQ29+HQ30+HQ31+HQ32</f>
        <v>4.5682</v>
      </c>
      <c r="HR15" s="33" t="n">
        <f aca="false">HR16+HR17+HR18+HR19+HR20+HR21+HR22+HR23+HR24+HR25+HR26+HR27+HR28+HR29+HR30+HR31+HR32</f>
        <v>4.1069</v>
      </c>
      <c r="HS15" s="33" t="n">
        <f aca="false">HS16+HS17+HS18+HS19+HS20+HS21+HS22+HS23+HS24+HS25+HS26+HS27+HS28+HS29+HS30+HS31+HS32</f>
        <v>3.6879</v>
      </c>
      <c r="HT15" s="33" t="n">
        <f aca="false">HT16+HT17+HT18+HT19+HT20+HT21+HT22+HT23+HT24+HT25+HT26+HT27+HT28+HT29+HT30+HT31+HT32</f>
        <v>3.8402</v>
      </c>
      <c r="HU15" s="33" t="n">
        <f aca="false">HU16+HU17+HU18+HU19+HU20+HU21+HU22+HU23+HU24+HU25+HU26+HU27+HU28+HU29+HU30+HU31+HU32</f>
        <v>4.9242</v>
      </c>
      <c r="HV15" s="33" t="n">
        <f aca="false">HV16+HV17+HV18+HV19+HV20+HV21+HV22+HV23+HV24+HV25+HV26+HV27+HV28+HV29+HV30+HV31+HV32</f>
        <v>4.4332</v>
      </c>
      <c r="HW15" s="33" t="n">
        <f aca="false">HW16+HW17+HW18+HW19+HW20+HW21+HW22+HW23+HW24+HW25+HW26+HW27+HW28+HW29+HW30+HW31+HW32</f>
        <v>5.3066</v>
      </c>
      <c r="HX15" s="33" t="n">
        <f aca="false">HX16+HX17+HX18+HX19+HX20+HX21+HX22+HX23+HX24+HX25+HX26+HX27+HX28+HX29+HX30+HX31+HX32</f>
        <v>4.778</v>
      </c>
      <c r="HY15" s="33" t="n">
        <f aca="false">HY16+HY17+HY18+HY19+HY20+HY21+HY22+HY23+HY24+HY25+HY26+HY27+HY28+HY29+HY30+HY31+HY32</f>
        <v>5.2669</v>
      </c>
      <c r="HZ15" s="33" t="n">
        <f aca="false">HZ16+HZ17+HZ18+HZ19+HZ20+HZ21+HZ22+HZ23+HZ24+HZ25+HZ26+HZ27+HZ28+HZ29+HZ30+HZ31+HZ32</f>
        <v>5.7816</v>
      </c>
      <c r="IA15" s="33" t="n">
        <f aca="false">IA16+IA17+IA18+IA19+IA20+IA21+IA22+IA23+IA24+IA25+IA26+IA27+IA28+IA29+IA30+IA31+IA32</f>
        <v>5.4232</v>
      </c>
      <c r="IB15" s="33" t="n">
        <f aca="false">IB16+IB17+IB18+IB19+IB20+IB21+IB22+IB23+IB24+IB25+IB26+IB27+IB28+IB29+IB30+IB31+IB32</f>
        <v>5.3284</v>
      </c>
      <c r="IC15" s="33" t="n">
        <f aca="false">IC16+IC17+IC18+IC19+IC20+IC21+IC22+IC23+IC24+IC25+IC26+IC27+IC28+IC29+IC30+IC31+IC32</f>
        <v>0.8762</v>
      </c>
      <c r="ID15" s="33" t="n">
        <f aca="false">ID16+ID17+ID18+ID19+ID20+ID21+ID22+ID23+ID24+ID25+ID26+ID27+ID28+ID29+ID30+ID31+ID32</f>
        <v>0.7261</v>
      </c>
      <c r="IE15" s="33" t="n">
        <f aca="false">IE16+IE17+IE18+IE19+IE20+IE21+IE22+IE23+IE24+IE25+IE26+IE27+IE28+IE29+IE30+IE31+IE32</f>
        <v>4.3064</v>
      </c>
      <c r="IF15" s="33" t="n">
        <f aca="false">IF16+IF17+IF18+IF19+IF20+IF21+IF22+IF23+IF24+IF25+IF26+IF27+IF28+IF29+IF30+IF31+IF32</f>
        <v>5.4347</v>
      </c>
      <c r="IG15" s="33" t="n">
        <f aca="false">IG16+IG17+IG18+IG19+IG20+IG21+IG22+IG23+IG24+IG25+IG26+IG27+IG28+IG29+IG30+IG31+IG32</f>
        <v>5.62</v>
      </c>
      <c r="IH15" s="33" t="n">
        <f aca="false">IH16+IH17+IH18+IH19+IH20+IH21+IH22+IH23+IH24+IH25+IH26+IH27+IH28+IH29+IH30+IH31+IH32</f>
        <v>5.231</v>
      </c>
      <c r="II15" s="33" t="n">
        <f aca="false">II16+II17+II18+II19+II20+II21+II22+II23+II24+II25+II26+II27+II28+II29+II30+II31+II32</f>
        <v>4.6087</v>
      </c>
      <c r="IJ15" s="33" t="n">
        <f aca="false">IJ16+IJ17+IJ18+IJ19+IJ20+IJ21+IJ22+IJ23+IJ24+IJ25+IJ26+IJ27+IJ28+IJ29+IJ30+IJ31+IJ32</f>
        <v>4.3437</v>
      </c>
      <c r="IK15" s="33" t="n">
        <f aca="false">IK16+IK17+IK18+IK19+IK20+IK21+IK22+IK23+IK24+IK25+IK26+IK27+IK28+IK29+IK30+IK31+IK32</f>
        <v>5.159</v>
      </c>
      <c r="IL15" s="33" t="n">
        <f aca="false">IL16+IL17+IL18+IL19+IL20+IL21+IL22+IL23+IL24+IL25+IL26+IL27+IL28+IL29+IL30+IL31+IL32</f>
        <v>5.1134</v>
      </c>
      <c r="IM15" s="33" t="n">
        <f aca="false">IM16+IM17+IM18+IM19+IM20+IM21+IM22+IM23+IM24+IM25+IM26+IM27+IM28+IM29+IM30+IM31+IM32</f>
        <v>4.716</v>
      </c>
      <c r="IN15" s="33" t="n">
        <f aca="false">IN16+IN17+IN18+IN19+IN20+IN21+IN22+IN23+IN24+IN25+IN26+IN27+IN28+IN29+IN30+IN31+IN32</f>
        <v>4.8509</v>
      </c>
      <c r="IO15" s="33" t="n">
        <f aca="false">IO16+IO17+IO18+IO19+IO20+IO21+IO22+IO23+IO24+IO25+IO26+IO27+IO28+IO29+IO30+IO31+IO32</f>
        <v>4.7431</v>
      </c>
      <c r="IP15" s="33" t="n">
        <f aca="false">IP16+IP17+IP18+IP19+IP20+IP21+IP22+IP23+IP24+IP25+IP26+IP27+IP28+IP29+IP30+IP31+IP32</f>
        <v>4.9861</v>
      </c>
      <c r="IQ15" s="33" t="n">
        <f aca="false">IQ16+IQ17+IQ18+IQ19+IQ20+IQ21+IQ22+IQ23+IQ24+IQ25+IQ26+IQ27+IQ28+IQ29+IQ30+IQ31+IQ32</f>
        <v>5.4768</v>
      </c>
      <c r="IR15" s="33" t="n">
        <f aca="false">IR16+IR17+IR18+IR19+IR20+IR21+IR22+IR23+IR24+IR25+IR26+IR27+IR28+IR29+IR30+IR31+IR32</f>
        <v>5.2496</v>
      </c>
      <c r="IS15" s="33" t="n">
        <f aca="false">IS16+IS17+IS18+IS19+IS20+IS21+IS22+IS23+IS24+IS25+IS26+IS27+IS28+IS29+IS30+IS31+IS32</f>
        <v>5.2953</v>
      </c>
      <c r="IT15" s="33" t="n">
        <f aca="false">IT16+IT17+IT18+IT19+IT20+IT21+IT22+IT23+IT24+IT25+IT26+IT27+IT28+IT29+IT30+IT31+IT32</f>
        <v>4.7415</v>
      </c>
    </row>
    <row r="16" customFormat="false" ht="12" hidden="false" customHeight="true" outlineLevel="0" collapsed="false">
      <c r="A16" s="36" t="s">
        <v>273</v>
      </c>
      <c r="B16" s="37" t="s">
        <v>274</v>
      </c>
      <c r="C16" s="30" t="s">
        <v>271</v>
      </c>
      <c r="D16" s="38" t="n">
        <v>2.0863</v>
      </c>
      <c r="E16" s="38" t="n">
        <v>1.417</v>
      </c>
      <c r="F16" s="38" t="n">
        <v>2.5014</v>
      </c>
      <c r="G16" s="38" t="n">
        <v>1.8942</v>
      </c>
      <c r="H16" s="38" t="n">
        <v>1.8947</v>
      </c>
      <c r="I16" s="38" t="n">
        <v>1.9388</v>
      </c>
      <c r="J16" s="38" t="n">
        <v>1.2303</v>
      </c>
      <c r="K16" s="38" t="n">
        <v>0.8605</v>
      </c>
      <c r="L16" s="38" t="n">
        <v>1.321</v>
      </c>
      <c r="M16" s="38" t="n">
        <v>2.0786</v>
      </c>
      <c r="N16" s="38" t="n">
        <v>1.1209</v>
      </c>
      <c r="O16" s="38" t="n">
        <v>1.3632</v>
      </c>
      <c r="P16" s="38" t="n">
        <v>2.3501</v>
      </c>
      <c r="Q16" s="38" t="n">
        <v>1.7589</v>
      </c>
      <c r="R16" s="38" t="n">
        <v>1.2836</v>
      </c>
      <c r="S16" s="38" t="n">
        <v>1.5097</v>
      </c>
      <c r="T16" s="38" t="n">
        <v>1.365</v>
      </c>
      <c r="U16" s="38" t="n">
        <v>1.0927</v>
      </c>
      <c r="V16" s="38" t="n">
        <v>0.9721</v>
      </c>
      <c r="W16" s="38" t="n">
        <v>0.7364</v>
      </c>
      <c r="X16" s="38" t="n">
        <v>0.7958</v>
      </c>
      <c r="Y16" s="38" t="n">
        <v>1.259</v>
      </c>
      <c r="Z16" s="38" t="n">
        <v>1.3512</v>
      </c>
      <c r="AA16" s="38" t="n">
        <v>2.0158</v>
      </c>
      <c r="AB16" s="38" t="n">
        <v>2.9512</v>
      </c>
      <c r="AC16" s="38" t="n">
        <v>1.2335</v>
      </c>
      <c r="AD16" s="38" t="n">
        <v>0.6341</v>
      </c>
      <c r="AE16" s="38" t="n">
        <v>2.4776</v>
      </c>
      <c r="AF16" s="38" t="n">
        <v>1.7666</v>
      </c>
      <c r="AG16" s="38" t="n">
        <v>1.1184</v>
      </c>
      <c r="AH16" s="38" t="n">
        <v>0.7527</v>
      </c>
      <c r="AI16" s="38" t="n">
        <v>0.8315</v>
      </c>
      <c r="AJ16" s="38" t="n">
        <v>2.3672</v>
      </c>
      <c r="AK16" s="38" t="n">
        <v>1.0454</v>
      </c>
      <c r="AL16" s="38" t="n">
        <v>1.6032</v>
      </c>
      <c r="AM16" s="38" t="n">
        <v>1.1032</v>
      </c>
      <c r="AN16" s="38" t="n">
        <v>1.4841</v>
      </c>
      <c r="AO16" s="38" t="n">
        <v>1.5742</v>
      </c>
      <c r="AP16" s="38" t="n">
        <v>1.9193</v>
      </c>
      <c r="AQ16" s="38" t="n">
        <v>1.4592</v>
      </c>
      <c r="AR16" s="38" t="n">
        <v>0.712</v>
      </c>
      <c r="AS16" s="38" t="n">
        <v>0</v>
      </c>
      <c r="AT16" s="38" t="n">
        <v>0</v>
      </c>
      <c r="AU16" s="38" t="n">
        <v>2.7058</v>
      </c>
      <c r="AV16" s="38" t="n">
        <v>1.1817</v>
      </c>
      <c r="AW16" s="38" t="n">
        <v>2.2569</v>
      </c>
      <c r="AX16" s="38" t="n">
        <v>2.4449</v>
      </c>
      <c r="AY16" s="38" t="n">
        <v>2.3126</v>
      </c>
      <c r="AZ16" s="38" t="n">
        <v>0</v>
      </c>
      <c r="BA16" s="38" t="n">
        <v>0</v>
      </c>
      <c r="BB16" s="38" t="n">
        <v>0</v>
      </c>
      <c r="BC16" s="38" t="n">
        <v>0</v>
      </c>
      <c r="BD16" s="38" t="n">
        <v>0</v>
      </c>
      <c r="BE16" s="38" t="n">
        <v>0</v>
      </c>
      <c r="BF16" s="38" t="n">
        <v>0</v>
      </c>
      <c r="BG16" s="38" t="n">
        <v>0</v>
      </c>
      <c r="BH16" s="38" t="n">
        <v>0</v>
      </c>
      <c r="BI16" s="38" t="n">
        <v>0</v>
      </c>
      <c r="BJ16" s="38" t="n">
        <v>1.554</v>
      </c>
      <c r="BK16" s="38" t="n">
        <v>1.4021</v>
      </c>
      <c r="BL16" s="38" t="n">
        <v>1.3668</v>
      </c>
      <c r="BM16" s="38" t="n">
        <v>1.181</v>
      </c>
      <c r="BN16" s="38" t="n">
        <v>1.7397</v>
      </c>
      <c r="BO16" s="38" t="n">
        <v>1.4998</v>
      </c>
      <c r="BP16" s="38" t="n">
        <v>1.1703</v>
      </c>
      <c r="BQ16" s="38" t="n">
        <v>2.2641</v>
      </c>
      <c r="BR16" s="38" t="n">
        <v>1.7054</v>
      </c>
      <c r="BS16" s="38" t="n">
        <v>1.3068</v>
      </c>
      <c r="BT16" s="38" t="n">
        <v>1.5703</v>
      </c>
      <c r="BU16" s="38" t="n">
        <v>0.9671</v>
      </c>
      <c r="BV16" s="38" t="n">
        <v>1.9216</v>
      </c>
      <c r="BW16" s="38" t="n">
        <v>1.1447</v>
      </c>
      <c r="BX16" s="38" t="n">
        <v>2.3166</v>
      </c>
      <c r="BY16" s="38" t="n">
        <v>0.963</v>
      </c>
      <c r="BZ16" s="38" t="n">
        <v>1.178</v>
      </c>
      <c r="CA16" s="38" t="n">
        <v>1.3539</v>
      </c>
      <c r="CB16" s="38" t="n">
        <v>1.4378</v>
      </c>
      <c r="CC16" s="38" t="n">
        <v>1.2735</v>
      </c>
      <c r="CD16" s="38" t="n">
        <v>1.4816</v>
      </c>
      <c r="CE16" s="38" t="n">
        <v>1.923</v>
      </c>
      <c r="CF16" s="38" t="n">
        <v>1.8685</v>
      </c>
      <c r="CG16" s="38" t="n">
        <v>1.5896</v>
      </c>
      <c r="CH16" s="38" t="n">
        <v>2.3605</v>
      </c>
      <c r="CI16" s="38" t="n">
        <v>2.2007</v>
      </c>
      <c r="CJ16" s="38" t="n">
        <v>2.1219</v>
      </c>
      <c r="CK16" s="38" t="n">
        <v>2.8461</v>
      </c>
      <c r="CL16" s="38" t="n">
        <v>2.098</v>
      </c>
      <c r="CM16" s="38" t="n">
        <v>2.1008</v>
      </c>
      <c r="CN16" s="38" t="n">
        <v>1.5437</v>
      </c>
      <c r="CO16" s="38" t="n">
        <v>1.7404</v>
      </c>
      <c r="CP16" s="38" t="n">
        <v>1.7965</v>
      </c>
      <c r="CQ16" s="38" t="n">
        <v>1.778</v>
      </c>
      <c r="CR16" s="38" t="n">
        <v>2.0675</v>
      </c>
      <c r="CS16" s="38" t="n">
        <v>1.4696</v>
      </c>
      <c r="CT16" s="38" t="n">
        <v>2.1689</v>
      </c>
      <c r="CU16" s="38" t="n">
        <v>1.6831</v>
      </c>
      <c r="CV16" s="38" t="n">
        <v>1.5311</v>
      </c>
      <c r="CW16" s="38" t="n">
        <v>2.1866</v>
      </c>
      <c r="CX16" s="38" t="n">
        <v>2.618</v>
      </c>
      <c r="CY16" s="38" t="n">
        <v>2.0627</v>
      </c>
      <c r="CZ16" s="38" t="n">
        <v>2.2435</v>
      </c>
      <c r="DA16" s="38" t="n">
        <v>1.8425</v>
      </c>
      <c r="DB16" s="38" t="n">
        <v>2.1991</v>
      </c>
      <c r="DC16" s="38" t="n">
        <v>2.0692</v>
      </c>
      <c r="DD16" s="38" t="n">
        <v>2.2249</v>
      </c>
      <c r="DE16" s="38" t="n">
        <v>2.3908</v>
      </c>
      <c r="DF16" s="38" t="n">
        <v>1.6749</v>
      </c>
      <c r="DG16" s="38" t="n">
        <v>1.2877</v>
      </c>
      <c r="DH16" s="38" t="n">
        <v>1.7025</v>
      </c>
      <c r="DI16" s="38" t="n">
        <v>2.2235</v>
      </c>
      <c r="DJ16" s="38" t="n">
        <v>2.2934</v>
      </c>
      <c r="DK16" s="38" t="n">
        <v>2.4115</v>
      </c>
      <c r="DL16" s="38" t="n">
        <v>1.2848</v>
      </c>
      <c r="DM16" s="38" t="n">
        <v>1.8329</v>
      </c>
      <c r="DN16" s="38" t="n">
        <v>1.4559</v>
      </c>
      <c r="DO16" s="38" t="n">
        <v>2.2439</v>
      </c>
      <c r="DP16" s="38" t="n">
        <v>2.2115</v>
      </c>
      <c r="DQ16" s="38" t="n">
        <v>2.46</v>
      </c>
      <c r="DR16" s="38" t="n">
        <v>1.9117</v>
      </c>
      <c r="DS16" s="38" t="n">
        <v>1.8197</v>
      </c>
      <c r="DT16" s="38" t="n">
        <v>3.0433</v>
      </c>
      <c r="DU16" s="38" t="n">
        <v>2.3254</v>
      </c>
      <c r="DV16" s="38" t="n">
        <v>0</v>
      </c>
      <c r="DW16" s="38" t="n">
        <v>0.8456</v>
      </c>
      <c r="DX16" s="38" t="n">
        <v>0.8684</v>
      </c>
      <c r="DY16" s="38" t="n">
        <v>0.5514</v>
      </c>
      <c r="DZ16" s="38" t="n">
        <v>0</v>
      </c>
      <c r="EA16" s="38" t="n">
        <v>0</v>
      </c>
      <c r="EB16" s="39" t="n">
        <v>2.2806</v>
      </c>
      <c r="EC16" s="38" t="n">
        <v>2.1544</v>
      </c>
      <c r="ED16" s="38" t="n">
        <v>2.3895</v>
      </c>
      <c r="EE16" s="38" t="n">
        <v>2.0091</v>
      </c>
      <c r="EF16" s="38" t="n">
        <v>2.1517</v>
      </c>
      <c r="EG16" s="38" t="n">
        <v>1.215</v>
      </c>
      <c r="EH16" s="38" t="n">
        <v>1.1971</v>
      </c>
      <c r="EI16" s="38" t="n">
        <v>1.4013</v>
      </c>
      <c r="EJ16" s="38" t="n">
        <v>1.3063</v>
      </c>
      <c r="EK16" s="38" t="n">
        <v>1.9064</v>
      </c>
      <c r="EL16" s="38" t="n">
        <v>1.244</v>
      </c>
      <c r="EM16" s="38" t="n">
        <v>1.2742</v>
      </c>
      <c r="EN16" s="38" t="n">
        <v>1.1909</v>
      </c>
      <c r="EO16" s="38" t="n">
        <v>0.9779</v>
      </c>
      <c r="EP16" s="38" t="n">
        <v>0.9857</v>
      </c>
      <c r="EQ16" s="38" t="n">
        <v>1.8119</v>
      </c>
      <c r="ER16" s="38" t="n">
        <v>0.8775</v>
      </c>
      <c r="ES16" s="38" t="n">
        <v>1.0611</v>
      </c>
      <c r="ET16" s="38" t="n">
        <v>1.1138</v>
      </c>
      <c r="EU16" s="38" t="n">
        <v>0.9313</v>
      </c>
      <c r="EV16" s="38" t="n">
        <v>1.5156</v>
      </c>
      <c r="EW16" s="38" t="n">
        <v>0.8515</v>
      </c>
      <c r="EX16" s="38" t="n">
        <v>1.4281</v>
      </c>
      <c r="EY16" s="38" t="n">
        <v>0.8774</v>
      </c>
      <c r="EZ16" s="38" t="n">
        <v>2.0448</v>
      </c>
      <c r="FA16" s="38" t="n">
        <v>2.85</v>
      </c>
      <c r="FB16" s="38" t="n">
        <v>2.6735</v>
      </c>
      <c r="FC16" s="38" t="n">
        <v>2.2939</v>
      </c>
      <c r="FD16" s="38" t="n">
        <v>2.559</v>
      </c>
      <c r="FE16" s="38" t="n">
        <v>0.9672</v>
      </c>
      <c r="FF16" s="38" t="n">
        <v>2.6201</v>
      </c>
      <c r="FG16" s="38" t="n">
        <v>1.1022</v>
      </c>
      <c r="FH16" s="38" t="n">
        <v>1.9418</v>
      </c>
      <c r="FI16" s="38" t="n">
        <v>0.9958</v>
      </c>
      <c r="FJ16" s="38" t="n">
        <v>2.2543</v>
      </c>
      <c r="FK16" s="38" t="n">
        <v>0</v>
      </c>
      <c r="FL16" s="39" t="n">
        <v>2.3306</v>
      </c>
      <c r="FM16" s="38" t="n">
        <v>1.1594</v>
      </c>
      <c r="FN16" s="38" t="n">
        <v>0</v>
      </c>
      <c r="FO16" s="38" t="n">
        <v>0</v>
      </c>
      <c r="FP16" s="38" t="n">
        <v>0</v>
      </c>
      <c r="FQ16" s="38" t="n">
        <v>2.1797</v>
      </c>
      <c r="FR16" s="38" t="n">
        <v>1.4535</v>
      </c>
      <c r="FS16" s="38" t="n">
        <v>1.1733</v>
      </c>
      <c r="FT16" s="38" t="n">
        <v>1.4077</v>
      </c>
      <c r="FU16" s="38" t="n">
        <v>0.9778</v>
      </c>
      <c r="FV16" s="38" t="n">
        <v>1.9071</v>
      </c>
      <c r="FW16" s="38" t="n">
        <v>2.7186</v>
      </c>
      <c r="FX16" s="38" t="n">
        <v>2.8773</v>
      </c>
      <c r="FY16" s="38" t="n">
        <v>0.9363</v>
      </c>
      <c r="FZ16" s="38" t="n">
        <v>1.88</v>
      </c>
      <c r="GA16" s="38" t="n">
        <v>2.1875</v>
      </c>
      <c r="GB16" s="38" t="n">
        <v>1.97</v>
      </c>
      <c r="GC16" s="38" t="n">
        <v>1.8672</v>
      </c>
      <c r="GD16" s="38" t="n">
        <v>2.1221</v>
      </c>
      <c r="GE16" s="38" t="n">
        <v>2.2878</v>
      </c>
      <c r="GF16" s="38" t="n">
        <v>2.1569</v>
      </c>
      <c r="GG16" s="38" t="n">
        <v>2.4484</v>
      </c>
      <c r="GH16" s="38" t="n">
        <v>2.4742</v>
      </c>
      <c r="GI16" s="38" t="n">
        <v>1.7395</v>
      </c>
      <c r="GJ16" s="38" t="n">
        <v>1.642</v>
      </c>
      <c r="GK16" s="38" t="n">
        <v>1.5864</v>
      </c>
      <c r="GL16" s="38" t="n">
        <v>1.6249</v>
      </c>
      <c r="GM16" s="38" t="n">
        <v>1.7031</v>
      </c>
      <c r="GN16" s="38" t="n">
        <v>2.1734</v>
      </c>
      <c r="GO16" s="38" t="n">
        <v>2.3704</v>
      </c>
      <c r="GP16" s="38" t="n">
        <v>2.1981</v>
      </c>
      <c r="GQ16" s="38" t="n">
        <v>1.9952</v>
      </c>
      <c r="GR16" s="38" t="n">
        <v>1.9724</v>
      </c>
      <c r="GS16" s="38" t="n">
        <v>1.4873</v>
      </c>
      <c r="GT16" s="38" t="n">
        <v>1.8213</v>
      </c>
      <c r="GU16" s="38" t="n">
        <v>2.0197</v>
      </c>
      <c r="GV16" s="38" t="n">
        <v>2.2517</v>
      </c>
      <c r="GW16" s="38" t="n">
        <v>1.903</v>
      </c>
      <c r="GX16" s="38" t="n">
        <v>2.0579</v>
      </c>
      <c r="GY16" s="38" t="n">
        <v>1.9043</v>
      </c>
      <c r="GZ16" s="38" t="n">
        <v>2.5303</v>
      </c>
      <c r="HA16" s="38" t="n">
        <v>1.9734</v>
      </c>
      <c r="HB16" s="38" t="n">
        <v>1.7799</v>
      </c>
      <c r="HC16" s="38" t="n">
        <v>1.5719</v>
      </c>
      <c r="HD16" s="38" t="n">
        <v>1.0555</v>
      </c>
      <c r="HE16" s="38" t="n">
        <v>0.9786</v>
      </c>
      <c r="HF16" s="38" t="n">
        <v>2.2957</v>
      </c>
      <c r="HG16" s="38" t="n">
        <v>1.1352</v>
      </c>
      <c r="HH16" s="38" t="n">
        <v>2.4209</v>
      </c>
      <c r="HI16" s="38" t="n">
        <v>1.4333</v>
      </c>
      <c r="HJ16" s="38" t="n">
        <v>2.1339</v>
      </c>
      <c r="HK16" s="38" t="n">
        <v>2.0225</v>
      </c>
      <c r="HL16" s="38" t="n">
        <v>1.352</v>
      </c>
      <c r="HM16" s="38" t="n">
        <v>1.5815</v>
      </c>
      <c r="HN16" s="38" t="n">
        <v>1.5377</v>
      </c>
      <c r="HO16" s="38" t="n">
        <v>2.2958</v>
      </c>
      <c r="HP16" s="38" t="n">
        <v>1.4674</v>
      </c>
      <c r="HQ16" s="38" t="n">
        <v>2.0734</v>
      </c>
      <c r="HR16" s="38" t="n">
        <v>1.3174</v>
      </c>
      <c r="HS16" s="38" t="n">
        <v>1.3866</v>
      </c>
      <c r="HT16" s="38" t="n">
        <v>1.4229</v>
      </c>
      <c r="HU16" s="38" t="n">
        <v>1.2093</v>
      </c>
      <c r="HV16" s="38" t="n">
        <v>0.9257</v>
      </c>
      <c r="HW16" s="38" t="n">
        <v>0.5464</v>
      </c>
      <c r="HX16" s="38" t="n">
        <v>0.8301</v>
      </c>
      <c r="HY16" s="38" t="n">
        <v>1.2826</v>
      </c>
      <c r="HZ16" s="38" t="n">
        <v>1.4705</v>
      </c>
      <c r="IA16" s="38" t="n">
        <v>0.81</v>
      </c>
      <c r="IB16" s="38" t="n">
        <v>1.3864</v>
      </c>
      <c r="IC16" s="38" t="n">
        <v>0</v>
      </c>
      <c r="ID16" s="38" t="n">
        <v>0</v>
      </c>
      <c r="IE16" s="38" t="n">
        <v>1.3127</v>
      </c>
      <c r="IF16" s="38" t="n">
        <v>2.2629</v>
      </c>
      <c r="IG16" s="38" t="n">
        <v>2.1255</v>
      </c>
      <c r="IH16" s="38" t="n">
        <v>2.2816</v>
      </c>
      <c r="II16" s="38" t="n">
        <v>2.0836</v>
      </c>
      <c r="IJ16" s="38" t="n">
        <v>1.3494</v>
      </c>
      <c r="IK16" s="38" t="n">
        <v>1.8233</v>
      </c>
      <c r="IL16" s="38" t="n">
        <v>2.0783</v>
      </c>
      <c r="IM16" s="38" t="n">
        <v>1.8099</v>
      </c>
      <c r="IN16" s="38" t="n">
        <v>1.5512</v>
      </c>
      <c r="IO16" s="38" t="n">
        <v>2.0046</v>
      </c>
      <c r="IP16" s="38" t="n">
        <v>1.6879</v>
      </c>
      <c r="IQ16" s="38" t="n">
        <v>2.2134</v>
      </c>
      <c r="IR16" s="38" t="n">
        <v>1.7182</v>
      </c>
      <c r="IS16" s="38" t="n">
        <v>1.7701</v>
      </c>
      <c r="IT16" s="38" t="n">
        <v>2.4607</v>
      </c>
    </row>
    <row r="17" customFormat="false" ht="12" hidden="false" customHeight="true" outlineLevel="0" collapsed="false">
      <c r="A17" s="40" t="s">
        <v>275</v>
      </c>
      <c r="B17" s="37" t="s">
        <v>274</v>
      </c>
      <c r="C17" s="30" t="s">
        <v>27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.9117</v>
      </c>
      <c r="AI17" s="38" t="n">
        <v>0.8533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38" t="n">
        <v>0</v>
      </c>
      <c r="AW17" s="38" t="n">
        <v>0</v>
      </c>
      <c r="AX17" s="38" t="n">
        <v>0</v>
      </c>
      <c r="AY17" s="38" t="n">
        <v>0</v>
      </c>
      <c r="AZ17" s="38" t="n">
        <v>0</v>
      </c>
      <c r="BA17" s="38" t="n">
        <v>0</v>
      </c>
      <c r="BB17" s="38" t="n">
        <v>0</v>
      </c>
      <c r="BC17" s="38" t="n">
        <v>0</v>
      </c>
      <c r="BD17" s="38" t="n">
        <v>0</v>
      </c>
      <c r="BE17" s="38" t="n">
        <v>0</v>
      </c>
      <c r="BF17" s="38" t="n">
        <v>0</v>
      </c>
      <c r="BG17" s="38" t="n">
        <v>0</v>
      </c>
      <c r="BH17" s="38" t="n">
        <v>0</v>
      </c>
      <c r="BI17" s="38" t="n">
        <v>0</v>
      </c>
      <c r="BJ17" s="38" t="n">
        <v>0</v>
      </c>
      <c r="BK17" s="38" t="n">
        <v>0</v>
      </c>
      <c r="BL17" s="38" t="n">
        <v>0</v>
      </c>
      <c r="BM17" s="38" t="n">
        <v>0</v>
      </c>
      <c r="BN17" s="38" t="n">
        <v>0</v>
      </c>
      <c r="BO17" s="38" t="n">
        <v>0</v>
      </c>
      <c r="BP17" s="38" t="n">
        <v>0</v>
      </c>
      <c r="BQ17" s="38" t="n">
        <v>0</v>
      </c>
      <c r="BR17" s="38" t="n">
        <v>0</v>
      </c>
      <c r="BS17" s="38" t="n">
        <v>0</v>
      </c>
      <c r="BT17" s="38" t="n">
        <v>0</v>
      </c>
      <c r="BU17" s="38" t="n">
        <v>0</v>
      </c>
      <c r="BV17" s="38" t="n">
        <v>0</v>
      </c>
      <c r="BW17" s="38" t="n">
        <v>0</v>
      </c>
      <c r="BX17" s="38" t="n">
        <v>0</v>
      </c>
      <c r="BY17" s="38" t="n">
        <v>0</v>
      </c>
      <c r="BZ17" s="38" t="n">
        <v>0</v>
      </c>
      <c r="CA17" s="38" t="n">
        <v>0</v>
      </c>
      <c r="CB17" s="38" t="n">
        <v>0</v>
      </c>
      <c r="CC17" s="38" t="n">
        <v>0</v>
      </c>
      <c r="CD17" s="38" t="n">
        <v>0</v>
      </c>
      <c r="CE17" s="38" t="n">
        <v>0</v>
      </c>
      <c r="CF17" s="38" t="n">
        <v>0</v>
      </c>
      <c r="CG17" s="38" t="n">
        <v>0</v>
      </c>
      <c r="CH17" s="38" t="n">
        <v>0</v>
      </c>
      <c r="CI17" s="38" t="n">
        <v>0</v>
      </c>
      <c r="CJ17" s="38" t="n">
        <v>0</v>
      </c>
      <c r="CK17" s="38" t="n">
        <v>0</v>
      </c>
      <c r="CL17" s="38" t="n">
        <v>0</v>
      </c>
      <c r="CM17" s="38" t="n">
        <v>0</v>
      </c>
      <c r="CN17" s="38" t="n">
        <v>0</v>
      </c>
      <c r="CO17" s="38" t="n">
        <v>0</v>
      </c>
      <c r="CP17" s="38" t="n">
        <v>0</v>
      </c>
      <c r="CQ17" s="38" t="n">
        <v>0</v>
      </c>
      <c r="CR17" s="38" t="n">
        <v>0</v>
      </c>
      <c r="CS17" s="38" t="n">
        <v>0</v>
      </c>
      <c r="CT17" s="38" t="n">
        <v>0</v>
      </c>
      <c r="CU17" s="38" t="n">
        <v>0</v>
      </c>
      <c r="CV17" s="38" t="n">
        <v>0</v>
      </c>
      <c r="CW17" s="38" t="n">
        <v>0</v>
      </c>
      <c r="CX17" s="38" t="n">
        <v>0</v>
      </c>
      <c r="CY17" s="38" t="n">
        <v>0</v>
      </c>
      <c r="CZ17" s="38" t="n">
        <v>0</v>
      </c>
      <c r="DA17" s="38" t="n">
        <v>0</v>
      </c>
      <c r="DB17" s="38" t="n">
        <v>0</v>
      </c>
      <c r="DC17" s="38" t="n">
        <v>0</v>
      </c>
      <c r="DD17" s="38" t="n">
        <v>0</v>
      </c>
      <c r="DE17" s="38" t="n">
        <v>0</v>
      </c>
      <c r="DF17" s="38" t="n">
        <v>0</v>
      </c>
      <c r="DG17" s="38" t="n">
        <v>0</v>
      </c>
      <c r="DH17" s="38" t="n">
        <v>0</v>
      </c>
      <c r="DI17" s="38" t="n">
        <v>0</v>
      </c>
      <c r="DJ17" s="38" t="n">
        <v>0</v>
      </c>
      <c r="DK17" s="38" t="n">
        <v>0</v>
      </c>
      <c r="DL17" s="38" t="n">
        <v>0</v>
      </c>
      <c r="DM17" s="38" t="n">
        <v>0</v>
      </c>
      <c r="DN17" s="38" t="n">
        <v>0</v>
      </c>
      <c r="DO17" s="38" t="n">
        <v>0</v>
      </c>
      <c r="DP17" s="38" t="n">
        <v>0</v>
      </c>
      <c r="DQ17" s="38" t="n">
        <v>0</v>
      </c>
      <c r="DR17" s="38" t="n">
        <v>0</v>
      </c>
      <c r="DS17" s="38" t="n">
        <v>0</v>
      </c>
      <c r="DT17" s="38" t="n">
        <v>0</v>
      </c>
      <c r="DU17" s="38" t="n">
        <v>0</v>
      </c>
      <c r="DV17" s="38" t="n">
        <v>0</v>
      </c>
      <c r="DW17" s="38" t="n">
        <v>0</v>
      </c>
      <c r="DX17" s="38" t="n">
        <v>0</v>
      </c>
      <c r="DY17" s="38" t="n">
        <v>0</v>
      </c>
      <c r="DZ17" s="38" t="n">
        <v>0</v>
      </c>
      <c r="EA17" s="38" t="n">
        <v>0</v>
      </c>
      <c r="EB17" s="39" t="n">
        <v>0</v>
      </c>
      <c r="EC17" s="38" t="n">
        <v>0</v>
      </c>
      <c r="ED17" s="38" t="n">
        <v>0</v>
      </c>
      <c r="EE17" s="38" t="n">
        <v>0</v>
      </c>
      <c r="EF17" s="38" t="n">
        <v>0</v>
      </c>
      <c r="EG17" s="38" t="n">
        <v>0</v>
      </c>
      <c r="EH17" s="38" t="n">
        <v>0</v>
      </c>
      <c r="EI17" s="38" t="n">
        <v>0</v>
      </c>
      <c r="EJ17" s="38" t="n">
        <v>0</v>
      </c>
      <c r="EK17" s="38" t="n">
        <v>0</v>
      </c>
      <c r="EL17" s="38" t="n">
        <v>1.6784</v>
      </c>
      <c r="EM17" s="38" t="n">
        <v>0</v>
      </c>
      <c r="EN17" s="38" t="n">
        <v>0</v>
      </c>
      <c r="EO17" s="38" t="n">
        <v>0</v>
      </c>
      <c r="EP17" s="38" t="n">
        <v>0</v>
      </c>
      <c r="EQ17" s="38" t="n">
        <v>0</v>
      </c>
      <c r="ER17" s="38" t="n">
        <v>0</v>
      </c>
      <c r="ES17" s="38" t="n">
        <v>0</v>
      </c>
      <c r="ET17" s="38" t="n">
        <v>0</v>
      </c>
      <c r="EU17" s="38" t="n">
        <v>0</v>
      </c>
      <c r="EV17" s="38" t="n">
        <v>0</v>
      </c>
      <c r="EW17" s="38" t="n">
        <v>0</v>
      </c>
      <c r="EX17" s="38" t="n">
        <v>0</v>
      </c>
      <c r="EY17" s="38" t="n">
        <v>0</v>
      </c>
      <c r="EZ17" s="38" t="n">
        <v>0</v>
      </c>
      <c r="FA17" s="38" t="n">
        <v>0</v>
      </c>
      <c r="FB17" s="38" t="n">
        <v>0</v>
      </c>
      <c r="FC17" s="38" t="n">
        <v>0</v>
      </c>
      <c r="FD17" s="38" t="n">
        <v>0</v>
      </c>
      <c r="FE17" s="38" t="n">
        <v>0</v>
      </c>
      <c r="FF17" s="38" t="n">
        <v>0</v>
      </c>
      <c r="FG17" s="38" t="n">
        <v>0</v>
      </c>
      <c r="FH17" s="38" t="n">
        <v>0</v>
      </c>
      <c r="FI17" s="38" t="n">
        <v>0</v>
      </c>
      <c r="FJ17" s="38" t="n">
        <v>0</v>
      </c>
      <c r="FK17" s="38" t="n">
        <v>0</v>
      </c>
      <c r="FL17" s="39" t="n">
        <v>0</v>
      </c>
      <c r="FM17" s="38" t="n">
        <v>0</v>
      </c>
      <c r="FN17" s="38" t="n">
        <v>0</v>
      </c>
      <c r="FO17" s="38" t="n">
        <v>0</v>
      </c>
      <c r="FP17" s="38" t="n">
        <v>0</v>
      </c>
      <c r="FQ17" s="38" t="n">
        <v>0</v>
      </c>
      <c r="FR17" s="38" t="n">
        <v>0</v>
      </c>
      <c r="FS17" s="38" t="n">
        <v>0</v>
      </c>
      <c r="FT17" s="38" t="n">
        <v>0</v>
      </c>
      <c r="FU17" s="38" t="n">
        <v>0</v>
      </c>
      <c r="FV17" s="38" t="n">
        <v>0</v>
      </c>
      <c r="FW17" s="38" t="n">
        <v>0</v>
      </c>
      <c r="FX17" s="38" t="n">
        <v>0</v>
      </c>
      <c r="FY17" s="38" t="n">
        <v>0</v>
      </c>
      <c r="FZ17" s="38" t="n">
        <v>0</v>
      </c>
      <c r="GA17" s="38" t="n">
        <v>0</v>
      </c>
      <c r="GB17" s="38" t="n">
        <v>0</v>
      </c>
      <c r="GC17" s="38" t="n">
        <v>0</v>
      </c>
      <c r="GD17" s="38" t="n">
        <v>0</v>
      </c>
      <c r="GE17" s="38" t="n">
        <v>0</v>
      </c>
      <c r="GF17" s="38" t="n">
        <v>0</v>
      </c>
      <c r="GG17" s="38" t="n">
        <v>0</v>
      </c>
      <c r="GH17" s="38" t="n">
        <v>0</v>
      </c>
      <c r="GI17" s="38" t="n">
        <v>0</v>
      </c>
      <c r="GJ17" s="38" t="n">
        <v>0</v>
      </c>
      <c r="GK17" s="38" t="n">
        <v>0</v>
      </c>
      <c r="GL17" s="38" t="n">
        <v>0</v>
      </c>
      <c r="GM17" s="38" t="n">
        <v>0</v>
      </c>
      <c r="GN17" s="38" t="n">
        <v>0</v>
      </c>
      <c r="GO17" s="38" t="n">
        <v>0</v>
      </c>
      <c r="GP17" s="38" t="n">
        <v>0</v>
      </c>
      <c r="GQ17" s="38" t="n">
        <v>0</v>
      </c>
      <c r="GR17" s="38" t="n">
        <v>0</v>
      </c>
      <c r="GS17" s="38" t="n">
        <v>0</v>
      </c>
      <c r="GT17" s="38" t="n">
        <v>0</v>
      </c>
      <c r="GU17" s="38" t="n">
        <v>0</v>
      </c>
      <c r="GV17" s="38" t="n">
        <v>0</v>
      </c>
      <c r="GW17" s="38" t="n">
        <v>0</v>
      </c>
      <c r="GX17" s="38" t="n">
        <v>0</v>
      </c>
      <c r="GY17" s="38" t="n">
        <v>0</v>
      </c>
      <c r="GZ17" s="38" t="n">
        <v>0</v>
      </c>
      <c r="HA17" s="38" t="n">
        <v>0</v>
      </c>
      <c r="HB17" s="38" t="n">
        <v>0</v>
      </c>
      <c r="HC17" s="38" t="n">
        <v>0</v>
      </c>
      <c r="HD17" s="38" t="n">
        <v>0</v>
      </c>
      <c r="HE17" s="38" t="n">
        <v>0</v>
      </c>
      <c r="HF17" s="38" t="n">
        <v>0</v>
      </c>
      <c r="HG17" s="38" t="n">
        <v>0</v>
      </c>
      <c r="HH17" s="38" t="n">
        <v>0</v>
      </c>
      <c r="HI17" s="38" t="n">
        <v>0</v>
      </c>
      <c r="HJ17" s="38" t="n">
        <v>0</v>
      </c>
      <c r="HK17" s="38" t="n">
        <v>0</v>
      </c>
      <c r="HL17" s="38" t="n">
        <v>0</v>
      </c>
      <c r="HM17" s="38" t="n">
        <v>0</v>
      </c>
      <c r="HN17" s="38" t="n">
        <v>0</v>
      </c>
      <c r="HO17" s="38" t="n">
        <v>0</v>
      </c>
      <c r="HP17" s="38" t="n">
        <v>0</v>
      </c>
      <c r="HQ17" s="38" t="n">
        <v>0</v>
      </c>
      <c r="HR17" s="38" t="n">
        <v>0</v>
      </c>
      <c r="HS17" s="38" t="n">
        <v>0</v>
      </c>
      <c r="HT17" s="38" t="n">
        <v>0</v>
      </c>
      <c r="HU17" s="38" t="n">
        <v>0</v>
      </c>
      <c r="HV17" s="38" t="n">
        <v>0</v>
      </c>
      <c r="HW17" s="38" t="n">
        <v>1.0423</v>
      </c>
      <c r="HX17" s="38" t="n">
        <v>0.7147</v>
      </c>
      <c r="HY17" s="38" t="n">
        <v>0</v>
      </c>
      <c r="HZ17" s="38" t="n">
        <v>0.9857</v>
      </c>
      <c r="IA17" s="38" t="n">
        <v>0.9132</v>
      </c>
      <c r="IB17" s="38" t="n">
        <v>0.7047</v>
      </c>
      <c r="IC17" s="38" t="n">
        <v>0</v>
      </c>
      <c r="ID17" s="38" t="n">
        <v>0</v>
      </c>
      <c r="IE17" s="38" t="n">
        <v>0</v>
      </c>
      <c r="IF17" s="38" t="n">
        <v>0</v>
      </c>
      <c r="IG17" s="38" t="n">
        <v>0</v>
      </c>
      <c r="IH17" s="38" t="n">
        <v>0</v>
      </c>
      <c r="II17" s="38" t="n">
        <v>0</v>
      </c>
      <c r="IJ17" s="38" t="n">
        <v>0</v>
      </c>
      <c r="IK17" s="38" t="n">
        <v>0</v>
      </c>
      <c r="IL17" s="38" t="n">
        <v>0</v>
      </c>
      <c r="IM17" s="38" t="n">
        <v>0</v>
      </c>
      <c r="IN17" s="38" t="n">
        <v>0</v>
      </c>
      <c r="IO17" s="38" t="n">
        <v>0</v>
      </c>
      <c r="IP17" s="38" t="n">
        <v>0</v>
      </c>
      <c r="IQ17" s="38" t="n">
        <v>0</v>
      </c>
      <c r="IR17" s="38" t="n">
        <v>0</v>
      </c>
      <c r="IS17" s="38" t="n">
        <v>0</v>
      </c>
      <c r="IT17" s="38" t="n">
        <v>0</v>
      </c>
    </row>
    <row r="18" customFormat="false" ht="36" hidden="false" customHeight="true" outlineLevel="0" collapsed="false">
      <c r="A18" s="36" t="s">
        <v>276</v>
      </c>
      <c r="B18" s="37" t="s">
        <v>274</v>
      </c>
      <c r="C18" s="30" t="s">
        <v>27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0</v>
      </c>
      <c r="BO18" s="38" t="n">
        <v>0</v>
      </c>
      <c r="BP18" s="38" t="n">
        <v>0</v>
      </c>
      <c r="BQ18" s="38" t="n">
        <v>0</v>
      </c>
      <c r="BR18" s="38" t="n">
        <v>0</v>
      </c>
      <c r="BS18" s="38" t="n">
        <v>0</v>
      </c>
      <c r="BT18" s="38" t="n">
        <v>0</v>
      </c>
      <c r="BU18" s="38" t="n">
        <v>0</v>
      </c>
      <c r="BV18" s="38" t="n">
        <v>0</v>
      </c>
      <c r="BW18" s="38" t="n">
        <v>0</v>
      </c>
      <c r="BX18" s="38" t="n">
        <v>0</v>
      </c>
      <c r="BY18" s="38" t="n">
        <v>0</v>
      </c>
      <c r="BZ18" s="38" t="n">
        <v>0</v>
      </c>
      <c r="CA18" s="38" t="n">
        <v>0</v>
      </c>
      <c r="CB18" s="38" t="n">
        <v>0</v>
      </c>
      <c r="CC18" s="38" t="n">
        <v>0</v>
      </c>
      <c r="CD18" s="38" t="n">
        <v>0</v>
      </c>
      <c r="CE18" s="38" t="n">
        <v>0</v>
      </c>
      <c r="CF18" s="38" t="n">
        <v>0</v>
      </c>
      <c r="CG18" s="38" t="n">
        <v>0</v>
      </c>
      <c r="CH18" s="38" t="n">
        <v>0</v>
      </c>
      <c r="CI18" s="38" t="n">
        <v>0</v>
      </c>
      <c r="CJ18" s="38" t="n">
        <v>0</v>
      </c>
      <c r="CK18" s="38" t="n">
        <v>0</v>
      </c>
      <c r="CL18" s="38" t="n">
        <v>0</v>
      </c>
      <c r="CM18" s="38" t="n">
        <v>0</v>
      </c>
      <c r="CN18" s="38" t="n">
        <v>0</v>
      </c>
      <c r="CO18" s="38" t="n">
        <v>0</v>
      </c>
      <c r="CP18" s="38" t="n">
        <v>0</v>
      </c>
      <c r="CQ18" s="38" t="n">
        <v>0</v>
      </c>
      <c r="CR18" s="38" t="n">
        <v>0</v>
      </c>
      <c r="CS18" s="38" t="n">
        <v>0</v>
      </c>
      <c r="CT18" s="38" t="n">
        <v>0</v>
      </c>
      <c r="CU18" s="38" t="n">
        <v>0</v>
      </c>
      <c r="CV18" s="38" t="n">
        <v>0</v>
      </c>
      <c r="CW18" s="38" t="n">
        <v>0</v>
      </c>
      <c r="CX18" s="38" t="n">
        <v>0</v>
      </c>
      <c r="CY18" s="38" t="n">
        <v>0</v>
      </c>
      <c r="CZ18" s="38" t="n">
        <v>0</v>
      </c>
      <c r="DA18" s="38" t="n">
        <v>0</v>
      </c>
      <c r="DB18" s="38" t="n">
        <v>0</v>
      </c>
      <c r="DC18" s="38" t="n">
        <v>0</v>
      </c>
      <c r="DD18" s="38" t="n">
        <v>0</v>
      </c>
      <c r="DE18" s="38" t="n">
        <v>0</v>
      </c>
      <c r="DF18" s="38" t="n">
        <v>0</v>
      </c>
      <c r="DG18" s="38" t="n">
        <v>0</v>
      </c>
      <c r="DH18" s="38" t="n">
        <v>0</v>
      </c>
      <c r="DI18" s="38" t="n">
        <v>0</v>
      </c>
      <c r="DJ18" s="38" t="n">
        <v>0</v>
      </c>
      <c r="DK18" s="38" t="n">
        <v>0</v>
      </c>
      <c r="DL18" s="38" t="n">
        <v>0</v>
      </c>
      <c r="DM18" s="38" t="n">
        <v>0</v>
      </c>
      <c r="DN18" s="38" t="n">
        <v>0</v>
      </c>
      <c r="DO18" s="38" t="n">
        <v>0</v>
      </c>
      <c r="DP18" s="38" t="n">
        <v>0</v>
      </c>
      <c r="DQ18" s="38" t="n">
        <v>0</v>
      </c>
      <c r="DR18" s="38" t="n">
        <v>0</v>
      </c>
      <c r="DS18" s="38" t="n">
        <v>0</v>
      </c>
      <c r="DT18" s="38" t="n">
        <v>0</v>
      </c>
      <c r="DU18" s="38" t="n">
        <v>0</v>
      </c>
      <c r="DV18" s="38" t="n">
        <v>0</v>
      </c>
      <c r="DW18" s="38" t="n">
        <v>0</v>
      </c>
      <c r="DX18" s="38" t="n">
        <v>0</v>
      </c>
      <c r="DY18" s="38" t="n">
        <v>0</v>
      </c>
      <c r="DZ18" s="38" t="n">
        <v>0</v>
      </c>
      <c r="EA18" s="38" t="n">
        <v>0</v>
      </c>
      <c r="EB18" s="39" t="n">
        <v>0</v>
      </c>
      <c r="EC18" s="38" t="n">
        <v>0</v>
      </c>
      <c r="ED18" s="38" t="n">
        <v>0</v>
      </c>
      <c r="EE18" s="38" t="n">
        <v>0</v>
      </c>
      <c r="EF18" s="38" t="n">
        <v>0</v>
      </c>
      <c r="EG18" s="38" t="n">
        <v>0</v>
      </c>
      <c r="EH18" s="38" t="n">
        <v>0</v>
      </c>
      <c r="EI18" s="38" t="n">
        <v>0</v>
      </c>
      <c r="EJ18" s="38" t="n">
        <v>0</v>
      </c>
      <c r="EK18" s="38" t="n">
        <v>0</v>
      </c>
      <c r="EL18" s="38" t="n">
        <v>0</v>
      </c>
      <c r="EM18" s="38" t="n">
        <v>0</v>
      </c>
      <c r="EN18" s="38" t="n">
        <v>0</v>
      </c>
      <c r="EO18" s="38" t="n">
        <v>0</v>
      </c>
      <c r="EP18" s="38" t="n">
        <v>0</v>
      </c>
      <c r="EQ18" s="38" t="n">
        <v>0</v>
      </c>
      <c r="ER18" s="38" t="n">
        <v>0</v>
      </c>
      <c r="ES18" s="38" t="n">
        <v>0</v>
      </c>
      <c r="ET18" s="38" t="n">
        <v>0</v>
      </c>
      <c r="EU18" s="38" t="n">
        <v>0</v>
      </c>
      <c r="EV18" s="38" t="n">
        <v>0</v>
      </c>
      <c r="EW18" s="38" t="n">
        <v>0</v>
      </c>
      <c r="EX18" s="38" t="n">
        <v>0</v>
      </c>
      <c r="EY18" s="38" t="n">
        <v>0</v>
      </c>
      <c r="EZ18" s="38" t="n">
        <v>0</v>
      </c>
      <c r="FA18" s="38" t="n">
        <v>0</v>
      </c>
      <c r="FB18" s="38" t="n">
        <v>0</v>
      </c>
      <c r="FC18" s="38" t="n">
        <v>0</v>
      </c>
      <c r="FD18" s="38" t="n">
        <v>0</v>
      </c>
      <c r="FE18" s="38" t="n">
        <v>0</v>
      </c>
      <c r="FF18" s="38" t="n">
        <v>0</v>
      </c>
      <c r="FG18" s="38" t="n">
        <v>0</v>
      </c>
      <c r="FH18" s="38" t="n">
        <v>0</v>
      </c>
      <c r="FI18" s="38" t="n">
        <v>0</v>
      </c>
      <c r="FJ18" s="38" t="n">
        <v>0</v>
      </c>
      <c r="FK18" s="38" t="n">
        <v>0</v>
      </c>
      <c r="FL18" s="39" t="n">
        <v>0</v>
      </c>
      <c r="FM18" s="38" t="n">
        <v>0</v>
      </c>
      <c r="FN18" s="38" t="n">
        <v>0</v>
      </c>
      <c r="FO18" s="38" t="n">
        <v>0</v>
      </c>
      <c r="FP18" s="38" t="n">
        <v>0</v>
      </c>
      <c r="FQ18" s="38" t="n">
        <v>0</v>
      </c>
      <c r="FR18" s="38" t="n">
        <v>0</v>
      </c>
      <c r="FS18" s="38" t="n">
        <v>0</v>
      </c>
      <c r="FT18" s="38" t="n">
        <v>0</v>
      </c>
      <c r="FU18" s="38" t="n">
        <v>0</v>
      </c>
      <c r="FV18" s="38" t="n">
        <v>0</v>
      </c>
      <c r="FW18" s="38" t="n">
        <v>0</v>
      </c>
      <c r="FX18" s="38" t="n">
        <v>0</v>
      </c>
      <c r="FY18" s="38" t="n">
        <v>0</v>
      </c>
      <c r="FZ18" s="38" t="n">
        <v>0</v>
      </c>
      <c r="GA18" s="38" t="n">
        <v>0</v>
      </c>
      <c r="GB18" s="38" t="n">
        <v>0</v>
      </c>
      <c r="GC18" s="38" t="n">
        <v>0</v>
      </c>
      <c r="GD18" s="38" t="n">
        <v>0</v>
      </c>
      <c r="GE18" s="38" t="n">
        <v>0</v>
      </c>
      <c r="GF18" s="38" t="n">
        <v>0</v>
      </c>
      <c r="GG18" s="38" t="n">
        <v>0</v>
      </c>
      <c r="GH18" s="38" t="n">
        <v>0</v>
      </c>
      <c r="GI18" s="38" t="n">
        <v>0</v>
      </c>
      <c r="GJ18" s="38" t="n">
        <v>0</v>
      </c>
      <c r="GK18" s="38" t="n">
        <v>0</v>
      </c>
      <c r="GL18" s="38" t="n">
        <v>0</v>
      </c>
      <c r="GM18" s="38" t="n">
        <v>0</v>
      </c>
      <c r="GN18" s="38" t="n">
        <v>0</v>
      </c>
      <c r="GO18" s="38" t="n">
        <v>0</v>
      </c>
      <c r="GP18" s="38" t="n">
        <v>0</v>
      </c>
      <c r="GQ18" s="38" t="n">
        <v>0</v>
      </c>
      <c r="GR18" s="38" t="n">
        <v>0</v>
      </c>
      <c r="GS18" s="38" t="n">
        <v>0</v>
      </c>
      <c r="GT18" s="38" t="n">
        <v>0</v>
      </c>
      <c r="GU18" s="38" t="n">
        <v>0</v>
      </c>
      <c r="GV18" s="38" t="n">
        <v>0</v>
      </c>
      <c r="GW18" s="38" t="n">
        <v>0</v>
      </c>
      <c r="GX18" s="38" t="n">
        <v>0</v>
      </c>
      <c r="GY18" s="38" t="n">
        <v>0</v>
      </c>
      <c r="GZ18" s="38" t="n">
        <v>0</v>
      </c>
      <c r="HA18" s="38" t="n">
        <v>0</v>
      </c>
      <c r="HB18" s="38" t="n">
        <v>0</v>
      </c>
      <c r="HC18" s="38" t="n">
        <v>0</v>
      </c>
      <c r="HD18" s="38" t="n">
        <v>0</v>
      </c>
      <c r="HE18" s="38" t="n">
        <v>0</v>
      </c>
      <c r="HF18" s="38" t="n">
        <v>0</v>
      </c>
      <c r="HG18" s="38" t="n">
        <v>0</v>
      </c>
      <c r="HH18" s="38" t="n">
        <v>0</v>
      </c>
      <c r="HI18" s="38" t="n">
        <v>0</v>
      </c>
      <c r="HJ18" s="38" t="n">
        <v>0</v>
      </c>
      <c r="HK18" s="38" t="n">
        <v>0</v>
      </c>
      <c r="HL18" s="38" t="n">
        <v>0</v>
      </c>
      <c r="HM18" s="38" t="n">
        <v>0</v>
      </c>
      <c r="HN18" s="38" t="n">
        <v>0</v>
      </c>
      <c r="HO18" s="38" t="n">
        <v>0</v>
      </c>
      <c r="HP18" s="38" t="n">
        <v>0</v>
      </c>
      <c r="HQ18" s="38" t="n">
        <v>0</v>
      </c>
      <c r="HR18" s="38" t="n">
        <v>0</v>
      </c>
      <c r="HS18" s="38" t="n">
        <v>0</v>
      </c>
      <c r="HT18" s="38" t="n">
        <v>0</v>
      </c>
      <c r="HU18" s="38" t="n">
        <v>0</v>
      </c>
      <c r="HV18" s="38" t="n">
        <v>0</v>
      </c>
      <c r="HW18" s="38" t="n">
        <v>0</v>
      </c>
      <c r="HX18" s="38" t="n">
        <v>0</v>
      </c>
      <c r="HY18" s="38" t="n">
        <v>0</v>
      </c>
      <c r="HZ18" s="38" t="n">
        <v>0</v>
      </c>
      <c r="IA18" s="38" t="n">
        <v>0</v>
      </c>
      <c r="IB18" s="38" t="n">
        <v>0</v>
      </c>
      <c r="IC18" s="38" t="n">
        <v>0</v>
      </c>
      <c r="ID18" s="38" t="n">
        <v>0</v>
      </c>
      <c r="IE18" s="38" t="n">
        <v>0</v>
      </c>
      <c r="IF18" s="38" t="n">
        <v>0</v>
      </c>
      <c r="IG18" s="38" t="n">
        <v>0</v>
      </c>
      <c r="IH18" s="38" t="n">
        <v>0</v>
      </c>
      <c r="II18" s="38" t="n">
        <v>0</v>
      </c>
      <c r="IJ18" s="38" t="n">
        <v>0</v>
      </c>
      <c r="IK18" s="38" t="n">
        <v>0</v>
      </c>
      <c r="IL18" s="38" t="n">
        <v>0</v>
      </c>
      <c r="IM18" s="38" t="n">
        <v>0</v>
      </c>
      <c r="IN18" s="38" t="n">
        <v>0</v>
      </c>
      <c r="IO18" s="38" t="n">
        <v>0</v>
      </c>
      <c r="IP18" s="38" t="n">
        <v>0</v>
      </c>
      <c r="IQ18" s="38" t="n">
        <v>0</v>
      </c>
      <c r="IR18" s="38" t="n">
        <v>0</v>
      </c>
      <c r="IS18" s="38" t="n">
        <v>0</v>
      </c>
      <c r="IT18" s="38" t="n">
        <v>0</v>
      </c>
    </row>
    <row r="19" customFormat="false" ht="12" hidden="false" customHeight="true" outlineLevel="0" collapsed="false">
      <c r="A19" s="36" t="s">
        <v>277</v>
      </c>
      <c r="B19" s="37" t="s">
        <v>274</v>
      </c>
      <c r="C19" s="30" t="s">
        <v>271</v>
      </c>
      <c r="D19" s="38" t="n">
        <v>0.0184</v>
      </c>
      <c r="E19" s="38" t="n">
        <v>0.0069</v>
      </c>
      <c r="F19" s="38" t="n">
        <v>0.0151</v>
      </c>
      <c r="G19" s="38" t="n">
        <v>0.0165</v>
      </c>
      <c r="H19" s="38" t="n">
        <v>0.0163</v>
      </c>
      <c r="I19" s="38" t="n">
        <v>0.0138</v>
      </c>
      <c r="J19" s="38" t="n">
        <v>0.01</v>
      </c>
      <c r="K19" s="38" t="n">
        <v>0.01</v>
      </c>
      <c r="L19" s="38" t="n">
        <v>0.0074</v>
      </c>
      <c r="M19" s="38" t="n">
        <v>0.0161</v>
      </c>
      <c r="N19" s="38" t="n">
        <v>0.0093</v>
      </c>
      <c r="O19" s="38" t="n">
        <v>0.0093</v>
      </c>
      <c r="P19" s="38" t="n">
        <v>0.0166</v>
      </c>
      <c r="Q19" s="38" t="n">
        <v>0.0169</v>
      </c>
      <c r="R19" s="38" t="n">
        <v>0.01</v>
      </c>
      <c r="S19" s="38" t="n">
        <v>0.0101</v>
      </c>
      <c r="T19" s="38" t="n">
        <v>0.0093</v>
      </c>
      <c r="U19" s="38" t="n">
        <v>0.0101</v>
      </c>
      <c r="V19" s="38" t="n">
        <v>0.0101</v>
      </c>
      <c r="W19" s="38" t="n">
        <v>0.011</v>
      </c>
      <c r="X19" s="38" t="n">
        <v>0.0113</v>
      </c>
      <c r="Y19" s="38" t="n">
        <v>0.0097</v>
      </c>
      <c r="Z19" s="38" t="n">
        <v>0.0114</v>
      </c>
      <c r="AA19" s="38" t="n">
        <v>0.0105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.0074</v>
      </c>
      <c r="AG19" s="38" t="n">
        <v>0.0075</v>
      </c>
      <c r="AH19" s="38" t="n">
        <v>0.0101</v>
      </c>
      <c r="AI19" s="38" t="n">
        <v>0.0101</v>
      </c>
      <c r="AJ19" s="38" t="n">
        <v>0.0283</v>
      </c>
      <c r="AK19" s="38" t="n">
        <v>0.0127</v>
      </c>
      <c r="AL19" s="38" t="n">
        <v>0.0217</v>
      </c>
      <c r="AM19" s="38" t="n">
        <v>0.0213</v>
      </c>
      <c r="AN19" s="38" t="n">
        <v>0.0211</v>
      </c>
      <c r="AO19" s="38" t="n">
        <v>0.0219</v>
      </c>
      <c r="AP19" s="38" t="n">
        <v>0.022</v>
      </c>
      <c r="AQ19" s="38" t="n">
        <v>0.0205</v>
      </c>
      <c r="AR19" s="38" t="n">
        <v>0.0282</v>
      </c>
      <c r="AS19" s="38" t="n">
        <v>0</v>
      </c>
      <c r="AT19" s="38" t="n">
        <v>0</v>
      </c>
      <c r="AU19" s="38" t="n">
        <v>0.0218</v>
      </c>
      <c r="AV19" s="38" t="n">
        <v>0.0304</v>
      </c>
      <c r="AW19" s="38" t="n">
        <v>0.0305</v>
      </c>
      <c r="AX19" s="38" t="n">
        <v>0.0178</v>
      </c>
      <c r="AY19" s="38" t="n">
        <v>0.0205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.0065</v>
      </c>
      <c r="BK19" s="38" t="n">
        <v>0.0002</v>
      </c>
      <c r="BL19" s="38" t="n">
        <v>0.0084</v>
      </c>
      <c r="BM19" s="38" t="n">
        <v>0.0028</v>
      </c>
      <c r="BN19" s="38" t="n">
        <v>0.0102</v>
      </c>
      <c r="BO19" s="38" t="n">
        <v>0.0099</v>
      </c>
      <c r="BP19" s="38" t="n">
        <v>0.0101</v>
      </c>
      <c r="BQ19" s="38" t="n">
        <v>0.0166</v>
      </c>
      <c r="BR19" s="38" t="n">
        <v>0.0093</v>
      </c>
      <c r="BS19" s="38" t="n">
        <v>0.0002</v>
      </c>
      <c r="BT19" s="38" t="n">
        <v>0.0073</v>
      </c>
      <c r="BU19" s="38" t="n">
        <v>0.003</v>
      </c>
      <c r="BV19" s="38" t="n">
        <v>0.0071</v>
      </c>
      <c r="BW19" s="38" t="n">
        <v>0.0085</v>
      </c>
      <c r="BX19" s="38" t="n">
        <v>0.007</v>
      </c>
      <c r="BY19" s="38" t="n">
        <v>0.0067</v>
      </c>
      <c r="BZ19" s="38" t="n">
        <v>0.007</v>
      </c>
      <c r="CA19" s="38" t="n">
        <v>0.007</v>
      </c>
      <c r="CB19" s="38" t="n">
        <v>0.0083</v>
      </c>
      <c r="CC19" s="38" t="n">
        <v>0.0087</v>
      </c>
      <c r="CD19" s="38" t="n">
        <v>0.0084</v>
      </c>
      <c r="CE19" s="38" t="n">
        <v>0.015</v>
      </c>
      <c r="CF19" s="38" t="n">
        <v>0.0083</v>
      </c>
      <c r="CG19" s="38" t="n">
        <v>0.0069</v>
      </c>
      <c r="CH19" s="38" t="n">
        <v>0.0102</v>
      </c>
      <c r="CI19" s="38" t="n">
        <v>0.0069</v>
      </c>
      <c r="CJ19" s="38" t="n">
        <v>0.0092</v>
      </c>
      <c r="CK19" s="38" t="n">
        <v>0.0143</v>
      </c>
      <c r="CL19" s="38" t="n">
        <v>0.0077</v>
      </c>
      <c r="CM19" s="38" t="n">
        <v>0.0077</v>
      </c>
      <c r="CN19" s="38" t="n">
        <v>0.0086</v>
      </c>
      <c r="CO19" s="38" t="n">
        <v>0.0083</v>
      </c>
      <c r="CP19" s="38" t="n">
        <v>0.0126</v>
      </c>
      <c r="CQ19" s="38" t="n">
        <v>0.0088</v>
      </c>
      <c r="CR19" s="38" t="n">
        <v>0.0066</v>
      </c>
      <c r="CS19" s="38" t="n">
        <v>0.007</v>
      </c>
      <c r="CT19" s="38" t="n">
        <v>0.0066</v>
      </c>
      <c r="CU19" s="38" t="n">
        <v>0.0071</v>
      </c>
      <c r="CV19" s="38" t="n">
        <v>0</v>
      </c>
      <c r="CW19" s="38" t="n">
        <v>0.0066</v>
      </c>
      <c r="CX19" s="38" t="n">
        <v>0.008</v>
      </c>
      <c r="CY19" s="38" t="n">
        <v>0.0075</v>
      </c>
      <c r="CZ19" s="38" t="n">
        <v>0.0078</v>
      </c>
      <c r="DA19" s="38" t="n">
        <v>0.0076</v>
      </c>
      <c r="DB19" s="38" t="n">
        <v>0.0084</v>
      </c>
      <c r="DC19" s="38" t="n">
        <v>0.0076</v>
      </c>
      <c r="DD19" s="38" t="n">
        <v>0.0174</v>
      </c>
      <c r="DE19" s="38" t="n">
        <v>0.014</v>
      </c>
      <c r="DF19" s="38" t="n">
        <v>0.0067</v>
      </c>
      <c r="DG19" s="38" t="n">
        <v>0.0008</v>
      </c>
      <c r="DH19" s="38" t="n">
        <v>0.0005</v>
      </c>
      <c r="DI19" s="38" t="n">
        <v>0.0003</v>
      </c>
      <c r="DJ19" s="38" t="n">
        <v>0.0003</v>
      </c>
      <c r="DK19" s="38" t="n">
        <v>0.0003</v>
      </c>
      <c r="DL19" s="38" t="n">
        <v>0.0001</v>
      </c>
      <c r="DM19" s="38" t="n">
        <v>0.0069</v>
      </c>
      <c r="DN19" s="38" t="n">
        <v>0.0048</v>
      </c>
      <c r="DO19" s="38" t="n">
        <v>0.0105</v>
      </c>
      <c r="DP19" s="38" t="n">
        <v>0.0057</v>
      </c>
      <c r="DQ19" s="38" t="n">
        <v>0.0054</v>
      </c>
      <c r="DR19" s="38" t="n">
        <v>0.0004</v>
      </c>
      <c r="DS19" s="38" t="n">
        <v>0.0059</v>
      </c>
      <c r="DT19" s="38" t="n">
        <v>0</v>
      </c>
      <c r="DU19" s="38" t="n">
        <v>0.0185</v>
      </c>
      <c r="DV19" s="38" t="n">
        <v>0</v>
      </c>
      <c r="DW19" s="38" t="n">
        <v>0.0235</v>
      </c>
      <c r="DX19" s="38" t="n">
        <v>0.007</v>
      </c>
      <c r="DY19" s="38" t="n">
        <v>0.0347</v>
      </c>
      <c r="DZ19" s="38" t="n">
        <v>0</v>
      </c>
      <c r="EA19" s="38" t="n">
        <v>0</v>
      </c>
      <c r="EB19" s="39" t="n">
        <v>0.0102</v>
      </c>
      <c r="EC19" s="38" t="n">
        <v>0.0184</v>
      </c>
      <c r="ED19" s="38" t="n">
        <v>0.0183</v>
      </c>
      <c r="EE19" s="38" t="n">
        <v>0.0179</v>
      </c>
      <c r="EF19" s="38" t="n">
        <v>0.0069</v>
      </c>
      <c r="EG19" s="38" t="n">
        <v>0.0092</v>
      </c>
      <c r="EH19" s="38" t="n">
        <v>0.0113</v>
      </c>
      <c r="EI19" s="38" t="n">
        <v>0.0094</v>
      </c>
      <c r="EJ19" s="38" t="n">
        <v>0.0095</v>
      </c>
      <c r="EK19" s="38" t="n">
        <v>0.0105</v>
      </c>
      <c r="EL19" s="38" t="n">
        <v>0.0076</v>
      </c>
      <c r="EM19" s="38" t="n">
        <v>0.0101</v>
      </c>
      <c r="EN19" s="38" t="n">
        <v>0.0104</v>
      </c>
      <c r="EO19" s="38" t="n">
        <v>0.0098</v>
      </c>
      <c r="EP19" s="38" t="n">
        <v>0.01</v>
      </c>
      <c r="EQ19" s="38" t="n">
        <v>0.0088</v>
      </c>
      <c r="ER19" s="38" t="n">
        <v>0.009</v>
      </c>
      <c r="ES19" s="38" t="n">
        <v>0.0099</v>
      </c>
      <c r="ET19" s="38" t="n">
        <v>0.0101</v>
      </c>
      <c r="EU19" s="38" t="n">
        <v>0.0088</v>
      </c>
      <c r="EV19" s="38" t="n">
        <v>0.01</v>
      </c>
      <c r="EW19" s="38" t="n">
        <v>0.0099</v>
      </c>
      <c r="EX19" s="38" t="n">
        <v>0.0077</v>
      </c>
      <c r="EY19" s="38" t="n">
        <v>0.0097</v>
      </c>
      <c r="EZ19" s="38" t="n">
        <v>0.032</v>
      </c>
      <c r="FA19" s="38" t="n">
        <v>0</v>
      </c>
      <c r="FB19" s="38" t="n">
        <v>0</v>
      </c>
      <c r="FC19" s="38" t="n">
        <v>0</v>
      </c>
      <c r="FD19" s="38" t="n">
        <v>0</v>
      </c>
      <c r="FE19" s="38" t="n">
        <v>0.0093</v>
      </c>
      <c r="FF19" s="38" t="n">
        <v>0</v>
      </c>
      <c r="FG19" s="38" t="n">
        <v>0.0094</v>
      </c>
      <c r="FH19" s="38" t="n">
        <v>0.0246</v>
      </c>
      <c r="FI19" s="38" t="n">
        <v>0.0172</v>
      </c>
      <c r="FJ19" s="38" t="n">
        <v>0.0007</v>
      </c>
      <c r="FK19" s="38" t="n">
        <v>0</v>
      </c>
      <c r="FL19" s="39" t="n">
        <v>0.0215</v>
      </c>
      <c r="FM19" s="38" t="n">
        <v>0.028</v>
      </c>
      <c r="FN19" s="38" t="n">
        <v>0</v>
      </c>
      <c r="FO19" s="38" t="n">
        <v>0</v>
      </c>
      <c r="FP19" s="38" t="n">
        <v>0</v>
      </c>
      <c r="FQ19" s="38" t="n">
        <v>0.0081</v>
      </c>
      <c r="FR19" s="38" t="n">
        <v>0.0104</v>
      </c>
      <c r="FS19" s="38" t="n">
        <v>0.0106</v>
      </c>
      <c r="FT19" s="38" t="n">
        <v>0</v>
      </c>
      <c r="FU19" s="38" t="n">
        <v>0.0181</v>
      </c>
      <c r="FV19" s="38" t="n">
        <v>0.0032</v>
      </c>
      <c r="FW19" s="38" t="n">
        <v>0.0316</v>
      </c>
      <c r="FX19" s="38" t="n">
        <v>0</v>
      </c>
      <c r="FY19" s="38" t="n">
        <v>0.0042</v>
      </c>
      <c r="FZ19" s="38" t="n">
        <v>0.009</v>
      </c>
      <c r="GA19" s="38" t="n">
        <v>0.0136</v>
      </c>
      <c r="GB19" s="38" t="n">
        <v>0.0198</v>
      </c>
      <c r="GC19" s="38" t="n">
        <v>0.0132</v>
      </c>
      <c r="GD19" s="38" t="n">
        <v>0.0156</v>
      </c>
      <c r="GE19" s="38" t="n">
        <v>0.0322</v>
      </c>
      <c r="GF19" s="38" t="n">
        <v>0.0211</v>
      </c>
      <c r="GG19" s="38" t="n">
        <v>0.0231</v>
      </c>
      <c r="GH19" s="38" t="n">
        <v>0.015</v>
      </c>
      <c r="GI19" s="38" t="n">
        <v>0.0261</v>
      </c>
      <c r="GJ19" s="38" t="n">
        <v>0.0099</v>
      </c>
      <c r="GK19" s="38" t="n">
        <v>0.027</v>
      </c>
      <c r="GL19" s="38" t="n">
        <v>0.0284</v>
      </c>
      <c r="GM19" s="38" t="n">
        <v>0.0334</v>
      </c>
      <c r="GN19" s="38" t="n">
        <v>0.0155</v>
      </c>
      <c r="GO19" s="38" t="n">
        <v>0.0273</v>
      </c>
      <c r="GP19" s="38" t="n">
        <v>0.0259</v>
      </c>
      <c r="GQ19" s="38" t="n">
        <v>0.0268</v>
      </c>
      <c r="GR19" s="38" t="n">
        <v>0.0203</v>
      </c>
      <c r="GS19" s="38" t="n">
        <v>0.0192</v>
      </c>
      <c r="GT19" s="38" t="n">
        <v>0.0189</v>
      </c>
      <c r="GU19" s="38" t="n">
        <v>0.0231</v>
      </c>
      <c r="GV19" s="38" t="n">
        <v>0.0261</v>
      </c>
      <c r="GW19" s="38" t="n">
        <v>0.0048</v>
      </c>
      <c r="GX19" s="38" t="n">
        <v>0.0209</v>
      </c>
      <c r="GY19" s="38" t="n">
        <v>0.0289</v>
      </c>
      <c r="GZ19" s="38" t="n">
        <v>0.0184</v>
      </c>
      <c r="HA19" s="38" t="n">
        <v>0.0157</v>
      </c>
      <c r="HB19" s="38" t="n">
        <v>0.0229</v>
      </c>
      <c r="HC19" s="38" t="n">
        <v>0.02</v>
      </c>
      <c r="HD19" s="38" t="n">
        <v>0.0211</v>
      </c>
      <c r="HE19" s="38" t="n">
        <v>0.0184</v>
      </c>
      <c r="HF19" s="38" t="n">
        <v>0.0248</v>
      </c>
      <c r="HG19" s="38" t="n">
        <v>0.0259</v>
      </c>
      <c r="HH19" s="38" t="n">
        <v>0.026</v>
      </c>
      <c r="HI19" s="38" t="n">
        <v>0.0078</v>
      </c>
      <c r="HJ19" s="38" t="n">
        <v>0.0225</v>
      </c>
      <c r="HK19" s="38" t="n">
        <v>0.0087</v>
      </c>
      <c r="HL19" s="38" t="n">
        <v>0.0181</v>
      </c>
      <c r="HM19" s="38" t="n">
        <v>0.0195</v>
      </c>
      <c r="HN19" s="38" t="n">
        <v>0.0237</v>
      </c>
      <c r="HO19" s="38" t="n">
        <v>0.013</v>
      </c>
      <c r="HP19" s="38" t="n">
        <v>0.0147</v>
      </c>
      <c r="HQ19" s="38" t="n">
        <v>0.0154</v>
      </c>
      <c r="HR19" s="38" t="n">
        <v>0.014</v>
      </c>
      <c r="HS19" s="38" t="n">
        <v>0.0123</v>
      </c>
      <c r="HT19" s="38" t="n">
        <v>0.0135</v>
      </c>
      <c r="HU19" s="38" t="n">
        <v>0.0131</v>
      </c>
      <c r="HV19" s="38" t="n">
        <v>0.0101</v>
      </c>
      <c r="HW19" s="38" t="n">
        <v>0.0117</v>
      </c>
      <c r="HX19" s="38" t="n">
        <v>0.0112</v>
      </c>
      <c r="HY19" s="38" t="n">
        <v>0.0115</v>
      </c>
      <c r="HZ19" s="38" t="n">
        <v>0.0092</v>
      </c>
      <c r="IA19" s="38" t="n">
        <v>0.0104</v>
      </c>
      <c r="IB19" s="38" t="n">
        <v>0.011</v>
      </c>
      <c r="IC19" s="38" t="n">
        <v>0</v>
      </c>
      <c r="ID19" s="38" t="n">
        <v>0</v>
      </c>
      <c r="IE19" s="38" t="n">
        <v>0.0165</v>
      </c>
      <c r="IF19" s="38" t="n">
        <v>0.0262</v>
      </c>
      <c r="IG19" s="38" t="n">
        <v>0.0276</v>
      </c>
      <c r="IH19" s="38" t="n">
        <v>0.0189</v>
      </c>
      <c r="II19" s="38" t="n">
        <v>0.0129</v>
      </c>
      <c r="IJ19" s="38" t="n">
        <v>0.0268</v>
      </c>
      <c r="IK19" s="38" t="n">
        <v>0.0244</v>
      </c>
      <c r="IL19" s="38" t="n">
        <v>0.0132</v>
      </c>
      <c r="IM19" s="38" t="n">
        <v>0.0114</v>
      </c>
      <c r="IN19" s="38" t="n">
        <v>0.0321</v>
      </c>
      <c r="IO19" s="38" t="n">
        <v>0.0413</v>
      </c>
      <c r="IP19" s="38" t="n">
        <v>0.0147</v>
      </c>
      <c r="IQ19" s="38" t="n">
        <v>0.0273</v>
      </c>
      <c r="IR19" s="38" t="n">
        <v>0.0262</v>
      </c>
      <c r="IS19" s="38" t="n">
        <v>0.037</v>
      </c>
      <c r="IT19" s="38" t="n">
        <v>0</v>
      </c>
    </row>
    <row r="20" customFormat="false" ht="12" hidden="false" customHeight="true" outlineLevel="0" collapsed="false">
      <c r="A20" s="36" t="s">
        <v>278</v>
      </c>
      <c r="B20" s="37" t="s">
        <v>274</v>
      </c>
      <c r="C20" s="30" t="s">
        <v>271</v>
      </c>
      <c r="D20" s="38" t="n">
        <v>0</v>
      </c>
      <c r="E20" s="38" t="n">
        <v>0.9788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.8186</v>
      </c>
      <c r="K20" s="38" t="n">
        <v>0.7984</v>
      </c>
      <c r="L20" s="38" t="n">
        <v>0.6889</v>
      </c>
      <c r="M20" s="38" t="n">
        <v>0</v>
      </c>
      <c r="N20" s="38" t="n">
        <v>0.8635</v>
      </c>
      <c r="O20" s="38" t="n">
        <v>0.8573</v>
      </c>
      <c r="P20" s="38" t="n">
        <v>0</v>
      </c>
      <c r="Q20" s="38" t="n">
        <v>0</v>
      </c>
      <c r="R20" s="38" t="n">
        <v>0.9539</v>
      </c>
      <c r="S20" s="38" t="n">
        <v>0.9533</v>
      </c>
      <c r="T20" s="38" t="n">
        <v>0.8704</v>
      </c>
      <c r="U20" s="38" t="n">
        <v>0.9448</v>
      </c>
      <c r="V20" s="38" t="n">
        <v>0.8746</v>
      </c>
      <c r="W20" s="38" t="n">
        <v>0.916</v>
      </c>
      <c r="X20" s="38" t="n">
        <v>0.6884</v>
      </c>
      <c r="Y20" s="38" t="n">
        <v>0.7892</v>
      </c>
      <c r="Z20" s="38" t="n">
        <v>0.8796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.8437</v>
      </c>
      <c r="AI20" s="38" t="n">
        <v>0.8837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0</v>
      </c>
      <c r="BK20" s="38" t="n">
        <v>0</v>
      </c>
      <c r="BL20" s="38" t="n">
        <v>0</v>
      </c>
      <c r="BM20" s="38" t="n">
        <v>0</v>
      </c>
      <c r="BN20" s="38" t="n">
        <v>0</v>
      </c>
      <c r="BO20" s="38" t="n">
        <v>0</v>
      </c>
      <c r="BP20" s="38" t="n">
        <v>0</v>
      </c>
      <c r="BQ20" s="38" t="n">
        <v>0</v>
      </c>
      <c r="BR20" s="38" t="n">
        <v>0</v>
      </c>
      <c r="BS20" s="38" t="n">
        <v>0</v>
      </c>
      <c r="BT20" s="38" t="n">
        <v>0</v>
      </c>
      <c r="BU20" s="38" t="n">
        <v>0</v>
      </c>
      <c r="BV20" s="38" t="n">
        <v>0</v>
      </c>
      <c r="BW20" s="38" t="n">
        <v>0</v>
      </c>
      <c r="BX20" s="38" t="n">
        <v>0</v>
      </c>
      <c r="BY20" s="38" t="n">
        <v>0</v>
      </c>
      <c r="BZ20" s="38" t="n">
        <v>0</v>
      </c>
      <c r="CA20" s="38" t="n">
        <v>0</v>
      </c>
      <c r="CB20" s="38" t="n">
        <v>0</v>
      </c>
      <c r="CC20" s="38" t="n">
        <v>0</v>
      </c>
      <c r="CD20" s="38" t="n">
        <v>0</v>
      </c>
      <c r="CE20" s="38" t="n">
        <v>0</v>
      </c>
      <c r="CF20" s="38" t="n">
        <v>0</v>
      </c>
      <c r="CG20" s="38" t="n">
        <v>0</v>
      </c>
      <c r="CH20" s="38" t="n">
        <v>0</v>
      </c>
      <c r="CI20" s="38" t="n">
        <v>0</v>
      </c>
      <c r="CJ20" s="38" t="n">
        <v>0</v>
      </c>
      <c r="CK20" s="38" t="n">
        <v>0</v>
      </c>
      <c r="CL20" s="38" t="n">
        <v>0</v>
      </c>
      <c r="CM20" s="38" t="n">
        <v>0</v>
      </c>
      <c r="CN20" s="38" t="n">
        <v>0</v>
      </c>
      <c r="CO20" s="38" t="n">
        <v>0</v>
      </c>
      <c r="CP20" s="38" t="n">
        <v>0</v>
      </c>
      <c r="CQ20" s="38" t="n">
        <v>0</v>
      </c>
      <c r="CR20" s="38" t="n">
        <v>0</v>
      </c>
      <c r="CS20" s="38" t="n">
        <v>0</v>
      </c>
      <c r="CT20" s="38" t="n">
        <v>0</v>
      </c>
      <c r="CU20" s="38" t="n">
        <v>0</v>
      </c>
      <c r="CV20" s="38" t="n">
        <v>0</v>
      </c>
      <c r="CW20" s="38" t="n">
        <v>0</v>
      </c>
      <c r="CX20" s="38" t="n">
        <v>0</v>
      </c>
      <c r="CY20" s="38" t="n">
        <v>0</v>
      </c>
      <c r="CZ20" s="38" t="n">
        <v>0</v>
      </c>
      <c r="DA20" s="38" t="n">
        <v>0</v>
      </c>
      <c r="DB20" s="38" t="n">
        <v>0</v>
      </c>
      <c r="DC20" s="38" t="n">
        <v>0</v>
      </c>
      <c r="DD20" s="38" t="n">
        <v>0</v>
      </c>
      <c r="DE20" s="38" t="n">
        <v>0</v>
      </c>
      <c r="DF20" s="38" t="n">
        <v>0</v>
      </c>
      <c r="DG20" s="38" t="n">
        <v>0</v>
      </c>
      <c r="DH20" s="38" t="n">
        <v>0</v>
      </c>
      <c r="DI20" s="38" t="n">
        <v>0</v>
      </c>
      <c r="DJ20" s="38" t="n">
        <v>0</v>
      </c>
      <c r="DK20" s="38" t="n">
        <v>0</v>
      </c>
      <c r="DL20" s="38" t="n">
        <v>0</v>
      </c>
      <c r="DM20" s="38" t="n">
        <v>0</v>
      </c>
      <c r="DN20" s="38" t="n">
        <v>0</v>
      </c>
      <c r="DO20" s="38" t="n">
        <v>0</v>
      </c>
      <c r="DP20" s="38" t="n">
        <v>0</v>
      </c>
      <c r="DQ20" s="38" t="n">
        <v>0</v>
      </c>
      <c r="DR20" s="38" t="n">
        <v>0</v>
      </c>
      <c r="DS20" s="38" t="n">
        <v>0</v>
      </c>
      <c r="DT20" s="38" t="n">
        <v>0</v>
      </c>
      <c r="DU20" s="38" t="n">
        <v>0</v>
      </c>
      <c r="DV20" s="38" t="n">
        <v>0</v>
      </c>
      <c r="DW20" s="38" t="n">
        <v>0</v>
      </c>
      <c r="DX20" s="38" t="n">
        <v>0</v>
      </c>
      <c r="DY20" s="38" t="n">
        <v>0</v>
      </c>
      <c r="DZ20" s="38" t="n">
        <v>0</v>
      </c>
      <c r="EA20" s="38" t="n">
        <v>0</v>
      </c>
      <c r="EB20" s="39" t="n">
        <v>0</v>
      </c>
      <c r="EC20" s="38" t="n">
        <v>0</v>
      </c>
      <c r="ED20" s="38" t="n">
        <v>0</v>
      </c>
      <c r="EE20" s="38" t="n">
        <v>0</v>
      </c>
      <c r="EF20" s="38" t="n">
        <v>0</v>
      </c>
      <c r="EG20" s="38" t="n">
        <v>0.8314</v>
      </c>
      <c r="EH20" s="38" t="n">
        <v>0.839</v>
      </c>
      <c r="EI20" s="38" t="n">
        <v>0.8524</v>
      </c>
      <c r="EJ20" s="38" t="n">
        <v>1.0124</v>
      </c>
      <c r="EK20" s="38" t="n">
        <v>0.9376</v>
      </c>
      <c r="EL20" s="38" t="n">
        <v>0.6056</v>
      </c>
      <c r="EM20" s="38" t="n">
        <v>0.9386</v>
      </c>
      <c r="EN20" s="38" t="n">
        <v>0.9444</v>
      </c>
      <c r="EO20" s="38" t="n">
        <v>0.9325</v>
      </c>
      <c r="EP20" s="38" t="n">
        <v>0.9242</v>
      </c>
      <c r="EQ20" s="38" t="n">
        <v>0.9256</v>
      </c>
      <c r="ER20" s="38" t="n">
        <v>0.9397</v>
      </c>
      <c r="ES20" s="38" t="n">
        <v>0.9188</v>
      </c>
      <c r="ET20" s="38" t="n">
        <v>0.9325</v>
      </c>
      <c r="EU20" s="38" t="n">
        <v>0.9454</v>
      </c>
      <c r="EV20" s="38" t="n">
        <v>0.9379</v>
      </c>
      <c r="EW20" s="38" t="n">
        <v>1.2028</v>
      </c>
      <c r="EX20" s="38" t="n">
        <v>0.8647</v>
      </c>
      <c r="EY20" s="38" t="n">
        <v>0.9245</v>
      </c>
      <c r="EZ20" s="38" t="n">
        <v>0</v>
      </c>
      <c r="FA20" s="38" t="n">
        <v>0</v>
      </c>
      <c r="FB20" s="38" t="n">
        <v>0</v>
      </c>
      <c r="FC20" s="38" t="n">
        <v>0</v>
      </c>
      <c r="FD20" s="38" t="n">
        <v>0</v>
      </c>
      <c r="FE20" s="38" t="n">
        <v>0.8911</v>
      </c>
      <c r="FF20" s="38" t="n">
        <v>0</v>
      </c>
      <c r="FG20" s="38" t="n">
        <v>0.9162</v>
      </c>
      <c r="FH20" s="38" t="n">
        <v>0</v>
      </c>
      <c r="FI20" s="38" t="n">
        <v>0</v>
      </c>
      <c r="FJ20" s="38" t="n">
        <v>0</v>
      </c>
      <c r="FK20" s="38" t="n">
        <v>0</v>
      </c>
      <c r="FL20" s="39" t="n">
        <v>0</v>
      </c>
      <c r="FM20" s="38" t="n">
        <v>0</v>
      </c>
      <c r="FN20" s="38" t="n">
        <v>0</v>
      </c>
      <c r="FO20" s="38" t="n">
        <v>0</v>
      </c>
      <c r="FP20" s="38" t="n">
        <v>0</v>
      </c>
      <c r="FQ20" s="38" t="n">
        <v>0</v>
      </c>
      <c r="FR20" s="38" t="n">
        <v>0.8886</v>
      </c>
      <c r="FS20" s="38" t="n">
        <v>0.9092</v>
      </c>
      <c r="FT20" s="38" t="n">
        <v>0</v>
      </c>
      <c r="FU20" s="38" t="n">
        <v>0</v>
      </c>
      <c r="FV20" s="38" t="n">
        <v>0</v>
      </c>
      <c r="FW20" s="38" t="n">
        <v>0</v>
      </c>
      <c r="FX20" s="38" t="n">
        <v>0</v>
      </c>
      <c r="FY20" s="38" t="n">
        <v>0</v>
      </c>
      <c r="FZ20" s="38" t="n">
        <v>0</v>
      </c>
      <c r="GA20" s="38" t="n">
        <v>0</v>
      </c>
      <c r="GB20" s="38" t="n">
        <v>0</v>
      </c>
      <c r="GC20" s="38" t="n">
        <v>0</v>
      </c>
      <c r="GD20" s="38" t="n">
        <v>0</v>
      </c>
      <c r="GE20" s="38" t="n">
        <v>0</v>
      </c>
      <c r="GF20" s="38" t="n">
        <v>0</v>
      </c>
      <c r="GG20" s="38" t="n">
        <v>0</v>
      </c>
      <c r="GH20" s="38" t="n">
        <v>0</v>
      </c>
      <c r="GI20" s="38" t="n">
        <v>0</v>
      </c>
      <c r="GJ20" s="38" t="n">
        <v>0</v>
      </c>
      <c r="GK20" s="38" t="n">
        <v>0</v>
      </c>
      <c r="GL20" s="38" t="n">
        <v>0</v>
      </c>
      <c r="GM20" s="38" t="n">
        <v>0</v>
      </c>
      <c r="GN20" s="38" t="n">
        <v>0</v>
      </c>
      <c r="GO20" s="38" t="n">
        <v>0</v>
      </c>
      <c r="GP20" s="38" t="n">
        <v>0</v>
      </c>
      <c r="GQ20" s="38" t="n">
        <v>0</v>
      </c>
      <c r="GR20" s="38" t="n">
        <v>0</v>
      </c>
      <c r="GS20" s="38" t="n">
        <v>0</v>
      </c>
      <c r="GT20" s="38" t="n">
        <v>0</v>
      </c>
      <c r="GU20" s="38" t="n">
        <v>0</v>
      </c>
      <c r="GV20" s="38" t="n">
        <v>0</v>
      </c>
      <c r="GW20" s="38" t="n">
        <v>0</v>
      </c>
      <c r="GX20" s="38" t="n">
        <v>0</v>
      </c>
      <c r="GY20" s="38" t="n">
        <v>0</v>
      </c>
      <c r="GZ20" s="38" t="n">
        <v>0</v>
      </c>
      <c r="HA20" s="38" t="n">
        <v>0</v>
      </c>
      <c r="HB20" s="38" t="n">
        <v>0</v>
      </c>
      <c r="HC20" s="38" t="n">
        <v>0</v>
      </c>
      <c r="HD20" s="38" t="n">
        <v>0</v>
      </c>
      <c r="HE20" s="38" t="n">
        <v>0</v>
      </c>
      <c r="HF20" s="38" t="n">
        <v>0</v>
      </c>
      <c r="HG20" s="38" t="n">
        <v>0</v>
      </c>
      <c r="HH20" s="38" t="n">
        <v>0</v>
      </c>
      <c r="HI20" s="38" t="n">
        <v>0</v>
      </c>
      <c r="HJ20" s="38" t="n">
        <v>0</v>
      </c>
      <c r="HK20" s="38" t="n">
        <v>0</v>
      </c>
      <c r="HL20" s="38" t="n">
        <v>0</v>
      </c>
      <c r="HM20" s="38" t="n">
        <v>0</v>
      </c>
      <c r="HN20" s="38" t="n">
        <v>0</v>
      </c>
      <c r="HO20" s="38" t="n">
        <v>0</v>
      </c>
      <c r="HP20" s="38" t="n">
        <v>0</v>
      </c>
      <c r="HQ20" s="38" t="n">
        <v>0</v>
      </c>
      <c r="HR20" s="38" t="n">
        <v>0</v>
      </c>
      <c r="HS20" s="38" t="n">
        <v>0</v>
      </c>
      <c r="HT20" s="38" t="n">
        <v>0</v>
      </c>
      <c r="HU20" s="38" t="n">
        <v>0.7922</v>
      </c>
      <c r="HV20" s="38" t="n">
        <v>0.5754</v>
      </c>
      <c r="HW20" s="38" t="n">
        <v>0.837</v>
      </c>
      <c r="HX20" s="38" t="n">
        <v>0.5867</v>
      </c>
      <c r="HY20" s="38" t="n">
        <v>0.892</v>
      </c>
      <c r="HZ20" s="38" t="n">
        <v>0.911</v>
      </c>
      <c r="IA20" s="38" t="n">
        <v>0.7327</v>
      </c>
      <c r="IB20" s="38" t="n">
        <v>0.5779</v>
      </c>
      <c r="IC20" s="38" t="n">
        <v>0</v>
      </c>
      <c r="ID20" s="38" t="n">
        <v>0</v>
      </c>
      <c r="IE20" s="38" t="n">
        <v>0</v>
      </c>
      <c r="IF20" s="38" t="n">
        <v>0</v>
      </c>
      <c r="IG20" s="38" t="n">
        <v>0</v>
      </c>
      <c r="IH20" s="38" t="n">
        <v>0</v>
      </c>
      <c r="II20" s="38" t="n">
        <v>0</v>
      </c>
      <c r="IJ20" s="38" t="n">
        <v>0</v>
      </c>
      <c r="IK20" s="38" t="n">
        <v>0</v>
      </c>
      <c r="IL20" s="38" t="n">
        <v>0</v>
      </c>
      <c r="IM20" s="38" t="n">
        <v>0</v>
      </c>
      <c r="IN20" s="38" t="n">
        <v>0</v>
      </c>
      <c r="IO20" s="38" t="n">
        <v>0</v>
      </c>
      <c r="IP20" s="38" t="n">
        <v>0</v>
      </c>
      <c r="IQ20" s="38" t="n">
        <v>0</v>
      </c>
      <c r="IR20" s="38" t="n">
        <v>0</v>
      </c>
      <c r="IS20" s="38" t="n">
        <v>0</v>
      </c>
      <c r="IT20" s="38" t="n">
        <v>0</v>
      </c>
    </row>
    <row r="21" customFormat="false" ht="12" hidden="false" customHeight="true" outlineLevel="0" collapsed="false">
      <c r="A21" s="36" t="s">
        <v>279</v>
      </c>
      <c r="B21" s="37" t="s">
        <v>274</v>
      </c>
      <c r="C21" s="30" t="s">
        <v>271</v>
      </c>
      <c r="D21" s="38" t="n">
        <v>0.1881</v>
      </c>
      <c r="E21" s="38" t="n">
        <v>0.1881</v>
      </c>
      <c r="F21" s="38" t="n">
        <v>0.1881</v>
      </c>
      <c r="G21" s="38" t="n">
        <v>0.1881</v>
      </c>
      <c r="H21" s="38" t="n">
        <v>0.1881</v>
      </c>
      <c r="I21" s="38" t="n">
        <v>0.1881</v>
      </c>
      <c r="J21" s="38" t="n">
        <v>0.1881</v>
      </c>
      <c r="K21" s="38" t="n">
        <v>0.1881</v>
      </c>
      <c r="L21" s="38" t="n">
        <v>0.1881</v>
      </c>
      <c r="M21" s="38" t="n">
        <v>0.1881</v>
      </c>
      <c r="N21" s="38" t="n">
        <v>0.1881</v>
      </c>
      <c r="O21" s="38" t="n">
        <v>0.1881</v>
      </c>
      <c r="P21" s="38" t="n">
        <v>0.1881</v>
      </c>
      <c r="Q21" s="38" t="n">
        <v>0.1881</v>
      </c>
      <c r="R21" s="38" t="n">
        <v>0.1881</v>
      </c>
      <c r="S21" s="38" t="n">
        <v>0.1881</v>
      </c>
      <c r="T21" s="38" t="n">
        <v>0.1881</v>
      </c>
      <c r="U21" s="38" t="n">
        <v>0.1881</v>
      </c>
      <c r="V21" s="38" t="n">
        <v>0.1881</v>
      </c>
      <c r="W21" s="38" t="n">
        <v>0.1881</v>
      </c>
      <c r="X21" s="38" t="n">
        <v>0.1881</v>
      </c>
      <c r="Y21" s="38" t="n">
        <v>0.1881</v>
      </c>
      <c r="Z21" s="38" t="n">
        <v>0.1881</v>
      </c>
      <c r="AA21" s="38" t="n">
        <v>0.1881</v>
      </c>
      <c r="AB21" s="38" t="n">
        <v>0.1881</v>
      </c>
      <c r="AC21" s="38" t="n">
        <v>0.1881</v>
      </c>
      <c r="AD21" s="38" t="n">
        <v>0.1881</v>
      </c>
      <c r="AE21" s="38" t="n">
        <v>0.1881</v>
      </c>
      <c r="AF21" s="38" t="n">
        <v>0.1881</v>
      </c>
      <c r="AG21" s="38" t="n">
        <v>0.1881</v>
      </c>
      <c r="AH21" s="38" t="n">
        <v>0.1881</v>
      </c>
      <c r="AI21" s="38" t="n">
        <v>0.1881</v>
      </c>
      <c r="AJ21" s="38" t="n">
        <v>0.1881</v>
      </c>
      <c r="AK21" s="38" t="n">
        <v>0.1881</v>
      </c>
      <c r="AL21" s="38" t="n">
        <v>0.1881</v>
      </c>
      <c r="AM21" s="38" t="n">
        <v>0.1881</v>
      </c>
      <c r="AN21" s="38" t="n">
        <v>0.1881</v>
      </c>
      <c r="AO21" s="38" t="n">
        <v>0.1881</v>
      </c>
      <c r="AP21" s="38" t="n">
        <v>0.1881</v>
      </c>
      <c r="AQ21" s="38" t="n">
        <v>0.1881</v>
      </c>
      <c r="AR21" s="38" t="n">
        <v>0.1881</v>
      </c>
      <c r="AS21" s="38" t="n">
        <v>0.1882</v>
      </c>
      <c r="AT21" s="38" t="n">
        <v>0.1882</v>
      </c>
      <c r="AU21" s="38" t="n">
        <v>0.1881</v>
      </c>
      <c r="AV21" s="38" t="n">
        <v>0.1881</v>
      </c>
      <c r="AW21" s="38" t="n">
        <v>0.1881</v>
      </c>
      <c r="AX21" s="38" t="n">
        <v>0.1881</v>
      </c>
      <c r="AY21" s="38" t="n">
        <v>0.1881</v>
      </c>
      <c r="AZ21" s="38" t="n">
        <v>0.1881</v>
      </c>
      <c r="BA21" s="38" t="n">
        <v>0.1881</v>
      </c>
      <c r="BB21" s="38" t="n">
        <v>0.1882</v>
      </c>
      <c r="BC21" s="38" t="n">
        <v>0.1881</v>
      </c>
      <c r="BD21" s="38" t="n">
        <v>0.1881</v>
      </c>
      <c r="BE21" s="38" t="n">
        <v>0.188</v>
      </c>
      <c r="BF21" s="38" t="n">
        <v>0.1881</v>
      </c>
      <c r="BG21" s="38" t="n">
        <v>0.1883</v>
      </c>
      <c r="BH21" s="38" t="n">
        <v>0.1881</v>
      </c>
      <c r="BI21" s="38" t="n">
        <v>0.1881</v>
      </c>
      <c r="BJ21" s="38" t="n">
        <v>0.1881</v>
      </c>
      <c r="BK21" s="38" t="n">
        <v>0.1881</v>
      </c>
      <c r="BL21" s="38" t="n">
        <v>0.1881</v>
      </c>
      <c r="BM21" s="38" t="n">
        <v>0.1881</v>
      </c>
      <c r="BN21" s="38" t="n">
        <v>0.1881</v>
      </c>
      <c r="BO21" s="38" t="n">
        <v>0.1881</v>
      </c>
      <c r="BP21" s="38" t="n">
        <v>0.1881</v>
      </c>
      <c r="BQ21" s="38" t="n">
        <v>0.1881</v>
      </c>
      <c r="BR21" s="38" t="n">
        <v>0.1881</v>
      </c>
      <c r="BS21" s="38" t="n">
        <v>0.1881</v>
      </c>
      <c r="BT21" s="38" t="n">
        <v>0.1881</v>
      </c>
      <c r="BU21" s="38" t="n">
        <v>0.1881</v>
      </c>
      <c r="BV21" s="38" t="n">
        <v>0.1881</v>
      </c>
      <c r="BW21" s="38" t="n">
        <v>0.1881</v>
      </c>
      <c r="BX21" s="38" t="n">
        <v>0.1881</v>
      </c>
      <c r="BY21" s="38" t="n">
        <v>0.1881</v>
      </c>
      <c r="BZ21" s="38" t="n">
        <v>0.1881</v>
      </c>
      <c r="CA21" s="38" t="n">
        <v>0.1881</v>
      </c>
      <c r="CB21" s="38" t="n">
        <v>0.1881</v>
      </c>
      <c r="CC21" s="38" t="n">
        <v>0.1881</v>
      </c>
      <c r="CD21" s="38" t="n">
        <v>0.1881</v>
      </c>
      <c r="CE21" s="38" t="n">
        <v>0.1881</v>
      </c>
      <c r="CF21" s="38" t="n">
        <v>0.1881</v>
      </c>
      <c r="CG21" s="38" t="n">
        <v>0.1881</v>
      </c>
      <c r="CH21" s="38" t="n">
        <v>0.1881</v>
      </c>
      <c r="CI21" s="38" t="n">
        <v>0.1881</v>
      </c>
      <c r="CJ21" s="38" t="n">
        <v>0.1881</v>
      </c>
      <c r="CK21" s="38" t="n">
        <v>0.1881</v>
      </c>
      <c r="CL21" s="38" t="n">
        <v>0.1881</v>
      </c>
      <c r="CM21" s="38" t="n">
        <v>0.1881</v>
      </c>
      <c r="CN21" s="38" t="n">
        <v>0.1881</v>
      </c>
      <c r="CO21" s="38" t="n">
        <v>0.1881</v>
      </c>
      <c r="CP21" s="38" t="n">
        <v>0.1881</v>
      </c>
      <c r="CQ21" s="38" t="n">
        <v>0.1881</v>
      </c>
      <c r="CR21" s="38" t="n">
        <v>0.1881</v>
      </c>
      <c r="CS21" s="38" t="n">
        <v>0.1881</v>
      </c>
      <c r="CT21" s="38" t="n">
        <v>0.1881</v>
      </c>
      <c r="CU21" s="38" t="n">
        <v>0.1881</v>
      </c>
      <c r="CV21" s="38" t="n">
        <v>0.1881</v>
      </c>
      <c r="CW21" s="38" t="n">
        <v>0.1881</v>
      </c>
      <c r="CX21" s="38" t="n">
        <v>0.1881</v>
      </c>
      <c r="CY21" s="38" t="n">
        <v>0.1881</v>
      </c>
      <c r="CZ21" s="38" t="n">
        <v>0.1881</v>
      </c>
      <c r="DA21" s="38" t="n">
        <v>0.1881</v>
      </c>
      <c r="DB21" s="38" t="n">
        <v>0.1881</v>
      </c>
      <c r="DC21" s="38" t="n">
        <v>0.1881</v>
      </c>
      <c r="DD21" s="38" t="n">
        <v>0.1881</v>
      </c>
      <c r="DE21" s="38" t="n">
        <v>0.1881</v>
      </c>
      <c r="DF21" s="38" t="n">
        <v>0.1881</v>
      </c>
      <c r="DG21" s="38" t="n">
        <v>0.1881</v>
      </c>
      <c r="DH21" s="38" t="n">
        <v>0.1881</v>
      </c>
      <c r="DI21" s="38" t="n">
        <v>0.1881</v>
      </c>
      <c r="DJ21" s="38" t="n">
        <v>0.1881</v>
      </c>
      <c r="DK21" s="38" t="n">
        <v>0.1881</v>
      </c>
      <c r="DL21" s="38" t="n">
        <v>0.1881</v>
      </c>
      <c r="DM21" s="38" t="n">
        <v>0.1881</v>
      </c>
      <c r="DN21" s="38" t="n">
        <v>0.1881</v>
      </c>
      <c r="DO21" s="38" t="n">
        <v>0.1881</v>
      </c>
      <c r="DP21" s="38" t="n">
        <v>0.1881</v>
      </c>
      <c r="DQ21" s="38" t="n">
        <v>0.1881</v>
      </c>
      <c r="DR21" s="38" t="n">
        <v>0.1881</v>
      </c>
      <c r="DS21" s="38" t="n">
        <v>0.1881</v>
      </c>
      <c r="DT21" s="38" t="n">
        <v>0.1881</v>
      </c>
      <c r="DU21" s="38" t="n">
        <v>0.1881</v>
      </c>
      <c r="DV21" s="38" t="n">
        <v>0.1881</v>
      </c>
      <c r="DW21" s="38" t="n">
        <v>0.1881</v>
      </c>
      <c r="DX21" s="38" t="n">
        <v>0.1881</v>
      </c>
      <c r="DY21" s="38" t="n">
        <v>0.1881</v>
      </c>
      <c r="DZ21" s="38" t="n">
        <v>0.1881</v>
      </c>
      <c r="EA21" s="38" t="n">
        <v>0.1881</v>
      </c>
      <c r="EB21" s="39" t="n">
        <v>0.1881</v>
      </c>
      <c r="EC21" s="38" t="n">
        <v>0.1881</v>
      </c>
      <c r="ED21" s="38" t="n">
        <v>0.1881</v>
      </c>
      <c r="EE21" s="38" t="n">
        <v>0.1881</v>
      </c>
      <c r="EF21" s="38" t="n">
        <v>0.1881</v>
      </c>
      <c r="EG21" s="38" t="n">
        <v>0.1881</v>
      </c>
      <c r="EH21" s="38" t="n">
        <v>0.1881</v>
      </c>
      <c r="EI21" s="38" t="n">
        <v>0.1881</v>
      </c>
      <c r="EJ21" s="38" t="n">
        <v>0.1881</v>
      </c>
      <c r="EK21" s="38" t="n">
        <v>0.1881</v>
      </c>
      <c r="EL21" s="38" t="n">
        <v>0.1881</v>
      </c>
      <c r="EM21" s="38" t="n">
        <v>0.1881</v>
      </c>
      <c r="EN21" s="38" t="n">
        <v>0.1881</v>
      </c>
      <c r="EO21" s="38" t="n">
        <v>0.1881</v>
      </c>
      <c r="EP21" s="38" t="n">
        <v>0.1881</v>
      </c>
      <c r="EQ21" s="38" t="n">
        <v>0.1881</v>
      </c>
      <c r="ER21" s="38" t="n">
        <v>0.1881</v>
      </c>
      <c r="ES21" s="38" t="n">
        <v>0.1881</v>
      </c>
      <c r="ET21" s="38" t="n">
        <v>0.1881</v>
      </c>
      <c r="EU21" s="38" t="n">
        <v>0.1881</v>
      </c>
      <c r="EV21" s="38" t="n">
        <v>0.1881</v>
      </c>
      <c r="EW21" s="38" t="n">
        <v>0.1881</v>
      </c>
      <c r="EX21" s="38" t="n">
        <v>0.1881</v>
      </c>
      <c r="EY21" s="38" t="n">
        <v>0.1881</v>
      </c>
      <c r="EZ21" s="38" t="n">
        <v>0.1881</v>
      </c>
      <c r="FA21" s="38" t="n">
        <v>0.1881</v>
      </c>
      <c r="FB21" s="38" t="n">
        <v>0.1881</v>
      </c>
      <c r="FC21" s="38" t="n">
        <v>0.1881</v>
      </c>
      <c r="FD21" s="38" t="n">
        <v>0.1881</v>
      </c>
      <c r="FE21" s="38" t="n">
        <v>0.1881</v>
      </c>
      <c r="FF21" s="38" t="n">
        <v>0.188</v>
      </c>
      <c r="FG21" s="38" t="n">
        <v>0.1881</v>
      </c>
      <c r="FH21" s="38" t="n">
        <v>0.1881</v>
      </c>
      <c r="FI21" s="38" t="n">
        <v>0.1881</v>
      </c>
      <c r="FJ21" s="38" t="n">
        <v>0.1881</v>
      </c>
      <c r="FK21" s="38" t="n">
        <v>0.1881</v>
      </c>
      <c r="FL21" s="39" t="n">
        <v>0.1881</v>
      </c>
      <c r="FM21" s="38" t="n">
        <v>0.1881</v>
      </c>
      <c r="FN21" s="38" t="n">
        <v>0.1881</v>
      </c>
      <c r="FO21" s="38" t="n">
        <v>0.1881</v>
      </c>
      <c r="FP21" s="38" t="n">
        <v>0.188</v>
      </c>
      <c r="FQ21" s="38" t="n">
        <v>0.1881</v>
      </c>
      <c r="FR21" s="38" t="n">
        <v>0.1881</v>
      </c>
      <c r="FS21" s="38" t="n">
        <v>0.1881</v>
      </c>
      <c r="FT21" s="38" t="n">
        <v>0.1881</v>
      </c>
      <c r="FU21" s="38" t="n">
        <v>0.1881</v>
      </c>
      <c r="FV21" s="38" t="n">
        <v>0.1881</v>
      </c>
      <c r="FW21" s="38" t="n">
        <v>0.1881</v>
      </c>
      <c r="FX21" s="38" t="n">
        <v>0.1881</v>
      </c>
      <c r="FY21" s="38" t="n">
        <v>0.1881</v>
      </c>
      <c r="FZ21" s="38" t="n">
        <v>0.1881</v>
      </c>
      <c r="GA21" s="38" t="n">
        <v>0.1881</v>
      </c>
      <c r="GB21" s="38" t="n">
        <v>0.1881</v>
      </c>
      <c r="GC21" s="38" t="n">
        <v>0.1881</v>
      </c>
      <c r="GD21" s="38" t="n">
        <v>0.1881</v>
      </c>
      <c r="GE21" s="38" t="n">
        <v>0.1881</v>
      </c>
      <c r="GF21" s="38" t="n">
        <v>0.1881</v>
      </c>
      <c r="GG21" s="38" t="n">
        <v>0.1881</v>
      </c>
      <c r="GH21" s="38" t="n">
        <v>0.1881</v>
      </c>
      <c r="GI21" s="38" t="n">
        <v>0.1881</v>
      </c>
      <c r="GJ21" s="38" t="n">
        <v>0.1881</v>
      </c>
      <c r="GK21" s="38" t="n">
        <v>0.1881</v>
      </c>
      <c r="GL21" s="38" t="n">
        <v>0.1881</v>
      </c>
      <c r="GM21" s="38" t="n">
        <v>0.1881</v>
      </c>
      <c r="GN21" s="38" t="n">
        <v>0.1881</v>
      </c>
      <c r="GO21" s="38" t="n">
        <v>0.1881</v>
      </c>
      <c r="GP21" s="38" t="n">
        <v>0.1881</v>
      </c>
      <c r="GQ21" s="38" t="n">
        <v>0.1881</v>
      </c>
      <c r="GR21" s="38" t="n">
        <v>0.1881</v>
      </c>
      <c r="GS21" s="38" t="n">
        <v>0.1881</v>
      </c>
      <c r="GT21" s="38" t="n">
        <v>0.1881</v>
      </c>
      <c r="GU21" s="38" t="n">
        <v>0.1881</v>
      </c>
      <c r="GV21" s="38" t="n">
        <v>0.1881</v>
      </c>
      <c r="GW21" s="38" t="n">
        <v>0.1881</v>
      </c>
      <c r="GX21" s="38" t="n">
        <v>0.1881</v>
      </c>
      <c r="GY21" s="38" t="n">
        <v>0.1881</v>
      </c>
      <c r="GZ21" s="38" t="n">
        <v>0.1881</v>
      </c>
      <c r="HA21" s="38" t="n">
        <v>0.1881</v>
      </c>
      <c r="HB21" s="38" t="n">
        <v>0.1881</v>
      </c>
      <c r="HC21" s="38" t="n">
        <v>0.1881</v>
      </c>
      <c r="HD21" s="38" t="n">
        <v>0.1881</v>
      </c>
      <c r="HE21" s="38" t="n">
        <v>0.1881</v>
      </c>
      <c r="HF21" s="38" t="n">
        <v>0.1881</v>
      </c>
      <c r="HG21" s="38" t="n">
        <v>0.1881</v>
      </c>
      <c r="HH21" s="38" t="n">
        <v>0.1881</v>
      </c>
      <c r="HI21" s="38" t="n">
        <v>0.1881</v>
      </c>
      <c r="HJ21" s="38" t="n">
        <v>0.1881</v>
      </c>
      <c r="HK21" s="38" t="n">
        <v>0.1881</v>
      </c>
      <c r="HL21" s="38" t="n">
        <v>0.1881</v>
      </c>
      <c r="HM21" s="38" t="n">
        <v>0.1881</v>
      </c>
      <c r="HN21" s="38" t="n">
        <v>0.1881</v>
      </c>
      <c r="HO21" s="38" t="n">
        <v>0.1881</v>
      </c>
      <c r="HP21" s="38" t="n">
        <v>0.1881</v>
      </c>
      <c r="HQ21" s="38" t="n">
        <v>0.1881</v>
      </c>
      <c r="HR21" s="38" t="n">
        <v>0.1881</v>
      </c>
      <c r="HS21" s="38" t="n">
        <v>0.1881</v>
      </c>
      <c r="HT21" s="38" t="n">
        <v>0.1881</v>
      </c>
      <c r="HU21" s="38" t="n">
        <v>0.1881</v>
      </c>
      <c r="HV21" s="38" t="n">
        <v>0.1881</v>
      </c>
      <c r="HW21" s="38" t="n">
        <v>0.1881</v>
      </c>
      <c r="HX21" s="38" t="n">
        <v>0.1881</v>
      </c>
      <c r="HY21" s="38" t="n">
        <v>0.1881</v>
      </c>
      <c r="HZ21" s="38" t="n">
        <v>0.1881</v>
      </c>
      <c r="IA21" s="38" t="n">
        <v>0.1881</v>
      </c>
      <c r="IB21" s="38" t="n">
        <v>0.1881</v>
      </c>
      <c r="IC21" s="38" t="n">
        <v>0.1881</v>
      </c>
      <c r="ID21" s="38" t="n">
        <v>0.188</v>
      </c>
      <c r="IE21" s="38" t="n">
        <v>0.1881</v>
      </c>
      <c r="IF21" s="38" t="n">
        <v>0.1881</v>
      </c>
      <c r="IG21" s="38" t="n">
        <v>0.1881</v>
      </c>
      <c r="IH21" s="38" t="n">
        <v>0.1881</v>
      </c>
      <c r="II21" s="38" t="n">
        <v>0.1881</v>
      </c>
      <c r="IJ21" s="38" t="n">
        <v>0.1881</v>
      </c>
      <c r="IK21" s="38" t="n">
        <v>0.1881</v>
      </c>
      <c r="IL21" s="38" t="n">
        <v>0.1881</v>
      </c>
      <c r="IM21" s="38" t="n">
        <v>0.1881</v>
      </c>
      <c r="IN21" s="38" t="n">
        <v>0.1881</v>
      </c>
      <c r="IO21" s="38" t="n">
        <v>0.1881</v>
      </c>
      <c r="IP21" s="38" t="n">
        <v>0.1881</v>
      </c>
      <c r="IQ21" s="38" t="n">
        <v>0.1881</v>
      </c>
      <c r="IR21" s="38" t="n">
        <v>0.1881</v>
      </c>
      <c r="IS21" s="38" t="n">
        <v>0.1881</v>
      </c>
      <c r="IT21" s="38" t="n">
        <v>0.1881</v>
      </c>
    </row>
    <row r="22" customFormat="false" ht="36" hidden="false" customHeight="false" outlineLevel="0" collapsed="false">
      <c r="A22" s="37" t="s">
        <v>280</v>
      </c>
      <c r="B22" s="37" t="s">
        <v>274</v>
      </c>
      <c r="C22" s="30" t="s">
        <v>271</v>
      </c>
      <c r="D22" s="38" t="n">
        <v>0.4747</v>
      </c>
      <c r="E22" s="38" t="n">
        <v>0.436</v>
      </c>
      <c r="F22" s="38" t="n">
        <v>0.4331</v>
      </c>
      <c r="G22" s="38" t="n">
        <v>0.354</v>
      </c>
      <c r="H22" s="38" t="n">
        <v>0.4661</v>
      </c>
      <c r="I22" s="38" t="n">
        <v>0.4077</v>
      </c>
      <c r="J22" s="38" t="n">
        <v>0.3314</v>
      </c>
      <c r="K22" s="38" t="n">
        <v>0.4254</v>
      </c>
      <c r="L22" s="38" t="n">
        <v>0.3448</v>
      </c>
      <c r="M22" s="38" t="n">
        <v>0.4039</v>
      </c>
      <c r="N22" s="38" t="n">
        <v>0.3066</v>
      </c>
      <c r="O22" s="38" t="n">
        <v>0.3045</v>
      </c>
      <c r="P22" s="38" t="n">
        <v>0.4717</v>
      </c>
      <c r="Q22" s="38" t="n">
        <v>0.3515</v>
      </c>
      <c r="R22" s="38" t="n">
        <v>0.3181</v>
      </c>
      <c r="S22" s="38" t="n">
        <v>0.3191</v>
      </c>
      <c r="T22" s="38" t="n">
        <v>0.3487</v>
      </c>
      <c r="U22" s="38" t="n">
        <v>0.3236</v>
      </c>
      <c r="V22" s="38" t="n">
        <v>0.3285</v>
      </c>
      <c r="W22" s="38" t="n">
        <v>0.3197</v>
      </c>
      <c r="X22" s="38" t="n">
        <v>0.315</v>
      </c>
      <c r="Y22" s="38" t="n">
        <v>0.3417</v>
      </c>
      <c r="Z22" s="38" t="n">
        <v>0.3295</v>
      </c>
      <c r="AA22" s="38" t="n">
        <v>0.2653</v>
      </c>
      <c r="AB22" s="38" t="n">
        <v>0.2716</v>
      </c>
      <c r="AC22" s="38" t="n">
        <v>0.2963</v>
      </c>
      <c r="AD22" s="38" t="n">
        <v>0.3168</v>
      </c>
      <c r="AE22" s="38" t="n">
        <v>0.26</v>
      </c>
      <c r="AF22" s="38" t="n">
        <v>0.6809</v>
      </c>
      <c r="AG22" s="38" t="n">
        <v>0.6819</v>
      </c>
      <c r="AH22" s="38" t="n">
        <v>0.3367</v>
      </c>
      <c r="AI22" s="38" t="n">
        <v>0.336</v>
      </c>
      <c r="AJ22" s="38" t="n">
        <v>0.4061</v>
      </c>
      <c r="AK22" s="38" t="n">
        <v>0.3363</v>
      </c>
      <c r="AL22" s="38" t="n">
        <v>0.341</v>
      </c>
      <c r="AM22" s="38" t="n">
        <v>0.6264</v>
      </c>
      <c r="AN22" s="38" t="n">
        <v>0.5192</v>
      </c>
      <c r="AO22" s="38" t="n">
        <v>0.5951</v>
      </c>
      <c r="AP22" s="38" t="n">
        <v>0.3594</v>
      </c>
      <c r="AQ22" s="38" t="n">
        <v>0.416</v>
      </c>
      <c r="AR22" s="38" t="n">
        <v>0.3121</v>
      </c>
      <c r="AS22" s="38" t="n">
        <v>0.112</v>
      </c>
      <c r="AT22" s="38" t="n">
        <v>0.1118</v>
      </c>
      <c r="AU22" s="38" t="n">
        <v>0.3538</v>
      </c>
      <c r="AV22" s="38" t="n">
        <v>0.3538</v>
      </c>
      <c r="AW22" s="38" t="n">
        <v>0.4151</v>
      </c>
      <c r="AX22" s="38" t="n">
        <v>0.3381</v>
      </c>
      <c r="AY22" s="38" t="n">
        <v>0.3817</v>
      </c>
      <c r="AZ22" s="38" t="n">
        <v>0.1118</v>
      </c>
      <c r="BA22" s="38" t="n">
        <v>0.1119</v>
      </c>
      <c r="BB22" s="38" t="n">
        <v>0.1119</v>
      </c>
      <c r="BC22" s="38" t="n">
        <v>0.1119</v>
      </c>
      <c r="BD22" s="38" t="n">
        <v>0.112</v>
      </c>
      <c r="BE22" s="38" t="n">
        <v>0.1119</v>
      </c>
      <c r="BF22" s="38" t="n">
        <v>0.1119</v>
      </c>
      <c r="BG22" s="38" t="n">
        <v>0.1119</v>
      </c>
      <c r="BH22" s="38" t="n">
        <v>0.1119</v>
      </c>
      <c r="BI22" s="38" t="n">
        <v>0.1119</v>
      </c>
      <c r="BJ22" s="38" t="n">
        <v>0.3425</v>
      </c>
      <c r="BK22" s="38" t="n">
        <v>0.5987</v>
      </c>
      <c r="BL22" s="38" t="n">
        <v>0.3445</v>
      </c>
      <c r="BM22" s="38" t="n">
        <v>0.5767</v>
      </c>
      <c r="BN22" s="38" t="n">
        <v>0.5802</v>
      </c>
      <c r="BO22" s="38" t="n">
        <v>0.3571</v>
      </c>
      <c r="BP22" s="38" t="n">
        <v>0.6007</v>
      </c>
      <c r="BQ22" s="38" t="n">
        <v>0.3591</v>
      </c>
      <c r="BR22" s="38" t="n">
        <v>0.3584</v>
      </c>
      <c r="BS22" s="38" t="n">
        <v>0.597</v>
      </c>
      <c r="BT22" s="38" t="n">
        <v>0.3564</v>
      </c>
      <c r="BU22" s="38" t="n">
        <v>0.3529</v>
      </c>
      <c r="BV22" s="38" t="n">
        <v>0.3499</v>
      </c>
      <c r="BW22" s="38" t="n">
        <v>0.3452</v>
      </c>
      <c r="BX22" s="38" t="n">
        <v>0.4315</v>
      </c>
      <c r="BY22" s="38" t="n">
        <v>0.3091</v>
      </c>
      <c r="BZ22" s="38" t="n">
        <v>0.3422</v>
      </c>
      <c r="CA22" s="38" t="n">
        <v>0.3454</v>
      </c>
      <c r="CB22" s="38" t="n">
        <v>0.3465</v>
      </c>
      <c r="CC22" s="38" t="n">
        <v>0.3287</v>
      </c>
      <c r="CD22" s="38" t="n">
        <v>0.3579</v>
      </c>
      <c r="CE22" s="38" t="n">
        <v>0.3349</v>
      </c>
      <c r="CF22" s="38" t="n">
        <v>0.3698</v>
      </c>
      <c r="CG22" s="38" t="n">
        <v>0.3468</v>
      </c>
      <c r="CH22" s="38" t="n">
        <v>0.315</v>
      </c>
      <c r="CI22" s="38" t="n">
        <v>0.3274</v>
      </c>
      <c r="CJ22" s="38" t="n">
        <v>0.3298</v>
      </c>
      <c r="CK22" s="38" t="n">
        <v>0.4265</v>
      </c>
      <c r="CL22" s="38" t="n">
        <v>0.2855</v>
      </c>
      <c r="CM22" s="38" t="n">
        <v>0.3253</v>
      </c>
      <c r="CN22" s="38" t="n">
        <v>0.3444</v>
      </c>
      <c r="CO22" s="38" t="n">
        <v>0.359</v>
      </c>
      <c r="CP22" s="38" t="n">
        <v>0.3495</v>
      </c>
      <c r="CQ22" s="38" t="n">
        <v>0.3491</v>
      </c>
      <c r="CR22" s="38" t="n">
        <v>0.3416</v>
      </c>
      <c r="CS22" s="38" t="n">
        <v>0.3784</v>
      </c>
      <c r="CT22" s="38" t="n">
        <v>0.3428</v>
      </c>
      <c r="CU22" s="38" t="n">
        <v>0.3505</v>
      </c>
      <c r="CV22" s="38" t="n">
        <v>0.333</v>
      </c>
      <c r="CW22" s="38" t="n">
        <v>0.3429</v>
      </c>
      <c r="CX22" s="38" t="n">
        <v>0.3343</v>
      </c>
      <c r="CY22" s="38" t="n">
        <v>0.3303</v>
      </c>
      <c r="CZ22" s="38" t="n">
        <v>0.3546</v>
      </c>
      <c r="DA22" s="38" t="n">
        <v>0.3473</v>
      </c>
      <c r="DB22" s="38" t="n">
        <v>0.3217</v>
      </c>
      <c r="DC22" s="38" t="n">
        <v>0.3478</v>
      </c>
      <c r="DD22" s="38" t="n">
        <v>0.3734</v>
      </c>
      <c r="DE22" s="38" t="n">
        <v>0.3727</v>
      </c>
      <c r="DF22" s="38" t="n">
        <v>0.3413</v>
      </c>
      <c r="DG22" s="38" t="n">
        <v>0.339</v>
      </c>
      <c r="DH22" s="38" t="n">
        <v>0.3493</v>
      </c>
      <c r="DI22" s="38" t="n">
        <v>0.356</v>
      </c>
      <c r="DJ22" s="38" t="n">
        <v>0.3639</v>
      </c>
      <c r="DK22" s="38" t="n">
        <v>0.3579</v>
      </c>
      <c r="DL22" s="38" t="n">
        <v>0.3091</v>
      </c>
      <c r="DM22" s="38" t="n">
        <v>0.3382</v>
      </c>
      <c r="DN22" s="38" t="n">
        <v>0.3513</v>
      </c>
      <c r="DO22" s="38" t="n">
        <v>0.3544</v>
      </c>
      <c r="DP22" s="38" t="n">
        <v>0.3123</v>
      </c>
      <c r="DQ22" s="38" t="n">
        <v>0.3496</v>
      </c>
      <c r="DR22" s="38" t="n">
        <v>0.3522</v>
      </c>
      <c r="DS22" s="38" t="n">
        <v>0.3595</v>
      </c>
      <c r="DT22" s="38" t="n">
        <v>0.1697</v>
      </c>
      <c r="DU22" s="38" t="n">
        <v>0.3925</v>
      </c>
      <c r="DV22" s="38" t="n">
        <v>0.1143</v>
      </c>
      <c r="DW22" s="38" t="n">
        <v>0.49</v>
      </c>
      <c r="DX22" s="38" t="n">
        <v>0.49</v>
      </c>
      <c r="DY22" s="38" t="n">
        <v>0.4911</v>
      </c>
      <c r="DZ22" s="38" t="n">
        <v>0.1119</v>
      </c>
      <c r="EA22" s="38" t="n">
        <v>0.1118</v>
      </c>
      <c r="EB22" s="39" t="n">
        <v>0.3058</v>
      </c>
      <c r="EC22" s="38" t="n">
        <v>0.2993</v>
      </c>
      <c r="ED22" s="38" t="n">
        <v>0.5205</v>
      </c>
      <c r="EE22" s="38" t="n">
        <v>0.3934</v>
      </c>
      <c r="EF22" s="38" t="n">
        <v>0.6219</v>
      </c>
      <c r="EG22" s="38" t="n">
        <v>0.354</v>
      </c>
      <c r="EH22" s="38" t="n">
        <v>0.3658</v>
      </c>
      <c r="EI22" s="38" t="n">
        <v>0.351</v>
      </c>
      <c r="EJ22" s="38" t="n">
        <v>0.4269</v>
      </c>
      <c r="EK22" s="38" t="n">
        <v>0.4625</v>
      </c>
      <c r="EL22" s="38" t="n">
        <v>0.4733</v>
      </c>
      <c r="EM22" s="38" t="n">
        <v>0.5265</v>
      </c>
      <c r="EN22" s="38" t="n">
        <v>0.4347</v>
      </c>
      <c r="EO22" s="38" t="n">
        <v>0.4256</v>
      </c>
      <c r="EP22" s="38" t="n">
        <v>0.4223</v>
      </c>
      <c r="EQ22" s="38" t="n">
        <v>0.4575</v>
      </c>
      <c r="ER22" s="38" t="n">
        <v>0.7005</v>
      </c>
      <c r="ES22" s="38" t="n">
        <v>0.5475</v>
      </c>
      <c r="ET22" s="38" t="n">
        <v>0.5533</v>
      </c>
      <c r="EU22" s="38" t="n">
        <v>0.4302</v>
      </c>
      <c r="EV22" s="38" t="n">
        <v>0.561</v>
      </c>
      <c r="EW22" s="38" t="n">
        <v>0.4836</v>
      </c>
      <c r="EX22" s="38" t="n">
        <v>0.4177</v>
      </c>
      <c r="EY22" s="38" t="n">
        <v>0.4511</v>
      </c>
      <c r="EZ22" s="38" t="n">
        <v>0.3327</v>
      </c>
      <c r="FA22" s="38" t="n">
        <v>0.2585</v>
      </c>
      <c r="FB22" s="38" t="n">
        <v>0.2556</v>
      </c>
      <c r="FC22" s="38" t="n">
        <v>0.3586</v>
      </c>
      <c r="FD22" s="38" t="n">
        <v>0.1424</v>
      </c>
      <c r="FE22" s="38" t="n">
        <v>0.4488</v>
      </c>
      <c r="FF22" s="38" t="n">
        <v>0.1406</v>
      </c>
      <c r="FG22" s="38" t="n">
        <v>0.5428</v>
      </c>
      <c r="FH22" s="38" t="n">
        <v>0.384</v>
      </c>
      <c r="FI22" s="38" t="n">
        <v>0.5135</v>
      </c>
      <c r="FJ22" s="38" t="n">
        <v>0.3455</v>
      </c>
      <c r="FK22" s="38" t="n">
        <v>0.1118</v>
      </c>
      <c r="FL22" s="39" t="n">
        <v>0.2818</v>
      </c>
      <c r="FM22" s="38" t="n">
        <v>0.278</v>
      </c>
      <c r="FN22" s="38" t="n">
        <v>0.1268</v>
      </c>
      <c r="FO22" s="38" t="n">
        <v>0.1258</v>
      </c>
      <c r="FP22" s="38" t="n">
        <v>0.1276</v>
      </c>
      <c r="FQ22" s="38" t="n">
        <v>0.505</v>
      </c>
      <c r="FR22" s="38" t="n">
        <v>0.3604</v>
      </c>
      <c r="FS22" s="38" t="n">
        <v>0.4356</v>
      </c>
      <c r="FT22" s="38" t="n">
        <v>0.2781</v>
      </c>
      <c r="FU22" s="38" t="n">
        <v>0.4484</v>
      </c>
      <c r="FV22" s="38" t="n">
        <v>0.3092</v>
      </c>
      <c r="FW22" s="38" t="n">
        <v>0.2759</v>
      </c>
      <c r="FX22" s="38" t="n">
        <v>0.2872</v>
      </c>
      <c r="FY22" s="38" t="n">
        <v>0.3008</v>
      </c>
      <c r="FZ22" s="38" t="n">
        <v>0.4686</v>
      </c>
      <c r="GA22" s="38" t="n">
        <v>0.4269</v>
      </c>
      <c r="GB22" s="38" t="n">
        <v>0.4712</v>
      </c>
      <c r="GC22" s="38" t="n">
        <v>0.4637</v>
      </c>
      <c r="GD22" s="38" t="n">
        <v>0.4017</v>
      </c>
      <c r="GE22" s="38" t="n">
        <v>0.3921</v>
      </c>
      <c r="GF22" s="38" t="n">
        <v>0.5175</v>
      </c>
      <c r="GG22" s="38" t="n">
        <v>0.4118</v>
      </c>
      <c r="GH22" s="38" t="n">
        <v>0.4564</v>
      </c>
      <c r="GI22" s="38" t="n">
        <v>0.5386</v>
      </c>
      <c r="GJ22" s="38" t="n">
        <v>0.3665</v>
      </c>
      <c r="GK22" s="38" t="n">
        <v>0.4444</v>
      </c>
      <c r="GL22" s="38" t="n">
        <v>0.3958</v>
      </c>
      <c r="GM22" s="38" t="n">
        <v>0.423</v>
      </c>
      <c r="GN22" s="38" t="n">
        <v>0.4253</v>
      </c>
      <c r="GO22" s="38" t="n">
        <v>0.3835</v>
      </c>
      <c r="GP22" s="38" t="n">
        <v>0.4525</v>
      </c>
      <c r="GQ22" s="38" t="n">
        <v>0.4891</v>
      </c>
      <c r="GR22" s="38" t="n">
        <v>0.2706</v>
      </c>
      <c r="GS22" s="38" t="n">
        <v>0.3074</v>
      </c>
      <c r="GT22" s="38" t="n">
        <v>0.3015</v>
      </c>
      <c r="GU22" s="38" t="n">
        <v>0.291</v>
      </c>
      <c r="GV22" s="38" t="n">
        <v>0.3855</v>
      </c>
      <c r="GW22" s="38" t="n">
        <v>0.5906</v>
      </c>
      <c r="GX22" s="38" t="n">
        <v>0.3799</v>
      </c>
      <c r="GY22" s="38" t="n">
        <v>0.26</v>
      </c>
      <c r="GZ22" s="38" t="n">
        <v>0.28</v>
      </c>
      <c r="HA22" s="38" t="n">
        <v>0.3113</v>
      </c>
      <c r="HB22" s="38" t="n">
        <v>0.3876</v>
      </c>
      <c r="HC22" s="38" t="n">
        <v>0.2724</v>
      </c>
      <c r="HD22" s="38" t="n">
        <v>0.2542</v>
      </c>
      <c r="HE22" s="38" t="n">
        <v>0.4218</v>
      </c>
      <c r="HF22" s="38" t="n">
        <v>0.2794</v>
      </c>
      <c r="HG22" s="38" t="n">
        <v>0.3424</v>
      </c>
      <c r="HH22" s="38" t="n">
        <v>0.3133</v>
      </c>
      <c r="HI22" s="38" t="n">
        <v>0.2921</v>
      </c>
      <c r="HJ22" s="38" t="n">
        <v>0.3287</v>
      </c>
      <c r="HK22" s="38" t="n">
        <v>0.3244</v>
      </c>
      <c r="HL22" s="38" t="n">
        <v>0.2671</v>
      </c>
      <c r="HM22" s="38" t="n">
        <v>0.272</v>
      </c>
      <c r="HN22" s="38" t="n">
        <v>0.2554</v>
      </c>
      <c r="HO22" s="38" t="n">
        <v>0.3005</v>
      </c>
      <c r="HP22" s="38" t="n">
        <v>0.2751</v>
      </c>
      <c r="HQ22" s="38" t="n">
        <v>0.2918</v>
      </c>
      <c r="HR22" s="38" t="n">
        <v>0.2795</v>
      </c>
      <c r="HS22" s="38" t="n">
        <v>0.2536</v>
      </c>
      <c r="HT22" s="38" t="n">
        <v>0.2615</v>
      </c>
      <c r="HU22" s="38" t="n">
        <v>0.4318</v>
      </c>
      <c r="HV22" s="38" t="n">
        <v>0.3799</v>
      </c>
      <c r="HW22" s="38" t="n">
        <v>0.5182</v>
      </c>
      <c r="HX22" s="38" t="n">
        <v>0.3977</v>
      </c>
      <c r="HY22" s="38" t="n">
        <v>0.4695</v>
      </c>
      <c r="HZ22" s="38" t="n">
        <v>0.2848</v>
      </c>
      <c r="IA22" s="38" t="n">
        <v>0.4369</v>
      </c>
      <c r="IB22" s="38" t="n">
        <v>0.3854</v>
      </c>
      <c r="IC22" s="38" t="n">
        <v>0.1118</v>
      </c>
      <c r="ID22" s="38" t="n">
        <v>0.1118</v>
      </c>
      <c r="IE22" s="38" t="n">
        <v>0.4998</v>
      </c>
      <c r="IF22" s="38" t="n">
        <v>0.3725</v>
      </c>
      <c r="IG22" s="38" t="n">
        <v>0.4288</v>
      </c>
      <c r="IH22" s="38" t="n">
        <v>0.3108</v>
      </c>
      <c r="II22" s="38" t="n">
        <v>0.2924</v>
      </c>
      <c r="IJ22" s="38" t="n">
        <v>0.3265</v>
      </c>
      <c r="IK22" s="38" t="n">
        <v>0.4984</v>
      </c>
      <c r="IL22" s="38" t="n">
        <v>0.3799</v>
      </c>
      <c r="IM22" s="38" t="n">
        <v>0.4659</v>
      </c>
      <c r="IN22" s="38" t="n">
        <v>0.4385</v>
      </c>
      <c r="IO22" s="38" t="n">
        <v>0.4004</v>
      </c>
      <c r="IP22" s="38" t="n">
        <v>0.4476</v>
      </c>
      <c r="IQ22" s="38" t="n">
        <v>0.5024</v>
      </c>
      <c r="IR22" s="38" t="n">
        <v>0.4384</v>
      </c>
      <c r="IS22" s="38" t="n">
        <v>0.4509</v>
      </c>
      <c r="IT22" s="38" t="n">
        <v>0.2774</v>
      </c>
    </row>
    <row r="23" s="46" customFormat="true" ht="12" hidden="false" customHeight="true" outlineLevel="0" collapsed="false">
      <c r="A23" s="41" t="s">
        <v>281</v>
      </c>
      <c r="B23" s="42" t="s">
        <v>274</v>
      </c>
      <c r="C23" s="43" t="s">
        <v>271</v>
      </c>
      <c r="D23" s="44" t="n">
        <v>0.0316</v>
      </c>
      <c r="E23" s="44" t="n">
        <v>0.0104</v>
      </c>
      <c r="F23" s="44" t="n">
        <v>0.0257</v>
      </c>
      <c r="G23" s="44" t="n">
        <v>0.0263</v>
      </c>
      <c r="H23" s="44" t="n">
        <v>0.0264</v>
      </c>
      <c r="I23" s="44" t="n">
        <v>0.0292</v>
      </c>
      <c r="J23" s="44" t="n">
        <v>0.0168</v>
      </c>
      <c r="K23" s="44" t="n">
        <v>0.0172</v>
      </c>
      <c r="L23" s="44" t="n">
        <v>0.0104</v>
      </c>
      <c r="M23" s="44" t="n">
        <v>0.0257</v>
      </c>
      <c r="N23" s="44" t="n">
        <v>0.0136</v>
      </c>
      <c r="O23" s="44" t="n">
        <v>0.0134</v>
      </c>
      <c r="P23" s="44" t="n">
        <v>0.0263</v>
      </c>
      <c r="Q23" s="44" t="n">
        <v>0.0266</v>
      </c>
      <c r="R23" s="44" t="n">
        <v>0.014</v>
      </c>
      <c r="S23" s="44" t="n">
        <v>0.0144</v>
      </c>
      <c r="T23" s="44" t="n">
        <v>0.0133</v>
      </c>
      <c r="U23" s="44" t="n">
        <v>0.0149</v>
      </c>
      <c r="V23" s="44" t="n">
        <v>0.0162</v>
      </c>
      <c r="W23" s="44" t="n">
        <v>0.0184</v>
      </c>
      <c r="X23" s="44" t="n">
        <v>0.0208</v>
      </c>
      <c r="Y23" s="44" t="n">
        <v>0.0163</v>
      </c>
      <c r="Z23" s="44" t="n">
        <v>0.0197</v>
      </c>
      <c r="AA23" s="44" t="n">
        <v>0.0356</v>
      </c>
      <c r="AB23" s="44" t="n">
        <v>0</v>
      </c>
      <c r="AC23" s="44" t="n">
        <v>0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.0137</v>
      </c>
      <c r="AI23" s="44" t="n">
        <v>0.0142</v>
      </c>
      <c r="AJ23" s="44" t="n">
        <v>0.0251</v>
      </c>
      <c r="AK23" s="44" t="n">
        <v>0.0227</v>
      </c>
      <c r="AL23" s="44" t="n">
        <v>0.0278</v>
      </c>
      <c r="AM23" s="44" t="n">
        <v>0.0283</v>
      </c>
      <c r="AN23" s="44" t="n">
        <v>0.0287</v>
      </c>
      <c r="AO23" s="44" t="n">
        <v>0.0313</v>
      </c>
      <c r="AP23" s="44" t="n">
        <v>0.028</v>
      </c>
      <c r="AQ23" s="44" t="n">
        <v>0</v>
      </c>
      <c r="AR23" s="44" t="n">
        <v>0.0244</v>
      </c>
      <c r="AS23" s="44" t="n">
        <v>0</v>
      </c>
      <c r="AT23" s="44" t="n">
        <v>0</v>
      </c>
      <c r="AU23" s="44" t="n">
        <v>0.0172</v>
      </c>
      <c r="AV23" s="44" t="n">
        <v>0.0323</v>
      </c>
      <c r="AW23" s="44" t="n">
        <v>0.0322</v>
      </c>
      <c r="AX23" s="44" t="n">
        <v>0</v>
      </c>
      <c r="AY23" s="44" t="n">
        <v>0.0218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4" t="n">
        <v>0</v>
      </c>
      <c r="BF23" s="44" t="n">
        <v>0</v>
      </c>
      <c r="BG23" s="44" t="n">
        <v>0</v>
      </c>
      <c r="BH23" s="44" t="n">
        <v>0</v>
      </c>
      <c r="BI23" s="44" t="n">
        <v>0</v>
      </c>
      <c r="BJ23" s="44" t="n">
        <v>0.0157</v>
      </c>
      <c r="BK23" s="44" t="n">
        <v>0.0007</v>
      </c>
      <c r="BL23" s="44" t="n">
        <v>0.0007</v>
      </c>
      <c r="BM23" s="44" t="n">
        <v>0.0007</v>
      </c>
      <c r="BN23" s="44" t="n">
        <v>0.0344</v>
      </c>
      <c r="BO23" s="44" t="n">
        <v>0.0335</v>
      </c>
      <c r="BP23" s="44" t="n">
        <v>0</v>
      </c>
      <c r="BQ23" s="44" t="n">
        <v>0.0241</v>
      </c>
      <c r="BR23" s="44" t="n">
        <v>0.0312</v>
      </c>
      <c r="BS23" s="44" t="n">
        <v>0.0007</v>
      </c>
      <c r="BT23" s="44" t="n">
        <v>0.0247</v>
      </c>
      <c r="BU23" s="44" t="n">
        <v>0.0102</v>
      </c>
      <c r="BV23" s="44" t="n">
        <v>0.0238</v>
      </c>
      <c r="BW23" s="44" t="n">
        <v>0.0287</v>
      </c>
      <c r="BX23" s="44" t="n">
        <v>0.0235</v>
      </c>
      <c r="BY23" s="44" t="n">
        <v>0.0227</v>
      </c>
      <c r="BZ23" s="44" t="n">
        <v>0.0235</v>
      </c>
      <c r="CA23" s="44" t="n">
        <v>0.0235</v>
      </c>
      <c r="CB23" s="44" t="n">
        <v>0.0281</v>
      </c>
      <c r="CC23" s="44" t="n">
        <v>0.0295</v>
      </c>
      <c r="CD23" s="44" t="n">
        <v>0.0283</v>
      </c>
      <c r="CE23" s="44" t="n">
        <v>0</v>
      </c>
      <c r="CF23" s="44" t="n">
        <v>0</v>
      </c>
      <c r="CG23" s="44" t="n">
        <v>0.0234</v>
      </c>
      <c r="CH23" s="44" t="n">
        <v>0.0343</v>
      </c>
      <c r="CI23" s="44" t="n">
        <v>0.0233</v>
      </c>
      <c r="CJ23" s="44" t="n">
        <v>0.0312</v>
      </c>
      <c r="CK23" s="44" t="n">
        <v>0</v>
      </c>
      <c r="CL23" s="44" t="n">
        <v>0.026</v>
      </c>
      <c r="CM23" s="44" t="n">
        <v>0.0258</v>
      </c>
      <c r="CN23" s="44" t="n">
        <v>0.029</v>
      </c>
      <c r="CO23" s="44" t="n">
        <v>0.028</v>
      </c>
      <c r="CP23" s="44" t="n">
        <v>0.0227</v>
      </c>
      <c r="CQ23" s="44" t="n">
        <v>0</v>
      </c>
      <c r="CR23" s="44" t="n">
        <v>0.0223</v>
      </c>
      <c r="CS23" s="44" t="n">
        <v>0.0236</v>
      </c>
      <c r="CT23" s="44" t="n">
        <v>0.0223</v>
      </c>
      <c r="CU23" s="44" t="n">
        <v>0.0239</v>
      </c>
      <c r="CV23" s="44" t="n">
        <v>0</v>
      </c>
      <c r="CW23" s="44" t="n">
        <v>0.0222</v>
      </c>
      <c r="CX23" s="44" t="n">
        <v>0.0269</v>
      </c>
      <c r="CY23" s="44" t="n">
        <v>0.0254</v>
      </c>
      <c r="CZ23" s="44" t="n">
        <v>0.0264</v>
      </c>
      <c r="DA23" s="44" t="n">
        <v>0.0257</v>
      </c>
      <c r="DB23" s="44" t="n">
        <v>0.0283</v>
      </c>
      <c r="DC23" s="44" t="n">
        <v>0.0258</v>
      </c>
      <c r="DD23" s="44" t="n">
        <v>0.0281</v>
      </c>
      <c r="DE23" s="44" t="n">
        <v>0.0217</v>
      </c>
      <c r="DF23" s="44" t="n">
        <v>0.0227</v>
      </c>
      <c r="DG23" s="44" t="n">
        <v>0.0025</v>
      </c>
      <c r="DH23" s="44" t="n">
        <v>0.0018</v>
      </c>
      <c r="DI23" s="44" t="n">
        <v>0.001</v>
      </c>
      <c r="DJ23" s="44" t="n">
        <v>0.001</v>
      </c>
      <c r="DK23" s="44" t="n">
        <v>0.001</v>
      </c>
      <c r="DL23" s="44" t="n">
        <v>0.0005</v>
      </c>
      <c r="DM23" s="44" t="n">
        <v>0.0234</v>
      </c>
      <c r="DN23" s="44" t="n">
        <v>0.0161</v>
      </c>
      <c r="DO23" s="44" t="n">
        <v>0.002</v>
      </c>
      <c r="DP23" s="44" t="n">
        <v>0.0193</v>
      </c>
      <c r="DQ23" s="44" t="n">
        <v>0.0184</v>
      </c>
      <c r="DR23" s="44" t="n">
        <v>0.0012</v>
      </c>
      <c r="DS23" s="44" t="n">
        <v>0.0199</v>
      </c>
      <c r="DT23" s="44" t="n">
        <v>0</v>
      </c>
      <c r="DU23" s="44" t="n">
        <v>0.0253</v>
      </c>
      <c r="DV23" s="44" t="n">
        <v>0</v>
      </c>
      <c r="DW23" s="44" t="n">
        <v>0</v>
      </c>
      <c r="DX23" s="44" t="n">
        <v>0</v>
      </c>
      <c r="DY23" s="44" t="n">
        <v>0</v>
      </c>
      <c r="DZ23" s="44" t="n">
        <v>0</v>
      </c>
      <c r="EA23" s="44" t="n">
        <v>0</v>
      </c>
      <c r="EB23" s="45" t="n">
        <v>0.0155</v>
      </c>
      <c r="EC23" s="44" t="n">
        <v>0.015</v>
      </c>
      <c r="ED23" s="44" t="n">
        <v>0</v>
      </c>
      <c r="EE23" s="44" t="n">
        <v>0.0131</v>
      </c>
      <c r="EF23" s="44" t="n">
        <v>0</v>
      </c>
      <c r="EG23" s="44" t="n">
        <v>0.0185</v>
      </c>
      <c r="EH23" s="44" t="n">
        <v>0.0209</v>
      </c>
      <c r="EI23" s="44" t="n">
        <v>0.019</v>
      </c>
      <c r="EJ23" s="44" t="n">
        <v>0.0191</v>
      </c>
      <c r="EK23" s="44" t="n">
        <v>0.019</v>
      </c>
      <c r="EL23" s="44" t="n">
        <v>0.0102</v>
      </c>
      <c r="EM23" s="44" t="n">
        <v>0.0168</v>
      </c>
      <c r="EN23" s="44" t="n">
        <v>0.0179</v>
      </c>
      <c r="EO23" s="44" t="n">
        <v>0.0162</v>
      </c>
      <c r="EP23" s="44" t="n">
        <v>0.0167</v>
      </c>
      <c r="EQ23" s="44" t="n">
        <v>0.0146</v>
      </c>
      <c r="ER23" s="44" t="n">
        <v>0.0149</v>
      </c>
      <c r="ES23" s="44" t="n">
        <v>0.0163</v>
      </c>
      <c r="ET23" s="44" t="n">
        <v>0.0167</v>
      </c>
      <c r="EU23" s="44" t="n">
        <v>0.0127</v>
      </c>
      <c r="EV23" s="44" t="n">
        <v>0.0168</v>
      </c>
      <c r="EW23" s="44" t="n">
        <v>0.0174</v>
      </c>
      <c r="EX23" s="44" t="n">
        <v>0.0124</v>
      </c>
      <c r="EY23" s="44" t="n">
        <v>0.0167</v>
      </c>
      <c r="EZ23" s="44" t="n">
        <v>0</v>
      </c>
      <c r="FA23" s="44" t="n">
        <v>0</v>
      </c>
      <c r="FB23" s="44" t="n">
        <v>0</v>
      </c>
      <c r="FC23" s="44" t="n">
        <v>0</v>
      </c>
      <c r="FD23" s="44" t="n">
        <v>0</v>
      </c>
      <c r="FE23" s="44" t="n">
        <v>0.0126</v>
      </c>
      <c r="FF23" s="44" t="n">
        <v>0</v>
      </c>
      <c r="FG23" s="44" t="n">
        <v>0.0125</v>
      </c>
      <c r="FH23" s="44" t="n">
        <v>0.0198</v>
      </c>
      <c r="FI23" s="44" t="n">
        <v>0.0227</v>
      </c>
      <c r="FJ23" s="44" t="n">
        <v>0.0024</v>
      </c>
      <c r="FK23" s="44" t="n">
        <v>0</v>
      </c>
      <c r="FL23" s="45" t="n">
        <v>0.147</v>
      </c>
      <c r="FM23" s="44" t="n">
        <v>0.0323</v>
      </c>
      <c r="FN23" s="44" t="n">
        <v>0</v>
      </c>
      <c r="FO23" s="44" t="n">
        <v>0</v>
      </c>
      <c r="FP23" s="44" t="n">
        <v>0</v>
      </c>
      <c r="FQ23" s="44" t="n">
        <v>0.0275</v>
      </c>
      <c r="FR23" s="44" t="n">
        <v>0.0157</v>
      </c>
      <c r="FS23" s="44" t="n">
        <v>0.0157</v>
      </c>
      <c r="FT23" s="44" t="n">
        <v>0</v>
      </c>
      <c r="FU23" s="44" t="n">
        <v>0.0612</v>
      </c>
      <c r="FV23" s="44" t="n">
        <v>0.0106</v>
      </c>
      <c r="FW23" s="44" t="n">
        <v>0</v>
      </c>
      <c r="FX23" s="44" t="n">
        <v>0</v>
      </c>
      <c r="FY23" s="44" t="n">
        <v>0.014</v>
      </c>
      <c r="FZ23" s="44" t="n">
        <v>0.0302</v>
      </c>
      <c r="GA23" s="44" t="n">
        <v>0.0152</v>
      </c>
      <c r="GB23" s="44" t="n">
        <v>0.0192</v>
      </c>
      <c r="GC23" s="44" t="n">
        <v>0.0162</v>
      </c>
      <c r="GD23" s="44" t="n">
        <v>0.0329</v>
      </c>
      <c r="GE23" s="44" t="n">
        <v>0.0182</v>
      </c>
      <c r="GF23" s="44" t="n">
        <v>0.0319</v>
      </c>
      <c r="GG23" s="44" t="n">
        <v>0.0307</v>
      </c>
      <c r="GH23" s="44" t="n">
        <v>0.0216</v>
      </c>
      <c r="GI23" s="44" t="n">
        <v>0.0175</v>
      </c>
      <c r="GJ23" s="44" t="n">
        <v>0.0173</v>
      </c>
      <c r="GK23" s="44" t="n">
        <v>0.0203</v>
      </c>
      <c r="GL23" s="44" t="n">
        <v>0.0263</v>
      </c>
      <c r="GM23" s="44" t="n">
        <v>0.042</v>
      </c>
      <c r="GN23" s="44" t="n">
        <v>0</v>
      </c>
      <c r="GO23" s="44" t="n">
        <v>0.0212</v>
      </c>
      <c r="GP23" s="44" t="n">
        <v>0.0134</v>
      </c>
      <c r="GQ23" s="44" t="n">
        <v>0.0179</v>
      </c>
      <c r="GR23" s="44" t="n">
        <v>0.0193</v>
      </c>
      <c r="GS23" s="44" t="n">
        <v>0.0274</v>
      </c>
      <c r="GT23" s="44" t="n">
        <v>0.0268</v>
      </c>
      <c r="GU23" s="44" t="n">
        <v>0.0274</v>
      </c>
      <c r="GV23" s="44" t="n">
        <v>0.0136</v>
      </c>
      <c r="GW23" s="44" t="n">
        <v>0.0162</v>
      </c>
      <c r="GX23" s="44" t="n">
        <v>0.0066</v>
      </c>
      <c r="GY23" s="44" t="n">
        <v>0.036</v>
      </c>
      <c r="GZ23" s="44" t="n">
        <v>0.0235</v>
      </c>
      <c r="HA23" s="44" t="n">
        <v>0.0229</v>
      </c>
      <c r="HB23" s="44" t="n">
        <v>0.033</v>
      </c>
      <c r="HC23" s="44" t="n">
        <v>0.0358</v>
      </c>
      <c r="HD23" s="44" t="n">
        <v>0.0364</v>
      </c>
      <c r="HE23" s="44" t="n">
        <v>0.0181</v>
      </c>
      <c r="HF23" s="44" t="n">
        <v>0.0302</v>
      </c>
      <c r="HG23" s="44" t="n">
        <v>0.0316</v>
      </c>
      <c r="HH23" s="44" t="n">
        <v>0.0418</v>
      </c>
      <c r="HI23" s="44" t="n">
        <v>0.0262</v>
      </c>
      <c r="HJ23" s="44" t="n">
        <v>0.0412</v>
      </c>
      <c r="HK23" s="44" t="n">
        <v>0.0294</v>
      </c>
      <c r="HL23" s="44" t="n">
        <v>0.0248</v>
      </c>
      <c r="HM23" s="44" t="n">
        <v>0.0251</v>
      </c>
      <c r="HN23" s="44" t="n">
        <v>0.0424</v>
      </c>
      <c r="HO23" s="44" t="n">
        <v>0.0085</v>
      </c>
      <c r="HP23" s="44" t="n">
        <v>0.0085</v>
      </c>
      <c r="HQ23" s="44" t="n">
        <v>0.0223</v>
      </c>
      <c r="HR23" s="44" t="n">
        <v>0.0173</v>
      </c>
      <c r="HS23" s="44" t="n">
        <v>0.0066</v>
      </c>
      <c r="HT23" s="44" t="n">
        <v>0.0158</v>
      </c>
      <c r="HU23" s="44" t="n">
        <v>0.0215</v>
      </c>
      <c r="HV23" s="44" t="n">
        <v>0.0122</v>
      </c>
      <c r="HW23" s="44" t="n">
        <v>0.0178</v>
      </c>
      <c r="HX23" s="44" t="n">
        <v>0.016</v>
      </c>
      <c r="HY23" s="44" t="n">
        <v>0.0194</v>
      </c>
      <c r="HZ23" s="44" t="n">
        <v>0.0149</v>
      </c>
      <c r="IA23" s="44" t="n">
        <v>0.0156</v>
      </c>
      <c r="IB23" s="44" t="n">
        <v>0.0157</v>
      </c>
      <c r="IC23" s="44" t="n">
        <v>0</v>
      </c>
      <c r="ID23" s="44" t="n">
        <v>0</v>
      </c>
      <c r="IE23" s="44" t="n">
        <v>0.0306</v>
      </c>
      <c r="IF23" s="44" t="n">
        <v>0.035</v>
      </c>
      <c r="IG23" s="44" t="n">
        <v>0.002</v>
      </c>
      <c r="IH23" s="44" t="n">
        <v>0.0178</v>
      </c>
      <c r="II23" s="44" t="n">
        <v>0.0007</v>
      </c>
      <c r="IJ23" s="44" t="n">
        <v>0.0199</v>
      </c>
      <c r="IK23" s="44" t="n">
        <v>0.0122</v>
      </c>
      <c r="IL23" s="44" t="n">
        <v>0</v>
      </c>
      <c r="IM23" s="44" t="n">
        <v>0.0121</v>
      </c>
      <c r="IN23" s="44" t="n">
        <v>0.037</v>
      </c>
      <c r="IO23" s="44" t="n">
        <v>0.0341</v>
      </c>
      <c r="IP23" s="44" t="n">
        <v>0</v>
      </c>
      <c r="IQ23" s="44" t="n">
        <v>0.022</v>
      </c>
      <c r="IR23" s="44" t="n">
        <v>0</v>
      </c>
      <c r="IS23" s="44" t="n">
        <v>0.029</v>
      </c>
      <c r="IT23" s="44" t="n">
        <v>0</v>
      </c>
    </row>
    <row r="24" s="46" customFormat="true" ht="12" hidden="false" customHeight="true" outlineLevel="0" collapsed="false">
      <c r="A24" s="41" t="s">
        <v>282</v>
      </c>
      <c r="B24" s="42" t="s">
        <v>274</v>
      </c>
      <c r="C24" s="43" t="s">
        <v>271</v>
      </c>
      <c r="D24" s="44" t="n">
        <v>0.0316</v>
      </c>
      <c r="E24" s="44" t="n">
        <v>0.0104</v>
      </c>
      <c r="F24" s="44" t="n">
        <v>0.0257</v>
      </c>
      <c r="G24" s="44" t="n">
        <v>0.0263</v>
      </c>
      <c r="H24" s="44" t="n">
        <v>0.0264</v>
      </c>
      <c r="I24" s="44" t="n">
        <v>0.0292</v>
      </c>
      <c r="J24" s="44" t="n">
        <v>0.0168</v>
      </c>
      <c r="K24" s="44" t="n">
        <v>0.0172</v>
      </c>
      <c r="L24" s="44" t="n">
        <v>0.0104</v>
      </c>
      <c r="M24" s="44" t="n">
        <v>0.0257</v>
      </c>
      <c r="N24" s="44" t="n">
        <v>0.0136</v>
      </c>
      <c r="O24" s="44" t="n">
        <v>0.0134</v>
      </c>
      <c r="P24" s="44" t="n">
        <v>0.0263</v>
      </c>
      <c r="Q24" s="44" t="n">
        <v>0.0266</v>
      </c>
      <c r="R24" s="44" t="n">
        <v>0.014</v>
      </c>
      <c r="S24" s="44" t="n">
        <v>0.0144</v>
      </c>
      <c r="T24" s="44" t="n">
        <v>0.0133</v>
      </c>
      <c r="U24" s="44" t="n">
        <v>0.0149</v>
      </c>
      <c r="V24" s="44" t="n">
        <v>0.0162</v>
      </c>
      <c r="W24" s="44" t="n">
        <v>0.0184</v>
      </c>
      <c r="X24" s="44" t="n">
        <v>0.0208</v>
      </c>
      <c r="Y24" s="44" t="n">
        <v>0.0163</v>
      </c>
      <c r="Z24" s="44" t="n">
        <v>0.0197</v>
      </c>
      <c r="AA24" s="44" t="n">
        <v>0.0356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.0137</v>
      </c>
      <c r="AI24" s="44" t="n">
        <v>0.0142</v>
      </c>
      <c r="AJ24" s="44" t="n">
        <v>0.0251</v>
      </c>
      <c r="AK24" s="44" t="n">
        <v>0.0227</v>
      </c>
      <c r="AL24" s="44" t="n">
        <v>0.0278</v>
      </c>
      <c r="AM24" s="44" t="n">
        <v>0.0283</v>
      </c>
      <c r="AN24" s="44" t="n">
        <v>0.0287</v>
      </c>
      <c r="AO24" s="44" t="n">
        <v>0.0313</v>
      </c>
      <c r="AP24" s="44" t="n">
        <v>0.028</v>
      </c>
      <c r="AQ24" s="44" t="n">
        <v>0</v>
      </c>
      <c r="AR24" s="44" t="n">
        <v>0.0244</v>
      </c>
      <c r="AS24" s="44" t="n">
        <v>0</v>
      </c>
      <c r="AT24" s="44" t="n">
        <v>0</v>
      </c>
      <c r="AU24" s="44" t="n">
        <v>0.0172</v>
      </c>
      <c r="AV24" s="44" t="n">
        <v>0.0323</v>
      </c>
      <c r="AW24" s="44" t="n">
        <v>0.0322</v>
      </c>
      <c r="AX24" s="44" t="n">
        <v>0</v>
      </c>
      <c r="AY24" s="44" t="n">
        <v>0.0218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44" t="n">
        <v>0</v>
      </c>
      <c r="BJ24" s="44" t="n">
        <v>0.0157</v>
      </c>
      <c r="BK24" s="44" t="n">
        <v>0.0007</v>
      </c>
      <c r="BL24" s="44" t="n">
        <v>0.0007</v>
      </c>
      <c r="BM24" s="44" t="n">
        <v>0.0007</v>
      </c>
      <c r="BN24" s="44" t="n">
        <v>0.0344</v>
      </c>
      <c r="BO24" s="44" t="n">
        <v>0.0335</v>
      </c>
      <c r="BP24" s="44" t="n">
        <v>0</v>
      </c>
      <c r="BQ24" s="44" t="n">
        <v>0.0241</v>
      </c>
      <c r="BR24" s="44" t="n">
        <v>0.0312</v>
      </c>
      <c r="BS24" s="44" t="n">
        <v>0.0007</v>
      </c>
      <c r="BT24" s="44" t="n">
        <v>0.0238</v>
      </c>
      <c r="BU24" s="44" t="n">
        <v>0.0102</v>
      </c>
      <c r="BV24" s="44" t="n">
        <v>0.0238</v>
      </c>
      <c r="BW24" s="44" t="n">
        <v>0.0287</v>
      </c>
      <c r="BX24" s="44" t="n">
        <v>0.0235</v>
      </c>
      <c r="BY24" s="44" t="n">
        <v>0.0227</v>
      </c>
      <c r="BZ24" s="44" t="n">
        <v>0.0235</v>
      </c>
      <c r="CA24" s="44" t="n">
        <v>0.0235</v>
      </c>
      <c r="CB24" s="44" t="n">
        <v>0.0281</v>
      </c>
      <c r="CC24" s="44" t="n">
        <v>0.0295</v>
      </c>
      <c r="CD24" s="44" t="n">
        <v>0.0283</v>
      </c>
      <c r="CE24" s="44" t="n">
        <v>0</v>
      </c>
      <c r="CF24" s="44" t="n">
        <v>0</v>
      </c>
      <c r="CG24" s="44" t="n">
        <v>0.0234</v>
      </c>
      <c r="CH24" s="44" t="n">
        <v>0.0343</v>
      </c>
      <c r="CI24" s="44" t="n">
        <v>0.0233</v>
      </c>
      <c r="CJ24" s="44" t="n">
        <v>0.0312</v>
      </c>
      <c r="CK24" s="44" t="n">
        <v>0</v>
      </c>
      <c r="CL24" s="44" t="n">
        <v>0.026</v>
      </c>
      <c r="CM24" s="44" t="n">
        <v>0.0258</v>
      </c>
      <c r="CN24" s="44" t="n">
        <v>0.029</v>
      </c>
      <c r="CO24" s="44" t="n">
        <v>0.028</v>
      </c>
      <c r="CP24" s="44" t="n">
        <v>0.0227</v>
      </c>
      <c r="CQ24" s="44" t="n">
        <v>0</v>
      </c>
      <c r="CR24" s="44" t="n">
        <v>0.0223</v>
      </c>
      <c r="CS24" s="44" t="n">
        <v>0.0236</v>
      </c>
      <c r="CT24" s="44" t="n">
        <v>0.0223</v>
      </c>
      <c r="CU24" s="44" t="n">
        <v>0.0239</v>
      </c>
      <c r="CV24" s="44" t="n">
        <v>0</v>
      </c>
      <c r="CW24" s="44" t="n">
        <v>0.0222</v>
      </c>
      <c r="CX24" s="44" t="n">
        <v>0.0269</v>
      </c>
      <c r="CY24" s="44" t="n">
        <v>0.0254</v>
      </c>
      <c r="CZ24" s="44" t="n">
        <v>0.0264</v>
      </c>
      <c r="DA24" s="44" t="n">
        <v>0.0257</v>
      </c>
      <c r="DB24" s="44" t="n">
        <v>0.0283</v>
      </c>
      <c r="DC24" s="44" t="n">
        <v>0.0258</v>
      </c>
      <c r="DD24" s="44" t="n">
        <v>0.0281</v>
      </c>
      <c r="DE24" s="44" t="n">
        <v>0.0217</v>
      </c>
      <c r="DF24" s="44" t="n">
        <v>0.0227</v>
      </c>
      <c r="DG24" s="44" t="n">
        <v>0.0025</v>
      </c>
      <c r="DH24" s="44" t="n">
        <v>0.0018</v>
      </c>
      <c r="DI24" s="44" t="n">
        <v>0.001</v>
      </c>
      <c r="DJ24" s="44" t="n">
        <v>0.001</v>
      </c>
      <c r="DK24" s="44" t="n">
        <v>0.001</v>
      </c>
      <c r="DL24" s="44" t="n">
        <v>0.0005</v>
      </c>
      <c r="DM24" s="44" t="n">
        <v>0.0234</v>
      </c>
      <c r="DN24" s="44" t="n">
        <v>0.0161</v>
      </c>
      <c r="DO24" s="44" t="n">
        <v>0.002</v>
      </c>
      <c r="DP24" s="44" t="n">
        <v>0.0193</v>
      </c>
      <c r="DQ24" s="44" t="n">
        <v>0.0184</v>
      </c>
      <c r="DR24" s="44" t="n">
        <v>0.0012</v>
      </c>
      <c r="DS24" s="44" t="n">
        <v>0.0199</v>
      </c>
      <c r="DT24" s="44" t="n">
        <v>0</v>
      </c>
      <c r="DU24" s="44" t="n">
        <v>0.0253</v>
      </c>
      <c r="DV24" s="44" t="n">
        <v>0</v>
      </c>
      <c r="DW24" s="44" t="n">
        <v>0</v>
      </c>
      <c r="DX24" s="44" t="n">
        <v>0</v>
      </c>
      <c r="DY24" s="44" t="n">
        <v>0</v>
      </c>
      <c r="DZ24" s="44" t="n">
        <v>0</v>
      </c>
      <c r="EA24" s="44" t="n">
        <v>0</v>
      </c>
      <c r="EB24" s="45" t="n">
        <v>0</v>
      </c>
      <c r="EC24" s="44" t="n">
        <v>0.015</v>
      </c>
      <c r="ED24" s="44" t="n">
        <v>0</v>
      </c>
      <c r="EE24" s="44" t="n">
        <v>0.0131</v>
      </c>
      <c r="EF24" s="44" t="n">
        <v>0</v>
      </c>
      <c r="EG24" s="44" t="n">
        <v>0.0185</v>
      </c>
      <c r="EH24" s="44" t="n">
        <v>0.0209</v>
      </c>
      <c r="EI24" s="44" t="n">
        <v>0.019</v>
      </c>
      <c r="EJ24" s="44" t="n">
        <v>0.0191</v>
      </c>
      <c r="EK24" s="44" t="n">
        <v>0.019</v>
      </c>
      <c r="EL24" s="44" t="n">
        <v>0.0102</v>
      </c>
      <c r="EM24" s="44" t="n">
        <v>0.0168</v>
      </c>
      <c r="EN24" s="44" t="n">
        <v>0.0179</v>
      </c>
      <c r="EO24" s="44" t="n">
        <v>0.0162</v>
      </c>
      <c r="EP24" s="44" t="n">
        <v>0.0167</v>
      </c>
      <c r="EQ24" s="44" t="n">
        <v>0.0146</v>
      </c>
      <c r="ER24" s="44" t="n">
        <v>0.0149</v>
      </c>
      <c r="ES24" s="44" t="n">
        <v>0.0163</v>
      </c>
      <c r="ET24" s="44" t="n">
        <v>0.0167</v>
      </c>
      <c r="EU24" s="44" t="n">
        <v>0.0127</v>
      </c>
      <c r="EV24" s="44" t="n">
        <v>0.0168</v>
      </c>
      <c r="EW24" s="44" t="n">
        <v>0.0174</v>
      </c>
      <c r="EX24" s="44" t="n">
        <v>0.0124</v>
      </c>
      <c r="EY24" s="44" t="n">
        <v>0.0167</v>
      </c>
      <c r="EZ24" s="44" t="n">
        <v>0</v>
      </c>
      <c r="FA24" s="44" t="n">
        <v>0</v>
      </c>
      <c r="FB24" s="44" t="n">
        <v>0</v>
      </c>
      <c r="FC24" s="44" t="n">
        <v>0</v>
      </c>
      <c r="FD24" s="44" t="n">
        <v>0</v>
      </c>
      <c r="FE24" s="44" t="n">
        <v>0.0126</v>
      </c>
      <c r="FF24" s="44" t="n">
        <v>0</v>
      </c>
      <c r="FG24" s="44" t="n">
        <v>0.0125</v>
      </c>
      <c r="FH24" s="44" t="n">
        <v>0.0198</v>
      </c>
      <c r="FI24" s="44" t="n">
        <v>0.0227</v>
      </c>
      <c r="FJ24" s="44" t="n">
        <v>0.0024</v>
      </c>
      <c r="FK24" s="44" t="n">
        <v>0</v>
      </c>
      <c r="FL24" s="45" t="n">
        <v>0</v>
      </c>
      <c r="FM24" s="44" t="n">
        <v>0.0323</v>
      </c>
      <c r="FN24" s="44" t="n">
        <v>0</v>
      </c>
      <c r="FO24" s="44" t="n">
        <v>0</v>
      </c>
      <c r="FP24" s="44" t="n">
        <v>0</v>
      </c>
      <c r="FQ24" s="44" t="n">
        <v>0.0275</v>
      </c>
      <c r="FR24" s="44" t="n">
        <v>0.0157</v>
      </c>
      <c r="FS24" s="44" t="n">
        <v>0.0157</v>
      </c>
      <c r="FT24" s="44" t="n">
        <v>0</v>
      </c>
      <c r="FU24" s="44" t="n">
        <v>0.0612</v>
      </c>
      <c r="FV24" s="44" t="n">
        <v>0.0106</v>
      </c>
      <c r="FW24" s="44" t="n">
        <v>0</v>
      </c>
      <c r="FX24" s="44" t="n">
        <v>0</v>
      </c>
      <c r="FY24" s="44" t="n">
        <v>0.014</v>
      </c>
      <c r="FZ24" s="44" t="n">
        <v>0.0302</v>
      </c>
      <c r="GA24" s="44" t="n">
        <v>0.0152</v>
      </c>
      <c r="GB24" s="44" t="n">
        <v>0.0192</v>
      </c>
      <c r="GC24" s="44" t="n">
        <v>0.0162</v>
      </c>
      <c r="GD24" s="44" t="n">
        <v>0.0329</v>
      </c>
      <c r="GE24" s="44" t="n">
        <v>0.0182</v>
      </c>
      <c r="GF24" s="44" t="n">
        <v>0.0319</v>
      </c>
      <c r="GG24" s="44" t="n">
        <v>0.0307</v>
      </c>
      <c r="GH24" s="44" t="n">
        <v>0.0216</v>
      </c>
      <c r="GI24" s="44" t="n">
        <v>0.0175</v>
      </c>
      <c r="GJ24" s="44" t="n">
        <v>0.0173</v>
      </c>
      <c r="GK24" s="44" t="n">
        <v>0.0203</v>
      </c>
      <c r="GL24" s="44" t="n">
        <v>0.0263</v>
      </c>
      <c r="GM24" s="44" t="n">
        <v>0.042</v>
      </c>
      <c r="GN24" s="44" t="n">
        <v>0</v>
      </c>
      <c r="GO24" s="44" t="n">
        <v>0.0212</v>
      </c>
      <c r="GP24" s="44" t="n">
        <v>0.0134</v>
      </c>
      <c r="GQ24" s="44" t="n">
        <v>0.0179</v>
      </c>
      <c r="GR24" s="44" t="n">
        <v>0.0193</v>
      </c>
      <c r="GS24" s="44" t="n">
        <v>0.0274</v>
      </c>
      <c r="GT24" s="44" t="n">
        <v>0.0268</v>
      </c>
      <c r="GU24" s="44" t="n">
        <v>0.0274</v>
      </c>
      <c r="GV24" s="44" t="n">
        <v>0.0136</v>
      </c>
      <c r="GW24" s="44" t="n">
        <v>0.0162</v>
      </c>
      <c r="GX24" s="44" t="n">
        <v>0.0066</v>
      </c>
      <c r="GY24" s="44" t="n">
        <v>0.036</v>
      </c>
      <c r="GZ24" s="44" t="n">
        <v>0.0235</v>
      </c>
      <c r="HA24" s="44" t="n">
        <v>0.0229</v>
      </c>
      <c r="HB24" s="44" t="n">
        <v>0.033</v>
      </c>
      <c r="HC24" s="44" t="n">
        <v>0.0358</v>
      </c>
      <c r="HD24" s="44" t="n">
        <v>0.0364</v>
      </c>
      <c r="HE24" s="44" t="n">
        <v>0.0181</v>
      </c>
      <c r="HF24" s="44" t="n">
        <v>0.0302</v>
      </c>
      <c r="HG24" s="44" t="n">
        <v>0.0316</v>
      </c>
      <c r="HH24" s="44" t="n">
        <v>0.0418</v>
      </c>
      <c r="HI24" s="44" t="n">
        <v>0.0262</v>
      </c>
      <c r="HJ24" s="44" t="n">
        <v>0.0412</v>
      </c>
      <c r="HK24" s="44" t="n">
        <v>0.0294</v>
      </c>
      <c r="HL24" s="44" t="n">
        <v>0.0248</v>
      </c>
      <c r="HM24" s="44" t="n">
        <v>0.0251</v>
      </c>
      <c r="HN24" s="44" t="n">
        <v>0.0424</v>
      </c>
      <c r="HO24" s="44" t="n">
        <v>0.0085</v>
      </c>
      <c r="HP24" s="44" t="n">
        <v>0.0085</v>
      </c>
      <c r="HQ24" s="44" t="n">
        <v>0.0223</v>
      </c>
      <c r="HR24" s="44" t="n">
        <v>0.0173</v>
      </c>
      <c r="HS24" s="44" t="n">
        <v>0.0066</v>
      </c>
      <c r="HT24" s="44" t="n">
        <v>0.0158</v>
      </c>
      <c r="HU24" s="44" t="n">
        <v>0.0215</v>
      </c>
      <c r="HV24" s="44" t="n">
        <v>0.0122</v>
      </c>
      <c r="HW24" s="44" t="n">
        <v>0.0178</v>
      </c>
      <c r="HX24" s="44" t="n">
        <v>0.016</v>
      </c>
      <c r="HY24" s="44" t="n">
        <v>0.0194</v>
      </c>
      <c r="HZ24" s="44" t="n">
        <v>0.0149</v>
      </c>
      <c r="IA24" s="44" t="n">
        <v>0.0156</v>
      </c>
      <c r="IB24" s="44" t="n">
        <v>0.0157</v>
      </c>
      <c r="IC24" s="44" t="n">
        <v>0</v>
      </c>
      <c r="ID24" s="44" t="n">
        <v>0</v>
      </c>
      <c r="IE24" s="44" t="n">
        <v>0.0306</v>
      </c>
      <c r="IF24" s="44" t="n">
        <v>0.035</v>
      </c>
      <c r="IG24" s="44" t="n">
        <v>0.002</v>
      </c>
      <c r="IH24" s="44" t="n">
        <v>0.0178</v>
      </c>
      <c r="II24" s="44" t="n">
        <v>0.0007</v>
      </c>
      <c r="IJ24" s="44" t="n">
        <v>0.0199</v>
      </c>
      <c r="IK24" s="44" t="n">
        <v>0.0122</v>
      </c>
      <c r="IL24" s="44" t="n">
        <v>0</v>
      </c>
      <c r="IM24" s="44" t="n">
        <v>0.0121</v>
      </c>
      <c r="IN24" s="44" t="n">
        <v>0.037</v>
      </c>
      <c r="IO24" s="44" t="n">
        <v>0.0341</v>
      </c>
      <c r="IP24" s="44" t="n">
        <v>0</v>
      </c>
      <c r="IQ24" s="44" t="n">
        <v>0.022</v>
      </c>
      <c r="IR24" s="44" t="n">
        <v>0</v>
      </c>
      <c r="IS24" s="44" t="n">
        <v>0.029</v>
      </c>
      <c r="IT24" s="44" t="n">
        <v>0</v>
      </c>
    </row>
    <row r="25" customFormat="false" ht="12" hidden="false" customHeight="true" outlineLevel="0" collapsed="false">
      <c r="A25" s="37" t="s">
        <v>283</v>
      </c>
      <c r="B25" s="37" t="s">
        <v>274</v>
      </c>
      <c r="C25" s="30" t="s">
        <v>271</v>
      </c>
      <c r="D25" s="38" t="n">
        <v>0.0706</v>
      </c>
      <c r="E25" s="38" t="n">
        <v>0.1033</v>
      </c>
      <c r="F25" s="38" t="n">
        <v>0.0864</v>
      </c>
      <c r="G25" s="38" t="n">
        <v>0.0665</v>
      </c>
      <c r="H25" s="38" t="n">
        <v>0.0847</v>
      </c>
      <c r="I25" s="38" t="n">
        <v>0.067</v>
      </c>
      <c r="J25" s="38" t="n">
        <v>0.0916</v>
      </c>
      <c r="K25" s="38" t="n">
        <v>0.0841</v>
      </c>
      <c r="L25" s="38" t="n">
        <v>0.0828</v>
      </c>
      <c r="M25" s="38" t="n">
        <v>0.0882</v>
      </c>
      <c r="N25" s="38" t="n">
        <v>0.0911</v>
      </c>
      <c r="O25" s="38" t="n">
        <v>0.0904</v>
      </c>
      <c r="P25" s="38" t="n">
        <v>0.0916</v>
      </c>
      <c r="Q25" s="38" t="n">
        <v>0.0848</v>
      </c>
      <c r="R25" s="38" t="n">
        <v>0.1007</v>
      </c>
      <c r="S25" s="38" t="n">
        <v>0.1006</v>
      </c>
      <c r="T25" s="38" t="n">
        <v>0.0866</v>
      </c>
      <c r="U25" s="38" t="n">
        <v>0.0996</v>
      </c>
      <c r="V25" s="38" t="n">
        <v>0.0916</v>
      </c>
      <c r="W25" s="38" t="n">
        <v>0.0968</v>
      </c>
      <c r="X25" s="38" t="n">
        <v>0.0824</v>
      </c>
      <c r="Y25" s="38" t="n">
        <v>0.082</v>
      </c>
      <c r="Z25" s="38" t="n">
        <v>0.0928</v>
      </c>
      <c r="AA25" s="38" t="n">
        <v>0.0712</v>
      </c>
      <c r="AB25" s="38" t="n">
        <v>0.071</v>
      </c>
      <c r="AC25" s="38" t="n">
        <v>0.0965</v>
      </c>
      <c r="AD25" s="38" t="n">
        <v>0.061</v>
      </c>
      <c r="AE25" s="38" t="n">
        <v>0.0826</v>
      </c>
      <c r="AF25" s="38" t="n">
        <v>0.1007</v>
      </c>
      <c r="AG25" s="38" t="n">
        <v>0.1009</v>
      </c>
      <c r="AH25" s="38" t="n">
        <v>0.0432</v>
      </c>
      <c r="AI25" s="38" t="n">
        <v>0.0449</v>
      </c>
      <c r="AJ25" s="38" t="n">
        <v>0.1418</v>
      </c>
      <c r="AK25" s="38" t="n">
        <v>0.1111</v>
      </c>
      <c r="AL25" s="38" t="n">
        <v>0.1054</v>
      </c>
      <c r="AM25" s="38" t="n">
        <v>0.1093</v>
      </c>
      <c r="AN25" s="38" t="n">
        <v>0.1391</v>
      </c>
      <c r="AO25" s="38" t="n">
        <v>0.1165</v>
      </c>
      <c r="AP25" s="38" t="n">
        <v>0.1286</v>
      </c>
      <c r="AQ25" s="38" t="n">
        <v>0.1152</v>
      </c>
      <c r="AR25" s="38" t="n">
        <v>0.1451</v>
      </c>
      <c r="AS25" s="38" t="n">
        <v>0.1338</v>
      </c>
      <c r="AT25" s="38" t="n">
        <v>0.133</v>
      </c>
      <c r="AU25" s="38" t="n">
        <v>0.0904</v>
      </c>
      <c r="AV25" s="38" t="n">
        <v>0.1246</v>
      </c>
      <c r="AW25" s="38" t="n">
        <v>0.1218</v>
      </c>
      <c r="AX25" s="38" t="n">
        <v>0.1222</v>
      </c>
      <c r="AY25" s="38" t="n">
        <v>0.145</v>
      </c>
      <c r="AZ25" s="38" t="n">
        <v>0.1039</v>
      </c>
      <c r="BA25" s="38" t="n">
        <v>0.1261</v>
      </c>
      <c r="BB25" s="38" t="n">
        <v>0.1465</v>
      </c>
      <c r="BC25" s="38" t="n">
        <v>0.1435</v>
      </c>
      <c r="BD25" s="38" t="n">
        <v>0.1795</v>
      </c>
      <c r="BE25" s="38" t="n">
        <v>0.1837</v>
      </c>
      <c r="BF25" s="38" t="n">
        <v>0.1748</v>
      </c>
      <c r="BG25" s="38" t="n">
        <v>0.341</v>
      </c>
      <c r="BH25" s="38" t="n">
        <v>0.1133</v>
      </c>
      <c r="BI25" s="38" t="n">
        <v>0.1001</v>
      </c>
      <c r="BJ25" s="38" t="n">
        <v>0.1232</v>
      </c>
      <c r="BK25" s="38" t="n">
        <v>0.1138</v>
      </c>
      <c r="BL25" s="38" t="n">
        <v>0.1259</v>
      </c>
      <c r="BM25" s="38" t="n">
        <v>0.1259</v>
      </c>
      <c r="BN25" s="38" t="n">
        <v>0.1272</v>
      </c>
      <c r="BO25" s="38" t="n">
        <v>0.1036</v>
      </c>
      <c r="BP25" s="38" t="n">
        <v>0.1255</v>
      </c>
      <c r="BQ25" s="38" t="n">
        <v>0.1072</v>
      </c>
      <c r="BR25" s="38" t="n">
        <v>0.1045</v>
      </c>
      <c r="BS25" s="38" t="n">
        <v>0.1254</v>
      </c>
      <c r="BT25" s="38" t="n">
        <v>0.0941</v>
      </c>
      <c r="BU25" s="38" t="n">
        <v>0.1783</v>
      </c>
      <c r="BV25" s="38" t="n">
        <v>0.1049</v>
      </c>
      <c r="BW25" s="38" t="n">
        <v>0.1764</v>
      </c>
      <c r="BX25" s="38" t="n">
        <v>0.1034</v>
      </c>
      <c r="BY25" s="38" t="n">
        <v>0.1308</v>
      </c>
      <c r="BZ25" s="38" t="n">
        <v>0.1046</v>
      </c>
      <c r="CA25" s="38" t="n">
        <v>0.1038</v>
      </c>
      <c r="CB25" s="38" t="n">
        <v>0.1049</v>
      </c>
      <c r="CC25" s="38" t="n">
        <v>0.1031</v>
      </c>
      <c r="CD25" s="38" t="n">
        <v>0.1054</v>
      </c>
      <c r="CE25" s="38" t="n">
        <v>0.1027</v>
      </c>
      <c r="CF25" s="38" t="n">
        <v>0.1045</v>
      </c>
      <c r="CG25" s="38" t="n">
        <v>0.0954</v>
      </c>
      <c r="CH25" s="38" t="n">
        <v>0.1698</v>
      </c>
      <c r="CI25" s="38" t="n">
        <v>0.0842</v>
      </c>
      <c r="CJ25" s="38" t="n">
        <v>0.1716</v>
      </c>
      <c r="CK25" s="38" t="n">
        <v>0.0923</v>
      </c>
      <c r="CL25" s="38" t="n">
        <v>0.0971</v>
      </c>
      <c r="CM25" s="38" t="n">
        <v>0.1445</v>
      </c>
      <c r="CN25" s="38" t="n">
        <v>0.0996</v>
      </c>
      <c r="CO25" s="38" t="n">
        <v>0.1042</v>
      </c>
      <c r="CP25" s="38" t="n">
        <v>0.1016</v>
      </c>
      <c r="CQ25" s="38" t="n">
        <v>0.1039</v>
      </c>
      <c r="CR25" s="38" t="n">
        <v>0.1043</v>
      </c>
      <c r="CS25" s="38" t="n">
        <v>0.1042</v>
      </c>
      <c r="CT25" s="38" t="n">
        <v>0.087</v>
      </c>
      <c r="CU25" s="38" t="n">
        <v>0.105</v>
      </c>
      <c r="CV25" s="38" t="n">
        <v>0.1097</v>
      </c>
      <c r="CW25" s="38" t="n">
        <v>0.1036</v>
      </c>
      <c r="CX25" s="38" t="n">
        <v>0.1511</v>
      </c>
      <c r="CY25" s="38" t="n">
        <v>0.1021</v>
      </c>
      <c r="CZ25" s="38" t="n">
        <v>0.1559</v>
      </c>
      <c r="DA25" s="38" t="n">
        <v>0.1044</v>
      </c>
      <c r="DB25" s="38" t="n">
        <v>0.1602</v>
      </c>
      <c r="DC25" s="38" t="n">
        <v>0.1048</v>
      </c>
      <c r="DD25" s="38" t="n">
        <v>0.1049</v>
      </c>
      <c r="DE25" s="38" t="n">
        <v>0.1014</v>
      </c>
      <c r="DF25" s="38" t="n">
        <v>0.1558</v>
      </c>
      <c r="DG25" s="38" t="n">
        <v>0.1205</v>
      </c>
      <c r="DH25" s="38" t="n">
        <v>0.1696</v>
      </c>
      <c r="DI25" s="38" t="n">
        <v>0.178</v>
      </c>
      <c r="DJ25" s="38" t="n">
        <v>0.181</v>
      </c>
      <c r="DK25" s="38" t="n">
        <v>0.1684</v>
      </c>
      <c r="DL25" s="38" t="n">
        <v>0.1067</v>
      </c>
      <c r="DM25" s="38" t="n">
        <v>0.1568</v>
      </c>
      <c r="DN25" s="38" t="n">
        <v>0.1466</v>
      </c>
      <c r="DO25" s="38" t="n">
        <v>0.1002</v>
      </c>
      <c r="DP25" s="38" t="n">
        <v>0.1285</v>
      </c>
      <c r="DQ25" s="38" t="n">
        <v>0.1747</v>
      </c>
      <c r="DR25" s="38" t="n">
        <v>0.178</v>
      </c>
      <c r="DS25" s="38" t="n">
        <v>0.178</v>
      </c>
      <c r="DT25" s="38" t="n">
        <v>0.1198</v>
      </c>
      <c r="DU25" s="38" t="n">
        <v>0.0461</v>
      </c>
      <c r="DV25" s="38" t="n">
        <v>0.0997</v>
      </c>
      <c r="DW25" s="38" t="n">
        <v>0.0964</v>
      </c>
      <c r="DX25" s="38" t="n">
        <v>0.0965</v>
      </c>
      <c r="DY25" s="38" t="n">
        <v>0.0967</v>
      </c>
      <c r="DZ25" s="38" t="n">
        <v>0.1021</v>
      </c>
      <c r="EA25" s="38" t="n">
        <v>0.1094</v>
      </c>
      <c r="EB25" s="39" t="n">
        <v>0.0974</v>
      </c>
      <c r="EC25" s="38" t="n">
        <v>0.1189</v>
      </c>
      <c r="ED25" s="38" t="n">
        <v>0.1453</v>
      </c>
      <c r="EE25" s="38" t="n">
        <v>0.1247</v>
      </c>
      <c r="EF25" s="38" t="n">
        <v>0.109</v>
      </c>
      <c r="EG25" s="38" t="n">
        <v>0.127</v>
      </c>
      <c r="EH25" s="38" t="n">
        <v>0.1273</v>
      </c>
      <c r="EI25" s="38" t="n">
        <v>0.1301</v>
      </c>
      <c r="EJ25" s="38" t="n">
        <v>0.1028</v>
      </c>
      <c r="EK25" s="38" t="n">
        <v>0.0865</v>
      </c>
      <c r="EL25" s="38" t="n">
        <v>0.1698</v>
      </c>
      <c r="EM25" s="38" t="n">
        <v>0.0923</v>
      </c>
      <c r="EN25" s="38" t="n">
        <v>0.0918</v>
      </c>
      <c r="EO25" s="38" t="n">
        <v>0.0923</v>
      </c>
      <c r="EP25" s="38" t="n">
        <v>0.0916</v>
      </c>
      <c r="EQ25" s="38" t="n">
        <v>0.0911</v>
      </c>
      <c r="ER25" s="38" t="n">
        <v>0.0925</v>
      </c>
      <c r="ES25" s="38" t="n">
        <v>0.0911</v>
      </c>
      <c r="ET25" s="38" t="n">
        <v>0.0924</v>
      </c>
      <c r="EU25" s="38" t="n">
        <v>0.093</v>
      </c>
      <c r="EV25" s="38" t="n">
        <v>0.0923</v>
      </c>
      <c r="EW25" s="38" t="n">
        <v>0.0778</v>
      </c>
      <c r="EX25" s="38" t="n">
        <v>0.0719</v>
      </c>
      <c r="EY25" s="38" t="n">
        <v>0.0911</v>
      </c>
      <c r="EZ25" s="38" t="n">
        <v>0.1176</v>
      </c>
      <c r="FA25" s="38" t="n">
        <v>0.0767</v>
      </c>
      <c r="FB25" s="38" t="n">
        <v>0.0766</v>
      </c>
      <c r="FC25" s="38" t="n">
        <v>0.0719</v>
      </c>
      <c r="FD25" s="38" t="n">
        <v>0.0884</v>
      </c>
      <c r="FE25" s="38" t="n">
        <v>0.0444</v>
      </c>
      <c r="FF25" s="38" t="n">
        <v>0.1568</v>
      </c>
      <c r="FG25" s="38" t="n">
        <v>0.0469</v>
      </c>
      <c r="FH25" s="38" t="n">
        <v>0.1253</v>
      </c>
      <c r="FI25" s="38" t="n">
        <v>0.0449</v>
      </c>
      <c r="FJ25" s="38" t="n">
        <v>0.1262</v>
      </c>
      <c r="FK25" s="38" t="n">
        <v>0.0972</v>
      </c>
      <c r="FL25" s="39" t="n">
        <v>0.1217</v>
      </c>
      <c r="FM25" s="38" t="n">
        <v>0.143</v>
      </c>
      <c r="FN25" s="38" t="n">
        <v>0.1051</v>
      </c>
      <c r="FO25" s="38" t="n">
        <v>0.0982</v>
      </c>
      <c r="FP25" s="38" t="n">
        <v>0.11</v>
      </c>
      <c r="FQ25" s="38" t="n">
        <v>0.1364</v>
      </c>
      <c r="FR25" s="38" t="n">
        <v>0.0452</v>
      </c>
      <c r="FS25" s="38" t="n">
        <v>0.0461</v>
      </c>
      <c r="FT25" s="38" t="n">
        <v>0.048</v>
      </c>
      <c r="FU25" s="38" t="n">
        <v>0.0505</v>
      </c>
      <c r="FV25" s="38" t="n">
        <v>0.0806</v>
      </c>
      <c r="FW25" s="38" t="n">
        <v>0.0536</v>
      </c>
      <c r="FX25" s="38" t="n">
        <v>0.0798</v>
      </c>
      <c r="FY25" s="38" t="n">
        <v>0.0942</v>
      </c>
      <c r="FZ25" s="38" t="n">
        <v>0.1346</v>
      </c>
      <c r="GA25" s="38" t="n">
        <v>0.1409</v>
      </c>
      <c r="GB25" s="38" t="n">
        <v>0.1426</v>
      </c>
      <c r="GC25" s="38" t="n">
        <v>0.1378</v>
      </c>
      <c r="GD25" s="38" t="n">
        <v>0.1464</v>
      </c>
      <c r="GE25" s="38" t="n">
        <v>0.1205</v>
      </c>
      <c r="GF25" s="38" t="n">
        <v>0.1343</v>
      </c>
      <c r="GG25" s="38" t="n">
        <v>0.147</v>
      </c>
      <c r="GH25" s="38" t="n">
        <v>0.1424</v>
      </c>
      <c r="GI25" s="38" t="n">
        <v>0.1226</v>
      </c>
      <c r="GJ25" s="38" t="n">
        <v>0.1243</v>
      </c>
      <c r="GK25" s="38" t="n">
        <v>0.1283</v>
      </c>
      <c r="GL25" s="38" t="n">
        <v>0.1241</v>
      </c>
      <c r="GM25" s="38" t="n">
        <v>0.1432</v>
      </c>
      <c r="GN25" s="38" t="n">
        <v>0.1378</v>
      </c>
      <c r="GO25" s="38" t="n">
        <v>0.1404</v>
      </c>
      <c r="GP25" s="38" t="n">
        <v>0.1516</v>
      </c>
      <c r="GQ25" s="38" t="n">
        <v>0.1486</v>
      </c>
      <c r="GR25" s="38" t="n">
        <v>0.0947</v>
      </c>
      <c r="GS25" s="38" t="n">
        <v>0.0668</v>
      </c>
      <c r="GT25" s="38" t="n">
        <v>0.071</v>
      </c>
      <c r="GU25" s="38" t="n">
        <v>0.1046</v>
      </c>
      <c r="GV25" s="38" t="n">
        <v>0.076</v>
      </c>
      <c r="GW25" s="38" t="n">
        <v>0.0712</v>
      </c>
      <c r="GX25" s="38" t="n">
        <v>0.12</v>
      </c>
      <c r="GY25" s="38" t="n">
        <v>0.1091</v>
      </c>
      <c r="GZ25" s="38" t="n">
        <v>0.1039</v>
      </c>
      <c r="HA25" s="38" t="n">
        <v>0.116</v>
      </c>
      <c r="HB25" s="38" t="n">
        <v>0.121</v>
      </c>
      <c r="HC25" s="38" t="n">
        <v>0.1147</v>
      </c>
      <c r="HD25" s="38" t="n">
        <v>0.137</v>
      </c>
      <c r="HE25" s="38" t="n">
        <v>0.1099</v>
      </c>
      <c r="HF25" s="38" t="n">
        <v>0.1255</v>
      </c>
      <c r="HG25" s="38" t="n">
        <v>0.1394</v>
      </c>
      <c r="HH25" s="38" t="n">
        <v>0.1386</v>
      </c>
      <c r="HI25" s="38" t="n">
        <v>0.1608</v>
      </c>
      <c r="HJ25" s="38" t="n">
        <v>0.114</v>
      </c>
      <c r="HK25" s="38" t="n">
        <v>0.1346</v>
      </c>
      <c r="HL25" s="38" t="n">
        <v>0.1135</v>
      </c>
      <c r="HM25" s="38" t="n">
        <v>0.0958</v>
      </c>
      <c r="HN25" s="38" t="n">
        <v>0.1255</v>
      </c>
      <c r="HO25" s="38" t="n">
        <v>0.0968</v>
      </c>
      <c r="HP25" s="38" t="n">
        <v>0.0764</v>
      </c>
      <c r="HQ25" s="38" t="n">
        <v>0.1034</v>
      </c>
      <c r="HR25" s="38" t="n">
        <v>0.114</v>
      </c>
      <c r="HS25" s="38" t="n">
        <v>0.1069</v>
      </c>
      <c r="HT25" s="38" t="n">
        <v>0.07</v>
      </c>
      <c r="HU25" s="38" t="n">
        <v>0.0376</v>
      </c>
      <c r="HV25" s="38" t="n">
        <v>0.0409</v>
      </c>
      <c r="HW25" s="38" t="n">
        <v>0.0397</v>
      </c>
      <c r="HX25" s="38" t="n">
        <v>0.0382</v>
      </c>
      <c r="HY25" s="38" t="n">
        <v>0.0629</v>
      </c>
      <c r="HZ25" s="38" t="n">
        <v>0.0652</v>
      </c>
      <c r="IA25" s="38" t="n">
        <v>0.0348</v>
      </c>
      <c r="IB25" s="38" t="n">
        <v>0.041</v>
      </c>
      <c r="IC25" s="38" t="n">
        <v>0.0881</v>
      </c>
      <c r="ID25" s="38" t="n">
        <v>0.1028</v>
      </c>
      <c r="IE25" s="38" t="n">
        <v>0.1223</v>
      </c>
      <c r="IF25" s="38" t="n">
        <v>0.122</v>
      </c>
      <c r="IG25" s="38" t="n">
        <v>0.1204</v>
      </c>
      <c r="IH25" s="38" t="n">
        <v>0.1228</v>
      </c>
      <c r="II25" s="38" t="n">
        <v>0.1202</v>
      </c>
      <c r="IJ25" s="38" t="n">
        <v>0.1258</v>
      </c>
      <c r="IK25" s="38" t="n">
        <v>0.1416</v>
      </c>
      <c r="IL25" s="38" t="n">
        <v>0.1318</v>
      </c>
      <c r="IM25" s="38" t="n">
        <v>0.1219</v>
      </c>
      <c r="IN25" s="38" t="n">
        <v>0.1506</v>
      </c>
      <c r="IO25" s="38" t="n">
        <v>0.1406</v>
      </c>
      <c r="IP25" s="38" t="n">
        <v>0.1507</v>
      </c>
      <c r="IQ25" s="38" t="n">
        <v>0.1447</v>
      </c>
      <c r="IR25" s="38" t="n">
        <v>0.1559</v>
      </c>
      <c r="IS25" s="38" t="n">
        <v>0.053</v>
      </c>
      <c r="IT25" s="38" t="n">
        <v>0.0832</v>
      </c>
    </row>
    <row r="26" customFormat="false" ht="48" hidden="false" customHeight="true" outlineLevel="0" collapsed="false">
      <c r="A26" s="37" t="s">
        <v>284</v>
      </c>
      <c r="B26" s="37" t="s">
        <v>274</v>
      </c>
      <c r="C26" s="30" t="s">
        <v>271</v>
      </c>
      <c r="D26" s="38" t="n">
        <v>0.1912</v>
      </c>
      <c r="E26" s="38" t="n">
        <v>0.1945</v>
      </c>
      <c r="F26" s="38" t="n">
        <v>0.1928</v>
      </c>
      <c r="G26" s="38" t="n">
        <v>0.1999</v>
      </c>
      <c r="H26" s="38" t="n">
        <v>0.198</v>
      </c>
      <c r="I26" s="38" t="n">
        <v>0.1932</v>
      </c>
      <c r="J26" s="38" t="n">
        <v>0.224</v>
      </c>
      <c r="K26" s="38" t="n">
        <v>0.1967</v>
      </c>
      <c r="L26" s="38" t="n">
        <v>0.1972</v>
      </c>
      <c r="M26" s="38" t="n">
        <v>0.1877</v>
      </c>
      <c r="N26" s="38" t="n">
        <v>0.1987</v>
      </c>
      <c r="O26" s="38" t="n">
        <v>0.1973</v>
      </c>
      <c r="P26" s="38" t="n">
        <v>0.1924</v>
      </c>
      <c r="Q26" s="38" t="n">
        <v>0.1876</v>
      </c>
      <c r="R26" s="38" t="n">
        <v>0.1865</v>
      </c>
      <c r="S26" s="38" t="n">
        <v>0.186</v>
      </c>
      <c r="T26" s="38" t="n">
        <v>0.185</v>
      </c>
      <c r="U26" s="38" t="n">
        <v>0.1844</v>
      </c>
      <c r="V26" s="38" t="n">
        <v>0.1921</v>
      </c>
      <c r="W26" s="38" t="n">
        <v>0.1943</v>
      </c>
      <c r="X26" s="38" t="n">
        <v>0.1962</v>
      </c>
      <c r="Y26" s="38" t="n">
        <v>0.1939</v>
      </c>
      <c r="Z26" s="38" t="n">
        <v>0.1933</v>
      </c>
      <c r="AA26" s="38" t="n">
        <v>0.1116</v>
      </c>
      <c r="AB26" s="38" t="n">
        <v>0.0466</v>
      </c>
      <c r="AC26" s="38" t="n">
        <v>0.1639</v>
      </c>
      <c r="AD26" s="38" t="n">
        <v>0.1775</v>
      </c>
      <c r="AE26" s="38" t="n">
        <v>0.1181</v>
      </c>
      <c r="AF26" s="38" t="n">
        <v>0.2413</v>
      </c>
      <c r="AG26" s="38" t="n">
        <v>0.2418</v>
      </c>
      <c r="AH26" s="38" t="n">
        <v>0.1517</v>
      </c>
      <c r="AI26" s="38" t="n">
        <v>0.2141</v>
      </c>
      <c r="AJ26" s="38" t="n">
        <v>0.2443</v>
      </c>
      <c r="AK26" s="38" t="n">
        <v>0.1939</v>
      </c>
      <c r="AL26" s="38" t="n">
        <v>0.1823</v>
      </c>
      <c r="AM26" s="38" t="n">
        <v>0.1926</v>
      </c>
      <c r="AN26" s="38" t="n">
        <v>0.2444</v>
      </c>
      <c r="AO26" s="38" t="n">
        <v>0.2044</v>
      </c>
      <c r="AP26" s="38" t="n">
        <v>0.2215</v>
      </c>
      <c r="AQ26" s="38" t="n">
        <v>0.2059</v>
      </c>
      <c r="AR26" s="38" t="n">
        <v>0.1655</v>
      </c>
      <c r="AS26" s="38" t="n">
        <v>0</v>
      </c>
      <c r="AT26" s="38" t="n">
        <v>0</v>
      </c>
      <c r="AU26" s="38" t="n">
        <v>0.1567</v>
      </c>
      <c r="AV26" s="38" t="n">
        <v>0.2144</v>
      </c>
      <c r="AW26" s="38" t="n">
        <v>0.2099</v>
      </c>
      <c r="AX26" s="38" t="n">
        <v>0.2184</v>
      </c>
      <c r="AY26" s="38" t="n">
        <v>0.2527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0</v>
      </c>
      <c r="BE26" s="38" t="n">
        <v>0</v>
      </c>
      <c r="BF26" s="38" t="n">
        <v>0</v>
      </c>
      <c r="BG26" s="38" t="n">
        <v>0</v>
      </c>
      <c r="BH26" s="38" t="n">
        <v>0</v>
      </c>
      <c r="BI26" s="38" t="n">
        <v>0</v>
      </c>
      <c r="BJ26" s="38" t="n">
        <v>0.2756</v>
      </c>
      <c r="BK26" s="38" t="n">
        <v>0.2684</v>
      </c>
      <c r="BL26" s="38" t="n">
        <v>0.2744</v>
      </c>
      <c r="BM26" s="38" t="n">
        <v>0.2712</v>
      </c>
      <c r="BN26" s="38" t="n">
        <v>0.2738</v>
      </c>
      <c r="BO26" s="38" t="n">
        <v>0.1145</v>
      </c>
      <c r="BP26" s="38" t="n">
        <v>0.2704</v>
      </c>
      <c r="BQ26" s="38" t="n">
        <v>0.2851</v>
      </c>
      <c r="BR26" s="38" t="n">
        <v>0.2156</v>
      </c>
      <c r="BS26" s="38" t="n">
        <v>0.2699</v>
      </c>
      <c r="BT26" s="38" t="n">
        <v>0.193</v>
      </c>
      <c r="BU26" s="38" t="n">
        <v>0.1902</v>
      </c>
      <c r="BV26" s="38" t="n">
        <v>0.1936</v>
      </c>
      <c r="BW26" s="38" t="n">
        <v>0.188</v>
      </c>
      <c r="BX26" s="38" t="n">
        <v>0.2062</v>
      </c>
      <c r="BY26" s="38" t="n">
        <v>0.135</v>
      </c>
      <c r="BZ26" s="38" t="n">
        <v>0.206</v>
      </c>
      <c r="CA26" s="38" t="n">
        <v>0.2069</v>
      </c>
      <c r="CB26" s="38" t="n">
        <v>0.1885</v>
      </c>
      <c r="CC26" s="38" t="n">
        <v>0.1921</v>
      </c>
      <c r="CD26" s="38" t="n">
        <v>0.1894</v>
      </c>
      <c r="CE26" s="38" t="n">
        <v>0.2048</v>
      </c>
      <c r="CF26" s="38" t="n">
        <v>0.001</v>
      </c>
      <c r="CG26" s="38" t="n">
        <v>0.175</v>
      </c>
      <c r="CH26" s="38" t="n">
        <v>0.1842</v>
      </c>
      <c r="CI26" s="38" t="n">
        <v>0.1471</v>
      </c>
      <c r="CJ26" s="38" t="n">
        <v>0.186</v>
      </c>
      <c r="CK26" s="38" t="n">
        <v>0.2341</v>
      </c>
      <c r="CL26" s="38" t="n">
        <v>0.1696</v>
      </c>
      <c r="CM26" s="38" t="n">
        <v>0.1982</v>
      </c>
      <c r="CN26" s="38" t="n">
        <v>0.2126</v>
      </c>
      <c r="CO26" s="38" t="n">
        <v>0.1872</v>
      </c>
      <c r="CP26" s="38" t="n">
        <v>0.1921</v>
      </c>
      <c r="CQ26" s="38" t="n">
        <v>0.1867</v>
      </c>
      <c r="CR26" s="38" t="n">
        <v>0.19</v>
      </c>
      <c r="CS26" s="38" t="n">
        <v>0.208</v>
      </c>
      <c r="CT26" s="38" t="n">
        <v>0.1891</v>
      </c>
      <c r="CU26" s="38" t="n">
        <v>0.1888</v>
      </c>
      <c r="CV26" s="38" t="n">
        <v>0.237</v>
      </c>
      <c r="CW26" s="38" t="n">
        <v>0.204</v>
      </c>
      <c r="CX26" s="38" t="n">
        <v>0.1895</v>
      </c>
      <c r="CY26" s="38" t="n">
        <v>0.1883</v>
      </c>
      <c r="CZ26" s="38" t="n">
        <v>0.19</v>
      </c>
      <c r="DA26" s="38" t="n">
        <v>0.1902</v>
      </c>
      <c r="DB26" s="38" t="n">
        <v>0.1876</v>
      </c>
      <c r="DC26" s="38" t="n">
        <v>0.1907</v>
      </c>
      <c r="DD26" s="38" t="n">
        <v>0.135</v>
      </c>
      <c r="DE26" s="38" t="n">
        <v>0.1824</v>
      </c>
      <c r="DF26" s="38" t="n">
        <v>0.1688</v>
      </c>
      <c r="DG26" s="38" t="n">
        <v>0.2812</v>
      </c>
      <c r="DH26" s="38" t="n">
        <v>0.2022</v>
      </c>
      <c r="DI26" s="38" t="n">
        <v>0.2077</v>
      </c>
      <c r="DJ26" s="38" t="n">
        <v>0.2112</v>
      </c>
      <c r="DK26" s="38" t="n">
        <v>0.2096</v>
      </c>
      <c r="DL26" s="38" t="n">
        <v>0.1332</v>
      </c>
      <c r="DM26" s="38" t="n">
        <v>0.1878</v>
      </c>
      <c r="DN26" s="38" t="n">
        <v>0.2053</v>
      </c>
      <c r="DO26" s="38" t="n">
        <v>0.2226</v>
      </c>
      <c r="DP26" s="38" t="n">
        <v>0.2834</v>
      </c>
      <c r="DQ26" s="38" t="n">
        <v>0.2329</v>
      </c>
      <c r="DR26" s="38" t="n">
        <v>0.2372</v>
      </c>
      <c r="DS26" s="38" t="n">
        <v>0.2371</v>
      </c>
      <c r="DT26" s="38" t="n">
        <v>0.1998</v>
      </c>
      <c r="DU26" s="38" t="n">
        <v>0.2452</v>
      </c>
      <c r="DV26" s="38" t="n">
        <v>0</v>
      </c>
      <c r="DW26" s="38" t="n">
        <v>0.2586</v>
      </c>
      <c r="DX26" s="38" t="n">
        <v>0.259</v>
      </c>
      <c r="DY26" s="38" t="n">
        <v>0.2593</v>
      </c>
      <c r="DZ26" s="38" t="n">
        <v>0</v>
      </c>
      <c r="EA26" s="38" t="n">
        <v>0</v>
      </c>
      <c r="EB26" s="39" t="n">
        <v>0.144</v>
      </c>
      <c r="EC26" s="38" t="n">
        <v>0.1916</v>
      </c>
      <c r="ED26" s="38" t="n">
        <v>0.2357</v>
      </c>
      <c r="EE26" s="38" t="n">
        <v>0.1898</v>
      </c>
      <c r="EF26" s="38" t="n">
        <v>0.2096</v>
      </c>
      <c r="EG26" s="38" t="n">
        <v>0.1902</v>
      </c>
      <c r="EH26" s="38" t="n">
        <v>0.1919</v>
      </c>
      <c r="EI26" s="38" t="n">
        <v>0.1948</v>
      </c>
      <c r="EJ26" s="38" t="n">
        <v>0.1932</v>
      </c>
      <c r="EK26" s="38" t="n">
        <v>0.187</v>
      </c>
      <c r="EL26" s="38" t="n">
        <v>0.1902</v>
      </c>
      <c r="EM26" s="38" t="n">
        <v>0.2032</v>
      </c>
      <c r="EN26" s="38" t="n">
        <v>0.1878</v>
      </c>
      <c r="EO26" s="38" t="n">
        <v>0.194</v>
      </c>
      <c r="EP26" s="38" t="n">
        <v>0.1864</v>
      </c>
      <c r="EQ26" s="38" t="n">
        <v>0.1854</v>
      </c>
      <c r="ER26" s="38" t="n">
        <v>0.1883</v>
      </c>
      <c r="ES26" s="38" t="n">
        <v>0.2005</v>
      </c>
      <c r="ET26" s="38" t="n">
        <v>0.188</v>
      </c>
      <c r="EU26" s="38" t="n">
        <v>0.1955</v>
      </c>
      <c r="EV26" s="38" t="n">
        <v>0.188</v>
      </c>
      <c r="EW26" s="38" t="n">
        <v>0.1952</v>
      </c>
      <c r="EX26" s="38" t="n">
        <v>0.1884</v>
      </c>
      <c r="EY26" s="38" t="n">
        <v>0.2051</v>
      </c>
      <c r="EZ26" s="38" t="n">
        <v>0.345</v>
      </c>
      <c r="FA26" s="38" t="n">
        <v>0.1372</v>
      </c>
      <c r="FB26" s="38" t="n">
        <v>0.141</v>
      </c>
      <c r="FC26" s="38" t="n">
        <v>0.1355</v>
      </c>
      <c r="FD26" s="38" t="n">
        <v>0</v>
      </c>
      <c r="FE26" s="38" t="n">
        <v>0.189</v>
      </c>
      <c r="FF26" s="38" t="n">
        <v>0</v>
      </c>
      <c r="FG26" s="38" t="n">
        <v>0.2014</v>
      </c>
      <c r="FH26" s="38" t="n">
        <v>0.209</v>
      </c>
      <c r="FI26" s="38" t="n">
        <v>0.182</v>
      </c>
      <c r="FJ26" s="38" t="n">
        <v>0.2107</v>
      </c>
      <c r="FK26" s="38" t="n">
        <v>0</v>
      </c>
      <c r="FL26" s="39" t="n">
        <v>0.237</v>
      </c>
      <c r="FM26" s="38" t="n">
        <v>0.2502</v>
      </c>
      <c r="FN26" s="38" t="n">
        <v>0</v>
      </c>
      <c r="FO26" s="38" t="n">
        <v>0</v>
      </c>
      <c r="FP26" s="38" t="n">
        <v>0</v>
      </c>
      <c r="FQ26" s="38" t="n">
        <v>0.1962</v>
      </c>
      <c r="FR26" s="38" t="n">
        <v>0.2069</v>
      </c>
      <c r="FS26" s="38" t="n">
        <v>0.2196</v>
      </c>
      <c r="FT26" s="38" t="n">
        <v>0.2047</v>
      </c>
      <c r="FU26" s="38" t="n">
        <v>0.1621</v>
      </c>
      <c r="FV26" s="38" t="n">
        <v>0.1322</v>
      </c>
      <c r="FW26" s="38" t="n">
        <v>0.0674</v>
      </c>
      <c r="FX26" s="38" t="n">
        <v>0.1332</v>
      </c>
      <c r="FY26" s="38" t="n">
        <v>0.0796</v>
      </c>
      <c r="FZ26" s="38" t="n">
        <v>0.1933</v>
      </c>
      <c r="GA26" s="38" t="n">
        <v>0.2207</v>
      </c>
      <c r="GB26" s="38" t="n">
        <v>0.2233</v>
      </c>
      <c r="GC26" s="38" t="n">
        <v>0.253</v>
      </c>
      <c r="GD26" s="38" t="n">
        <v>0.2328</v>
      </c>
      <c r="GE26" s="38" t="n">
        <v>0.1915</v>
      </c>
      <c r="GF26" s="38" t="n">
        <v>0.2134</v>
      </c>
      <c r="GG26" s="38" t="n">
        <v>0.2336</v>
      </c>
      <c r="GH26" s="38" t="n">
        <v>0.2546</v>
      </c>
      <c r="GI26" s="38" t="n">
        <v>0.1951</v>
      </c>
      <c r="GJ26" s="38" t="n">
        <v>0.1976</v>
      </c>
      <c r="GK26" s="38" t="n">
        <v>0.1982</v>
      </c>
      <c r="GL26" s="38" t="n">
        <v>0.1918</v>
      </c>
      <c r="GM26" s="38" t="n">
        <v>0.2087</v>
      </c>
      <c r="GN26" s="38" t="n">
        <v>0.1992</v>
      </c>
      <c r="GO26" s="38" t="n">
        <v>0.2512</v>
      </c>
      <c r="GP26" s="38" t="n">
        <v>0.2411</v>
      </c>
      <c r="GQ26" s="38" t="n">
        <v>0.2362</v>
      </c>
      <c r="GR26" s="38" t="n">
        <v>0.1592</v>
      </c>
      <c r="GS26" s="38" t="n">
        <v>0.1514</v>
      </c>
      <c r="GT26" s="38" t="n">
        <v>0.1536</v>
      </c>
      <c r="GU26" s="38" t="n">
        <v>0.1537</v>
      </c>
      <c r="GV26" s="38" t="n">
        <v>0.1908</v>
      </c>
      <c r="GW26" s="38" t="n">
        <v>0.2141</v>
      </c>
      <c r="GX26" s="38" t="n">
        <v>0.1849</v>
      </c>
      <c r="GY26" s="38" t="n">
        <v>0.1678</v>
      </c>
      <c r="GZ26" s="38" t="n">
        <v>0.1493</v>
      </c>
      <c r="HA26" s="38" t="n">
        <v>0.1682</v>
      </c>
      <c r="HB26" s="38" t="n">
        <v>0.1741</v>
      </c>
      <c r="HC26" s="38" t="n">
        <v>0.1781</v>
      </c>
      <c r="HD26" s="38" t="n">
        <v>0.1972</v>
      </c>
      <c r="HE26" s="38" t="n">
        <v>0.2353</v>
      </c>
      <c r="HF26" s="38" t="n">
        <v>0.1973</v>
      </c>
      <c r="HG26" s="38" t="n">
        <v>0.1986</v>
      </c>
      <c r="HH26" s="38" t="n">
        <v>0.1996</v>
      </c>
      <c r="HI26" s="38" t="n">
        <v>0.253</v>
      </c>
      <c r="HJ26" s="38" t="n">
        <v>0.1969</v>
      </c>
      <c r="HK26" s="38" t="n">
        <v>0.2351</v>
      </c>
      <c r="HL26" s="38" t="n">
        <v>0.1664</v>
      </c>
      <c r="HM26" s="38" t="n">
        <v>0.1405</v>
      </c>
      <c r="HN26" s="38" t="n">
        <v>0.1835</v>
      </c>
      <c r="HO26" s="38" t="n">
        <v>0.155</v>
      </c>
      <c r="HP26" s="38" t="n">
        <v>0.1699</v>
      </c>
      <c r="HQ26" s="38" t="n">
        <v>0.1519</v>
      </c>
      <c r="HR26" s="38" t="n">
        <v>0.1717</v>
      </c>
      <c r="HS26" s="38" t="n">
        <v>0.1736</v>
      </c>
      <c r="HT26" s="38" t="n">
        <v>0.1733</v>
      </c>
      <c r="HU26" s="38" t="n">
        <v>0.1796</v>
      </c>
      <c r="HV26" s="38" t="n">
        <v>0.195</v>
      </c>
      <c r="HW26" s="38" t="n">
        <v>0.181</v>
      </c>
      <c r="HX26" s="38" t="n">
        <v>0.1644</v>
      </c>
      <c r="HY26" s="38" t="n">
        <v>0.3571</v>
      </c>
      <c r="HZ26" s="38" t="n">
        <v>0.3672</v>
      </c>
      <c r="IA26" s="38" t="n">
        <v>0.1669</v>
      </c>
      <c r="IB26" s="38" t="n">
        <v>0.1867</v>
      </c>
      <c r="IC26" s="38" t="n">
        <v>0</v>
      </c>
      <c r="ID26" s="38" t="n">
        <v>0</v>
      </c>
      <c r="IE26" s="38" t="n">
        <v>0.2129</v>
      </c>
      <c r="IF26" s="38" t="n">
        <v>0.1212</v>
      </c>
      <c r="IG26" s="38" t="n">
        <v>0.1951</v>
      </c>
      <c r="IH26" s="38" t="n">
        <v>0.2623</v>
      </c>
      <c r="II26" s="38" t="n">
        <v>0.2581</v>
      </c>
      <c r="IJ26" s="38" t="n">
        <v>0.197</v>
      </c>
      <c r="IK26" s="38" t="n">
        <v>0.26</v>
      </c>
      <c r="IL26" s="38" t="n">
        <v>0.2136</v>
      </c>
      <c r="IM26" s="38" t="n">
        <v>0.191</v>
      </c>
      <c r="IN26" s="38" t="n">
        <v>0.2418</v>
      </c>
      <c r="IO26" s="38" t="n">
        <v>0.228</v>
      </c>
      <c r="IP26" s="38" t="n">
        <v>0.2443</v>
      </c>
      <c r="IQ26" s="38" t="n">
        <v>0.2657</v>
      </c>
      <c r="IR26" s="38" t="n">
        <v>0.2527</v>
      </c>
      <c r="IS26" s="38" t="n">
        <v>0.238</v>
      </c>
      <c r="IT26" s="38" t="n">
        <v>0.218</v>
      </c>
    </row>
    <row r="27" customFormat="false" ht="84" hidden="false" customHeight="true" outlineLevel="0" collapsed="false">
      <c r="A27" s="47" t="s">
        <v>285</v>
      </c>
      <c r="B27" s="37" t="s">
        <v>274</v>
      </c>
      <c r="C27" s="30" t="s">
        <v>271</v>
      </c>
      <c r="D27" s="38" t="n">
        <v>1.3054</v>
      </c>
      <c r="E27" s="38" t="n">
        <v>1.2006</v>
      </c>
      <c r="F27" s="38" t="n">
        <v>1.2465</v>
      </c>
      <c r="G27" s="38" t="n">
        <v>1.6526</v>
      </c>
      <c r="H27" s="38" t="n">
        <v>1.5563</v>
      </c>
      <c r="I27" s="38" t="n">
        <v>1.4505</v>
      </c>
      <c r="J27" s="38" t="n">
        <v>1.0776</v>
      </c>
      <c r="K27" s="38" t="n">
        <v>1.1821</v>
      </c>
      <c r="L27" s="38" t="n">
        <v>1.3226</v>
      </c>
      <c r="M27" s="38" t="n">
        <v>1.4822</v>
      </c>
      <c r="N27" s="38" t="n">
        <v>1.381</v>
      </c>
      <c r="O27" s="38" t="n">
        <v>1.3195</v>
      </c>
      <c r="P27" s="38" t="n">
        <v>1.1714</v>
      </c>
      <c r="Q27" s="38" t="n">
        <v>1.5052</v>
      </c>
      <c r="R27" s="38" t="n">
        <v>1.0053</v>
      </c>
      <c r="S27" s="38" t="n">
        <v>1.2953</v>
      </c>
      <c r="T27" s="38" t="n">
        <v>1.3614</v>
      </c>
      <c r="U27" s="38" t="n">
        <v>1.3353</v>
      </c>
      <c r="V27" s="38" t="n">
        <v>1.2596</v>
      </c>
      <c r="W27" s="38" t="n">
        <v>1.1781</v>
      </c>
      <c r="X27" s="38" t="n">
        <v>1.2865</v>
      </c>
      <c r="Y27" s="38" t="n">
        <v>1.4078</v>
      </c>
      <c r="Z27" s="38" t="n">
        <v>1.1199</v>
      </c>
      <c r="AA27" s="38" t="n">
        <v>0.8524</v>
      </c>
      <c r="AB27" s="38" t="n">
        <v>1.1094</v>
      </c>
      <c r="AC27" s="38" t="n">
        <v>1.2066</v>
      </c>
      <c r="AD27" s="38" t="n">
        <v>1.3111</v>
      </c>
      <c r="AE27" s="38" t="n">
        <v>0.9498</v>
      </c>
      <c r="AF27" s="38" t="n">
        <v>1.5241</v>
      </c>
      <c r="AG27" s="38" t="n">
        <v>1.5404</v>
      </c>
      <c r="AH27" s="38" t="n">
        <v>1.0106</v>
      </c>
      <c r="AI27" s="38" t="n">
        <v>0.917</v>
      </c>
      <c r="AJ27" s="38" t="n">
        <v>1.6275</v>
      </c>
      <c r="AK27" s="38" t="n">
        <v>1.1833</v>
      </c>
      <c r="AL27" s="38" t="n">
        <v>1.3642</v>
      </c>
      <c r="AM27" s="38" t="n">
        <v>1.5105</v>
      </c>
      <c r="AN27" s="38" t="n">
        <v>1.8557</v>
      </c>
      <c r="AO27" s="38" t="n">
        <v>2.0342</v>
      </c>
      <c r="AP27" s="38" t="n">
        <v>1.623</v>
      </c>
      <c r="AQ27" s="38" t="n">
        <v>1.9085</v>
      </c>
      <c r="AR27" s="38" t="n">
        <v>1.093</v>
      </c>
      <c r="AS27" s="38" t="n">
        <v>0.8353</v>
      </c>
      <c r="AT27" s="38" t="n">
        <v>0.6422</v>
      </c>
      <c r="AU27" s="38" t="n">
        <v>1.2769</v>
      </c>
      <c r="AV27" s="38" t="n">
        <v>1.8115</v>
      </c>
      <c r="AW27" s="38" t="n">
        <v>1.6596</v>
      </c>
      <c r="AX27" s="38" t="n">
        <v>1.1585</v>
      </c>
      <c r="AY27" s="38" t="n">
        <v>1.3606</v>
      </c>
      <c r="AZ27" s="38" t="n">
        <v>0.6268</v>
      </c>
      <c r="BA27" s="38" t="n">
        <v>0.6559</v>
      </c>
      <c r="BB27" s="38" t="n">
        <v>0.8489</v>
      </c>
      <c r="BC27" s="38" t="n">
        <v>0.8524</v>
      </c>
      <c r="BD27" s="38" t="n">
        <v>0.9424</v>
      </c>
      <c r="BE27" s="38" t="n">
        <v>0.7848</v>
      </c>
      <c r="BF27" s="38" t="n">
        <v>1.0304</v>
      </c>
      <c r="BG27" s="38" t="n">
        <v>0.7727</v>
      </c>
      <c r="BH27" s="38" t="n">
        <v>0.7562</v>
      </c>
      <c r="BI27" s="38" t="n">
        <v>0.6738</v>
      </c>
      <c r="BJ27" s="38" t="n">
        <v>1.0693</v>
      </c>
      <c r="BK27" s="38" t="n">
        <v>1.2171</v>
      </c>
      <c r="BL27" s="38" t="n">
        <v>1.1157</v>
      </c>
      <c r="BM27" s="38" t="n">
        <v>0.9907</v>
      </c>
      <c r="BN27" s="38" t="n">
        <v>1.02</v>
      </c>
      <c r="BO27" s="38" t="n">
        <v>1.4015</v>
      </c>
      <c r="BP27" s="38" t="n">
        <v>1.1949</v>
      </c>
      <c r="BQ27" s="38" t="n">
        <v>1.3128</v>
      </c>
      <c r="BR27" s="38" t="n">
        <v>1.5324</v>
      </c>
      <c r="BS27" s="38" t="n">
        <v>1.3995</v>
      </c>
      <c r="BT27" s="38" t="n">
        <v>1.3128</v>
      </c>
      <c r="BU27" s="38" t="n">
        <v>1.3397</v>
      </c>
      <c r="BV27" s="38" t="n">
        <v>1.3202</v>
      </c>
      <c r="BW27" s="38" t="n">
        <v>1.3279</v>
      </c>
      <c r="BX27" s="38" t="n">
        <v>1.3223</v>
      </c>
      <c r="BY27" s="38" t="n">
        <v>1.5321</v>
      </c>
      <c r="BZ27" s="38" t="n">
        <v>1.2688</v>
      </c>
      <c r="CA27" s="38" t="n">
        <v>1.303</v>
      </c>
      <c r="CB27" s="38" t="n">
        <v>1.7052</v>
      </c>
      <c r="CC27" s="38" t="n">
        <v>1.3829</v>
      </c>
      <c r="CD27" s="38" t="n">
        <v>1.451</v>
      </c>
      <c r="CE27" s="38" t="n">
        <v>1.1106</v>
      </c>
      <c r="CF27" s="38" t="n">
        <v>1.41</v>
      </c>
      <c r="CG27" s="38" t="n">
        <v>1.2879</v>
      </c>
      <c r="CH27" s="38" t="n">
        <v>1.2</v>
      </c>
      <c r="CI27" s="38" t="n">
        <v>1.2545</v>
      </c>
      <c r="CJ27" s="38" t="n">
        <v>1.3</v>
      </c>
      <c r="CK27" s="38" t="n">
        <v>1.4352</v>
      </c>
      <c r="CL27" s="38" t="n">
        <v>1.0176</v>
      </c>
      <c r="CM27" s="38" t="n">
        <v>1.35</v>
      </c>
      <c r="CN27" s="38" t="n">
        <v>1.4028</v>
      </c>
      <c r="CO27" s="38" t="n">
        <v>1.4163</v>
      </c>
      <c r="CP27" s="38" t="n">
        <v>1.3308</v>
      </c>
      <c r="CQ27" s="38" t="n">
        <v>1.3933</v>
      </c>
      <c r="CR27" s="38" t="n">
        <v>1.3536</v>
      </c>
      <c r="CS27" s="38" t="n">
        <v>1.2826</v>
      </c>
      <c r="CT27" s="38" t="n">
        <v>1.2521</v>
      </c>
      <c r="CU27" s="38" t="n">
        <v>1.3073</v>
      </c>
      <c r="CV27" s="38" t="n">
        <v>0.7992</v>
      </c>
      <c r="CW27" s="38" t="n">
        <v>1.2995</v>
      </c>
      <c r="CX27" s="38" t="n">
        <v>1.1163</v>
      </c>
      <c r="CY27" s="38" t="n">
        <v>1.3962</v>
      </c>
      <c r="CZ27" s="38" t="n">
        <v>1.315</v>
      </c>
      <c r="DA27" s="38" t="n">
        <v>1.2918</v>
      </c>
      <c r="DB27" s="38" t="n">
        <v>1.4365</v>
      </c>
      <c r="DC27" s="38" t="n">
        <v>1.3254</v>
      </c>
      <c r="DD27" s="38" t="n">
        <v>1.0565</v>
      </c>
      <c r="DE27" s="38" t="n">
        <v>1.6022</v>
      </c>
      <c r="DF27" s="38" t="n">
        <v>1.3962</v>
      </c>
      <c r="DG27" s="38" t="n">
        <v>1.4777</v>
      </c>
      <c r="DH27" s="38" t="n">
        <v>1.537</v>
      </c>
      <c r="DI27" s="38" t="n">
        <v>1.5666</v>
      </c>
      <c r="DJ27" s="38" t="n">
        <v>1.56</v>
      </c>
      <c r="DK27" s="38" t="n">
        <v>1.3716</v>
      </c>
      <c r="DL27" s="38" t="n">
        <v>1.0448</v>
      </c>
      <c r="DM27" s="38" t="n">
        <v>1.2509</v>
      </c>
      <c r="DN27" s="38" t="n">
        <v>1.3928</v>
      </c>
      <c r="DO27" s="38" t="n">
        <v>1.1112</v>
      </c>
      <c r="DP27" s="38" t="n">
        <v>1.2969</v>
      </c>
      <c r="DQ27" s="38" t="n">
        <v>1.4271</v>
      </c>
      <c r="DR27" s="38" t="n">
        <v>1.6478</v>
      </c>
      <c r="DS27" s="38" t="n">
        <v>1.6647</v>
      </c>
      <c r="DT27" s="38" t="n">
        <v>1.114</v>
      </c>
      <c r="DU27" s="38" t="n">
        <v>1.2645</v>
      </c>
      <c r="DV27" s="38" t="n">
        <v>1.0382</v>
      </c>
      <c r="DW27" s="38" t="n">
        <v>1.8667</v>
      </c>
      <c r="DX27" s="38" t="n">
        <v>1.8922</v>
      </c>
      <c r="DY27" s="38" t="n">
        <v>1.8914</v>
      </c>
      <c r="DZ27" s="38" t="n">
        <v>0.5368</v>
      </c>
      <c r="EA27" s="38" t="n">
        <v>0.6402</v>
      </c>
      <c r="EB27" s="39" t="n">
        <v>1.3175</v>
      </c>
      <c r="EC27" s="38" t="n">
        <v>0.8076</v>
      </c>
      <c r="ED27" s="38" t="n">
        <v>1.7076</v>
      </c>
      <c r="EE27" s="38" t="n">
        <v>1.3548</v>
      </c>
      <c r="EF27" s="38" t="n">
        <v>1.4627</v>
      </c>
      <c r="EG27" s="38" t="n">
        <v>1.2539</v>
      </c>
      <c r="EH27" s="38" t="n">
        <v>1.1586</v>
      </c>
      <c r="EI27" s="38" t="n">
        <v>1.1699</v>
      </c>
      <c r="EJ27" s="38" t="n">
        <v>1.2996</v>
      </c>
      <c r="EK27" s="38" t="n">
        <v>1.0631</v>
      </c>
      <c r="EL27" s="38" t="n">
        <v>0.819</v>
      </c>
      <c r="EM27" s="38" t="n">
        <v>1.0457</v>
      </c>
      <c r="EN27" s="38" t="n">
        <v>1.2432</v>
      </c>
      <c r="EO27" s="38" t="n">
        <v>1.2271</v>
      </c>
      <c r="EP27" s="38" t="n">
        <v>1.2249</v>
      </c>
      <c r="EQ27" s="38" t="n">
        <v>0.9411</v>
      </c>
      <c r="ER27" s="38" t="n">
        <v>0.9961</v>
      </c>
      <c r="ES27" s="38" t="n">
        <v>0.998</v>
      </c>
      <c r="ET27" s="38" t="n">
        <v>1</v>
      </c>
      <c r="EU27" s="38" t="n">
        <v>1.2142</v>
      </c>
      <c r="EV27" s="38" t="n">
        <v>1.0869</v>
      </c>
      <c r="EW27" s="38" t="n">
        <v>1.2444</v>
      </c>
      <c r="EX27" s="38" t="n">
        <v>0.9842</v>
      </c>
      <c r="EY27" s="38" t="n">
        <v>1.2506</v>
      </c>
      <c r="EZ27" s="38" t="n">
        <v>1.176</v>
      </c>
      <c r="FA27" s="38" t="n">
        <v>0.8667</v>
      </c>
      <c r="FB27" s="38" t="n">
        <v>0.8686</v>
      </c>
      <c r="FC27" s="38" t="n">
        <v>1.4257</v>
      </c>
      <c r="FD27" s="38" t="n">
        <v>0.6283</v>
      </c>
      <c r="FE27" s="38" t="n">
        <v>1.0055</v>
      </c>
      <c r="FF27" s="38" t="n">
        <v>0.6114</v>
      </c>
      <c r="FG27" s="38" t="n">
        <v>1.3474</v>
      </c>
      <c r="FH27" s="38" t="n">
        <v>1.5489</v>
      </c>
      <c r="FI27" s="38" t="n">
        <v>1.742</v>
      </c>
      <c r="FJ27" s="38" t="n">
        <v>1.7923</v>
      </c>
      <c r="FK27" s="38" t="n">
        <v>0.6752</v>
      </c>
      <c r="FL27" s="39" t="n">
        <v>1.1746</v>
      </c>
      <c r="FM27" s="38" t="n">
        <v>1.1809</v>
      </c>
      <c r="FN27" s="38" t="n">
        <v>0.6398</v>
      </c>
      <c r="FO27" s="38" t="n">
        <v>0.6809</v>
      </c>
      <c r="FP27" s="38" t="n">
        <v>0.4359</v>
      </c>
      <c r="FQ27" s="38" t="n">
        <v>0.8663</v>
      </c>
      <c r="FR27" s="38" t="n">
        <v>1.1617</v>
      </c>
      <c r="FS27" s="38" t="n">
        <v>1.2893</v>
      </c>
      <c r="FT27" s="38" t="n">
        <v>1.267</v>
      </c>
      <c r="FU27" s="38" t="n">
        <v>1.1399</v>
      </c>
      <c r="FV27" s="38" t="n">
        <v>1.0822</v>
      </c>
      <c r="FW27" s="38" t="n">
        <v>1.0966</v>
      </c>
      <c r="FX27" s="38" t="n">
        <v>1.2155</v>
      </c>
      <c r="FY27" s="38" t="n">
        <v>1.3871</v>
      </c>
      <c r="FZ27" s="38" t="n">
        <v>1.0989</v>
      </c>
      <c r="GA27" s="38" t="n">
        <v>1.1685</v>
      </c>
      <c r="GB27" s="38" t="n">
        <v>1.3431</v>
      </c>
      <c r="GC27" s="38" t="n">
        <v>1.9125</v>
      </c>
      <c r="GD27" s="38" t="n">
        <v>1.6345</v>
      </c>
      <c r="GE27" s="38" t="n">
        <v>1.3483</v>
      </c>
      <c r="GF27" s="38" t="n">
        <v>1.5901</v>
      </c>
      <c r="GG27" s="38" t="n">
        <v>1.4841</v>
      </c>
      <c r="GH27" s="38" t="n">
        <v>1.6588</v>
      </c>
      <c r="GI27" s="38" t="n">
        <v>1.7723</v>
      </c>
      <c r="GJ27" s="38" t="n">
        <v>1.1181</v>
      </c>
      <c r="GK27" s="38" t="n">
        <v>1.5643</v>
      </c>
      <c r="GL27" s="38" t="n">
        <v>1.5231</v>
      </c>
      <c r="GM27" s="38" t="n">
        <v>1.6572</v>
      </c>
      <c r="GN27" s="38" t="n">
        <v>1.7475</v>
      </c>
      <c r="GO27" s="38" t="n">
        <v>1.6377</v>
      </c>
      <c r="GP27" s="38" t="n">
        <v>1.8516</v>
      </c>
      <c r="GQ27" s="38" t="n">
        <v>1.7928</v>
      </c>
      <c r="GR27" s="38" t="n">
        <v>0.9925</v>
      </c>
      <c r="GS27" s="38" t="n">
        <v>1.2797</v>
      </c>
      <c r="GT27" s="38" t="n">
        <v>1.3389</v>
      </c>
      <c r="GU27" s="38" t="n">
        <v>1.2455</v>
      </c>
      <c r="GV27" s="38" t="n">
        <v>1.3712</v>
      </c>
      <c r="GW27" s="38" t="n">
        <v>1.7628</v>
      </c>
      <c r="GX27" s="38" t="n">
        <v>1.2625</v>
      </c>
      <c r="GY27" s="38" t="n">
        <v>1.0186</v>
      </c>
      <c r="GZ27" s="38" t="n">
        <v>1.2225</v>
      </c>
      <c r="HA27" s="38" t="n">
        <v>1.1476</v>
      </c>
      <c r="HB27" s="38" t="n">
        <v>1.3695</v>
      </c>
      <c r="HC27" s="38" t="n">
        <v>0.8235</v>
      </c>
      <c r="HD27" s="38" t="n">
        <v>0.9526</v>
      </c>
      <c r="HE27" s="38" t="n">
        <v>1.3004</v>
      </c>
      <c r="HF27" s="38" t="n">
        <v>1.106</v>
      </c>
      <c r="HG27" s="38" t="n">
        <v>1.2976</v>
      </c>
      <c r="HH27" s="38" t="n">
        <v>1.2011</v>
      </c>
      <c r="HI27" s="38" t="n">
        <v>0.8847</v>
      </c>
      <c r="HJ27" s="38" t="n">
        <v>1.2538</v>
      </c>
      <c r="HK27" s="38" t="n">
        <v>1.0502</v>
      </c>
      <c r="HL27" s="38" t="n">
        <v>1.0148</v>
      </c>
      <c r="HM27" s="38" t="n">
        <v>1.173</v>
      </c>
      <c r="HN27" s="38" t="n">
        <v>0.9598</v>
      </c>
      <c r="HO27" s="38" t="n">
        <v>1.1762</v>
      </c>
      <c r="HP27" s="38" t="n">
        <v>1.0555</v>
      </c>
      <c r="HQ27" s="38" t="n">
        <v>1.0239</v>
      </c>
      <c r="HR27" s="38" t="n">
        <v>1.311</v>
      </c>
      <c r="HS27" s="38" t="n">
        <v>0.9549</v>
      </c>
      <c r="HT27" s="38" t="n">
        <v>0.9915</v>
      </c>
      <c r="HU27" s="38" t="n">
        <v>1.1639</v>
      </c>
      <c r="HV27" s="38" t="n">
        <v>1.2361</v>
      </c>
      <c r="HW27" s="38" t="n">
        <v>1.0838</v>
      </c>
      <c r="HX27" s="38" t="n">
        <v>0.9186</v>
      </c>
      <c r="HY27" s="38" t="n">
        <v>0.992</v>
      </c>
      <c r="HZ27" s="38" t="n">
        <v>0.9402</v>
      </c>
      <c r="IA27" s="38" t="n">
        <v>1.3289</v>
      </c>
      <c r="IB27" s="38" t="n">
        <v>0.9371</v>
      </c>
      <c r="IC27" s="38" t="n">
        <v>0.4882</v>
      </c>
      <c r="ID27" s="38" t="n">
        <v>0.3235</v>
      </c>
      <c r="IE27" s="38" t="n">
        <v>1.2946</v>
      </c>
      <c r="IF27" s="38" t="n">
        <v>1.5598</v>
      </c>
      <c r="IG27" s="38" t="n">
        <v>1.9332</v>
      </c>
      <c r="IH27" s="38" t="n">
        <v>1.3401</v>
      </c>
      <c r="II27" s="38" t="n">
        <v>1.0178</v>
      </c>
      <c r="IJ27" s="38" t="n">
        <v>1.5479</v>
      </c>
      <c r="IK27" s="38" t="n">
        <v>1.6793</v>
      </c>
      <c r="IL27" s="38" t="n">
        <v>1.6513</v>
      </c>
      <c r="IM27" s="38" t="n">
        <v>1.3987</v>
      </c>
      <c r="IN27" s="38" t="n">
        <v>1.6789</v>
      </c>
      <c r="IO27" s="38" t="n">
        <v>1.1223</v>
      </c>
      <c r="IP27" s="38" t="n">
        <v>1.6923</v>
      </c>
      <c r="IQ27" s="38" t="n">
        <v>1.5949</v>
      </c>
      <c r="IR27" s="38" t="n">
        <v>1.8767</v>
      </c>
      <c r="IS27" s="38" t="n">
        <v>1.9139</v>
      </c>
      <c r="IT27" s="38" t="n">
        <v>0.7754</v>
      </c>
    </row>
    <row r="28" customFormat="false" ht="12" hidden="false" customHeight="true" outlineLevel="0" collapsed="false">
      <c r="A28" s="36" t="s">
        <v>286</v>
      </c>
      <c r="B28" s="37" t="s">
        <v>274</v>
      </c>
      <c r="C28" s="30" t="s">
        <v>271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8" t="n">
        <v>0</v>
      </c>
      <c r="EB28" s="39" t="n">
        <v>0</v>
      </c>
      <c r="EC28" s="38" t="n">
        <v>0</v>
      </c>
      <c r="ED28" s="38" t="n">
        <v>0</v>
      </c>
      <c r="EE28" s="38" t="n">
        <v>0</v>
      </c>
      <c r="EF28" s="38" t="n">
        <v>0</v>
      </c>
      <c r="EG28" s="38" t="n">
        <v>0</v>
      </c>
      <c r="EH28" s="38" t="n">
        <v>0</v>
      </c>
      <c r="EI28" s="38" t="n">
        <v>0</v>
      </c>
      <c r="EJ28" s="38" t="n">
        <v>0</v>
      </c>
      <c r="EK28" s="38" t="n">
        <v>0</v>
      </c>
      <c r="EL28" s="38" t="n">
        <v>0</v>
      </c>
      <c r="EM28" s="38" t="n">
        <v>0</v>
      </c>
      <c r="EN28" s="38" t="n">
        <v>0</v>
      </c>
      <c r="EO28" s="38" t="n">
        <v>0</v>
      </c>
      <c r="EP28" s="38" t="n">
        <v>0</v>
      </c>
      <c r="EQ28" s="38" t="n">
        <v>0</v>
      </c>
      <c r="ER28" s="38" t="n">
        <v>0</v>
      </c>
      <c r="ES28" s="38" t="n">
        <v>0</v>
      </c>
      <c r="ET28" s="38" t="n">
        <v>0</v>
      </c>
      <c r="EU28" s="38" t="n">
        <v>0</v>
      </c>
      <c r="EV28" s="38" t="n">
        <v>0</v>
      </c>
      <c r="EW28" s="38" t="n">
        <v>0</v>
      </c>
      <c r="EX28" s="38" t="n">
        <v>0</v>
      </c>
      <c r="EY28" s="38" t="n">
        <v>0</v>
      </c>
      <c r="EZ28" s="38" t="n">
        <v>0</v>
      </c>
      <c r="FA28" s="38" t="n">
        <v>0</v>
      </c>
      <c r="FB28" s="38" t="n">
        <v>0</v>
      </c>
      <c r="FC28" s="38" t="n">
        <v>0</v>
      </c>
      <c r="FD28" s="38" t="n">
        <v>0</v>
      </c>
      <c r="FE28" s="38" t="n">
        <v>0</v>
      </c>
      <c r="FF28" s="38" t="n">
        <v>0</v>
      </c>
      <c r="FG28" s="38" t="n">
        <v>0</v>
      </c>
      <c r="FH28" s="38" t="n">
        <v>0</v>
      </c>
      <c r="FI28" s="38" t="n">
        <v>0</v>
      </c>
      <c r="FJ28" s="38" t="n">
        <v>0</v>
      </c>
      <c r="FK28" s="38" t="n">
        <v>0</v>
      </c>
      <c r="FL28" s="39" t="n">
        <v>0</v>
      </c>
      <c r="FM28" s="38" t="n">
        <v>0</v>
      </c>
      <c r="FN28" s="38" t="n">
        <v>0</v>
      </c>
      <c r="FO28" s="38" t="n">
        <v>0</v>
      </c>
      <c r="FP28" s="38" t="n">
        <v>0</v>
      </c>
      <c r="FQ28" s="38" t="n">
        <v>0</v>
      </c>
      <c r="FR28" s="38" t="n">
        <v>0</v>
      </c>
      <c r="FS28" s="38" t="n">
        <v>0</v>
      </c>
      <c r="FT28" s="38" t="n">
        <v>0</v>
      </c>
      <c r="FU28" s="38" t="n">
        <v>0</v>
      </c>
      <c r="FV28" s="38" t="n">
        <v>0</v>
      </c>
      <c r="FW28" s="38" t="n">
        <v>0</v>
      </c>
      <c r="FX28" s="38" t="n">
        <v>0</v>
      </c>
      <c r="FY28" s="38" t="n">
        <v>0</v>
      </c>
      <c r="FZ28" s="38" t="n">
        <v>0</v>
      </c>
      <c r="GA28" s="38" t="n">
        <v>0</v>
      </c>
      <c r="GB28" s="38" t="n">
        <v>0</v>
      </c>
      <c r="GC28" s="38" t="n">
        <v>0</v>
      </c>
      <c r="GD28" s="38" t="n">
        <v>0</v>
      </c>
      <c r="GE28" s="38" t="n">
        <v>0</v>
      </c>
      <c r="GF28" s="38" t="n">
        <v>0</v>
      </c>
      <c r="GG28" s="38" t="n">
        <v>0</v>
      </c>
      <c r="GH28" s="38" t="n">
        <v>0</v>
      </c>
      <c r="GI28" s="38" t="n">
        <v>0</v>
      </c>
      <c r="GJ28" s="38" t="n">
        <v>0</v>
      </c>
      <c r="GK28" s="38" t="n">
        <v>0</v>
      </c>
      <c r="GL28" s="38" t="n">
        <v>0</v>
      </c>
      <c r="GM28" s="38" t="n">
        <v>0</v>
      </c>
      <c r="GN28" s="38" t="n">
        <v>0</v>
      </c>
      <c r="GO28" s="38" t="n">
        <v>0</v>
      </c>
      <c r="GP28" s="38" t="n">
        <v>0</v>
      </c>
      <c r="GQ28" s="38" t="n">
        <v>0</v>
      </c>
      <c r="GR28" s="38" t="n">
        <v>0</v>
      </c>
      <c r="GS28" s="38" t="n">
        <v>0</v>
      </c>
      <c r="GT28" s="38" t="n">
        <v>0</v>
      </c>
      <c r="GU28" s="38" t="n">
        <v>0</v>
      </c>
      <c r="GV28" s="38" t="n">
        <v>0</v>
      </c>
      <c r="GW28" s="38" t="n">
        <v>0</v>
      </c>
      <c r="GX28" s="38" t="n">
        <v>0</v>
      </c>
      <c r="GY28" s="38" t="n">
        <v>0</v>
      </c>
      <c r="GZ28" s="38" t="n">
        <v>0</v>
      </c>
      <c r="HA28" s="38" t="n">
        <v>0</v>
      </c>
      <c r="HB28" s="38" t="n">
        <v>0</v>
      </c>
      <c r="HC28" s="38" t="n">
        <v>0</v>
      </c>
      <c r="HD28" s="38" t="n">
        <v>0</v>
      </c>
      <c r="HE28" s="38" t="n">
        <v>0</v>
      </c>
      <c r="HF28" s="38" t="n">
        <v>0</v>
      </c>
      <c r="HG28" s="38" t="n">
        <v>0</v>
      </c>
      <c r="HH28" s="38" t="n">
        <v>0</v>
      </c>
      <c r="HI28" s="38" t="n">
        <v>0</v>
      </c>
      <c r="HJ28" s="38" t="n">
        <v>0</v>
      </c>
      <c r="HK28" s="38" t="n">
        <v>0</v>
      </c>
      <c r="HL28" s="38" t="n">
        <v>0</v>
      </c>
      <c r="HM28" s="38" t="n">
        <v>0</v>
      </c>
      <c r="HN28" s="38" t="n">
        <v>0</v>
      </c>
      <c r="HO28" s="38" t="n">
        <v>0</v>
      </c>
      <c r="HP28" s="38" t="n">
        <v>0</v>
      </c>
      <c r="HQ28" s="38" t="n">
        <v>0</v>
      </c>
      <c r="HR28" s="38" t="n">
        <v>0</v>
      </c>
      <c r="HS28" s="38" t="n">
        <v>0</v>
      </c>
      <c r="HT28" s="38" t="n">
        <v>0</v>
      </c>
      <c r="HU28" s="38" t="n">
        <v>0</v>
      </c>
      <c r="HV28" s="38" t="n">
        <v>0</v>
      </c>
      <c r="HW28" s="38" t="n">
        <v>0</v>
      </c>
      <c r="HX28" s="38" t="n">
        <v>0</v>
      </c>
      <c r="HY28" s="38" t="n">
        <v>0</v>
      </c>
      <c r="HZ28" s="38" t="n">
        <v>0</v>
      </c>
      <c r="IA28" s="38" t="n">
        <v>0</v>
      </c>
      <c r="IB28" s="38" t="n">
        <v>0</v>
      </c>
      <c r="IC28" s="38" t="n">
        <v>0</v>
      </c>
      <c r="ID28" s="38" t="n">
        <v>0</v>
      </c>
      <c r="IE28" s="38" t="n">
        <v>0</v>
      </c>
      <c r="IF28" s="38" t="n">
        <v>0</v>
      </c>
      <c r="IG28" s="38" t="n">
        <v>0</v>
      </c>
      <c r="IH28" s="38" t="n">
        <v>0</v>
      </c>
      <c r="II28" s="38" t="n">
        <v>0</v>
      </c>
      <c r="IJ28" s="38" t="n">
        <v>0</v>
      </c>
      <c r="IK28" s="38" t="n">
        <v>0</v>
      </c>
      <c r="IL28" s="38" t="n">
        <v>0</v>
      </c>
      <c r="IM28" s="38" t="n">
        <v>0</v>
      </c>
      <c r="IN28" s="38" t="n">
        <v>0</v>
      </c>
      <c r="IO28" s="38" t="n">
        <v>0</v>
      </c>
      <c r="IP28" s="38" t="n">
        <v>0</v>
      </c>
      <c r="IQ28" s="38" t="n">
        <v>0</v>
      </c>
      <c r="IR28" s="38" t="n">
        <v>0</v>
      </c>
      <c r="IS28" s="38" t="n">
        <v>0</v>
      </c>
      <c r="IT28" s="38" t="n">
        <v>0</v>
      </c>
    </row>
    <row r="29" customFormat="false" ht="36" hidden="false" customHeight="true" outlineLevel="0" collapsed="false">
      <c r="A29" s="36" t="s">
        <v>287</v>
      </c>
      <c r="B29" s="37" t="s">
        <v>274</v>
      </c>
      <c r="C29" s="30" t="s">
        <v>271</v>
      </c>
      <c r="D29" s="38" t="n">
        <v>0.1448</v>
      </c>
      <c r="E29" s="38" t="n">
        <v>0.0802</v>
      </c>
      <c r="F29" s="38" t="n">
        <v>0.1385</v>
      </c>
      <c r="G29" s="38" t="n">
        <v>0.1237</v>
      </c>
      <c r="H29" s="38" t="n">
        <v>0.2173</v>
      </c>
      <c r="I29" s="38" t="n">
        <v>0.0972</v>
      </c>
      <c r="J29" s="38" t="n">
        <v>0.0782</v>
      </c>
      <c r="K29" s="38" t="n">
        <v>0.0479</v>
      </c>
      <c r="L29" s="38" t="n">
        <v>0.0672</v>
      </c>
      <c r="M29" s="38" t="n">
        <v>0.0901</v>
      </c>
      <c r="N29" s="38" t="n">
        <v>0.0403</v>
      </c>
      <c r="O29" s="38" t="n">
        <v>0.0518</v>
      </c>
      <c r="P29" s="38" t="n">
        <v>0.1472</v>
      </c>
      <c r="Q29" s="38" t="n">
        <v>0.1027</v>
      </c>
      <c r="R29" s="38" t="n">
        <v>0.0502</v>
      </c>
      <c r="S29" s="38" t="n">
        <v>0.078</v>
      </c>
      <c r="T29" s="38" t="n">
        <v>0.0708</v>
      </c>
      <c r="U29" s="38" t="n">
        <v>0.0683</v>
      </c>
      <c r="V29" s="38" t="n">
        <v>0.0532</v>
      </c>
      <c r="W29" s="38" t="n">
        <v>0.0616</v>
      </c>
      <c r="X29" s="38" t="n">
        <v>0.0702</v>
      </c>
      <c r="Y29" s="38" t="n">
        <v>0.0844</v>
      </c>
      <c r="Z29" s="38" t="n">
        <v>0.061</v>
      </c>
      <c r="AA29" s="38" t="n">
        <v>0.2051</v>
      </c>
      <c r="AB29" s="38" t="n">
        <v>0.353</v>
      </c>
      <c r="AC29" s="38" t="n">
        <v>0.0551</v>
      </c>
      <c r="AD29" s="38" t="n">
        <v>0.0784</v>
      </c>
      <c r="AE29" s="38" t="n">
        <v>0.2514</v>
      </c>
      <c r="AF29" s="38" t="n">
        <v>0.0498</v>
      </c>
      <c r="AG29" s="38" t="n">
        <v>0.0588</v>
      </c>
      <c r="AH29" s="38" t="n">
        <v>0.0571</v>
      </c>
      <c r="AI29" s="38" t="n">
        <v>0.0719</v>
      </c>
      <c r="AJ29" s="38" t="n">
        <v>0.1714</v>
      </c>
      <c r="AK29" s="38" t="n">
        <v>0.0964</v>
      </c>
      <c r="AL29" s="38" t="n">
        <v>0.13</v>
      </c>
      <c r="AM29" s="38" t="n">
        <v>0.1204</v>
      </c>
      <c r="AN29" s="38" t="n">
        <v>0.1259</v>
      </c>
      <c r="AO29" s="38" t="n">
        <v>0.148</v>
      </c>
      <c r="AP29" s="38" t="n">
        <v>0.3587</v>
      </c>
      <c r="AQ29" s="38" t="n">
        <v>0.1807</v>
      </c>
      <c r="AR29" s="38" t="n">
        <v>0.0882</v>
      </c>
      <c r="AS29" s="38" t="n">
        <v>0</v>
      </c>
      <c r="AT29" s="38" t="n">
        <v>0</v>
      </c>
      <c r="AU29" s="38" t="n">
        <v>0.2279</v>
      </c>
      <c r="AV29" s="38" t="n">
        <v>0.1548</v>
      </c>
      <c r="AW29" s="38" t="n">
        <v>0.199</v>
      </c>
      <c r="AX29" s="38" t="n">
        <v>0.2533</v>
      </c>
      <c r="AY29" s="38" t="n">
        <v>0.1814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.095</v>
      </c>
      <c r="BK29" s="38" t="n">
        <v>0.1046</v>
      </c>
      <c r="BL29" s="38" t="n">
        <v>0.0961</v>
      </c>
      <c r="BM29" s="38" t="n">
        <v>0.083</v>
      </c>
      <c r="BN29" s="38" t="n">
        <v>0.133</v>
      </c>
      <c r="BO29" s="38" t="n">
        <v>0.1272</v>
      </c>
      <c r="BP29" s="38" t="n">
        <v>0.0713</v>
      </c>
      <c r="BQ29" s="38" t="n">
        <v>0.2292</v>
      </c>
      <c r="BR29" s="38" t="n">
        <v>0.1304</v>
      </c>
      <c r="BS29" s="38" t="n">
        <v>0.0832</v>
      </c>
      <c r="BT29" s="38" t="n">
        <v>0.0692</v>
      </c>
      <c r="BU29" s="38" t="n">
        <v>0.0376</v>
      </c>
      <c r="BV29" s="38" t="n">
        <v>0.0628</v>
      </c>
      <c r="BW29" s="38" t="n">
        <v>0.0679</v>
      </c>
      <c r="BX29" s="38" t="n">
        <v>0.1584</v>
      </c>
      <c r="BY29" s="38" t="n">
        <v>0.1068</v>
      </c>
      <c r="BZ29" s="38" t="n">
        <v>0.0774</v>
      </c>
      <c r="CA29" s="38" t="n">
        <v>0.0788</v>
      </c>
      <c r="CB29" s="38" t="n">
        <v>0.0881</v>
      </c>
      <c r="CC29" s="38" t="n">
        <v>0.0708</v>
      </c>
      <c r="CD29" s="38" t="n">
        <v>0.101</v>
      </c>
      <c r="CE29" s="38" t="n">
        <v>0.1058</v>
      </c>
      <c r="CF29" s="38" t="n">
        <v>0.1139</v>
      </c>
      <c r="CG29" s="38" t="n">
        <v>0.113</v>
      </c>
      <c r="CH29" s="38" t="n">
        <v>0.1304</v>
      </c>
      <c r="CI29" s="38" t="n">
        <v>0.2086</v>
      </c>
      <c r="CJ29" s="38" t="n">
        <v>0.1638</v>
      </c>
      <c r="CK29" s="38" t="n">
        <v>0.1968</v>
      </c>
      <c r="CL29" s="38" t="n">
        <v>0.1951</v>
      </c>
      <c r="CM29" s="38" t="n">
        <v>0.2316</v>
      </c>
      <c r="CN29" s="38" t="n">
        <v>0.0701</v>
      </c>
      <c r="CO29" s="38" t="n">
        <v>0.116</v>
      </c>
      <c r="CP29" s="38" t="n">
        <v>0.1336</v>
      </c>
      <c r="CQ29" s="38" t="n">
        <v>0.1117</v>
      </c>
      <c r="CR29" s="38" t="n">
        <v>0.1122</v>
      </c>
      <c r="CS29" s="38" t="n">
        <v>0.0691</v>
      </c>
      <c r="CT29" s="38" t="n">
        <v>0.2045</v>
      </c>
      <c r="CU29" s="38" t="n">
        <v>0.1242</v>
      </c>
      <c r="CV29" s="38" t="n">
        <v>0.118</v>
      </c>
      <c r="CW29" s="38" t="n">
        <v>0.1333</v>
      </c>
      <c r="CX29" s="38" t="n">
        <v>0.1538</v>
      </c>
      <c r="CY29" s="38" t="n">
        <v>0.1076</v>
      </c>
      <c r="CZ29" s="38" t="n">
        <v>0.1201</v>
      </c>
      <c r="DA29" s="38" t="n">
        <v>0.1082</v>
      </c>
      <c r="DB29" s="38" t="n">
        <v>0.1901</v>
      </c>
      <c r="DC29" s="38" t="n">
        <v>0.1133</v>
      </c>
      <c r="DD29" s="38" t="n">
        <v>0.1206</v>
      </c>
      <c r="DE29" s="38" t="n">
        <v>0.1908</v>
      </c>
      <c r="DF29" s="38" t="n">
        <v>0.1246</v>
      </c>
      <c r="DG29" s="38" t="n">
        <v>0.1351</v>
      </c>
      <c r="DH29" s="38" t="n">
        <v>0.0965</v>
      </c>
      <c r="DI29" s="38" t="n">
        <v>0.1288</v>
      </c>
      <c r="DJ29" s="38" t="n">
        <v>0.1182</v>
      </c>
      <c r="DK29" s="38" t="n">
        <v>0.1313</v>
      </c>
      <c r="DL29" s="38" t="n">
        <v>0.078</v>
      </c>
      <c r="DM29" s="38" t="n">
        <v>0.068</v>
      </c>
      <c r="DN29" s="38" t="n">
        <v>0.1026</v>
      </c>
      <c r="DO29" s="38" t="n">
        <v>0.185</v>
      </c>
      <c r="DP29" s="38" t="n">
        <v>0.2072</v>
      </c>
      <c r="DQ29" s="38" t="n">
        <v>0.186</v>
      </c>
      <c r="DR29" s="38" t="n">
        <v>0.1258</v>
      </c>
      <c r="DS29" s="38" t="n">
        <v>0.0929</v>
      </c>
      <c r="DT29" s="38" t="n">
        <v>0.0762</v>
      </c>
      <c r="DU29" s="38" t="n">
        <v>0.1355</v>
      </c>
      <c r="DV29" s="38" t="n">
        <v>0</v>
      </c>
      <c r="DW29" s="38" t="n">
        <v>0.0955</v>
      </c>
      <c r="DX29" s="38" t="n">
        <v>0.1147</v>
      </c>
      <c r="DY29" s="38" t="n">
        <v>0.091</v>
      </c>
      <c r="DZ29" s="38" t="n">
        <v>0</v>
      </c>
      <c r="EA29" s="38" t="n">
        <v>0</v>
      </c>
      <c r="EB29" s="39" t="n">
        <v>0.1891</v>
      </c>
      <c r="EC29" s="38" t="n">
        <v>0.172</v>
      </c>
      <c r="ED29" s="38" t="n">
        <v>0.2389</v>
      </c>
      <c r="EE29" s="38" t="n">
        <v>0.2744</v>
      </c>
      <c r="EF29" s="38" t="n">
        <v>0.1417</v>
      </c>
      <c r="EG29" s="38" t="n">
        <v>0.073</v>
      </c>
      <c r="EH29" s="38" t="n">
        <v>0.09</v>
      </c>
      <c r="EI29" s="38" t="n">
        <v>0.0875</v>
      </c>
      <c r="EJ29" s="38" t="n">
        <v>0.0449</v>
      </c>
      <c r="EK29" s="38" t="n">
        <v>0.1061</v>
      </c>
      <c r="EL29" s="38" t="n">
        <v>0.0845</v>
      </c>
      <c r="EM29" s="38" t="n">
        <v>0.0635</v>
      </c>
      <c r="EN29" s="38" t="n">
        <v>0.1042</v>
      </c>
      <c r="EO29" s="38" t="n">
        <v>0.0622</v>
      </c>
      <c r="EP29" s="38" t="n">
        <v>0.0547</v>
      </c>
      <c r="EQ29" s="38" t="n">
        <v>0.1315</v>
      </c>
      <c r="ER29" s="38" t="n">
        <v>0.0688</v>
      </c>
      <c r="ES29" s="38" t="n">
        <v>0.06</v>
      </c>
      <c r="ET29" s="38" t="n">
        <v>0.0685</v>
      </c>
      <c r="EU29" s="38" t="n">
        <v>0.0888</v>
      </c>
      <c r="EV29" s="38" t="n">
        <v>0.1133</v>
      </c>
      <c r="EW29" s="38" t="n">
        <v>0.07</v>
      </c>
      <c r="EX29" s="38" t="n">
        <v>0.1105</v>
      </c>
      <c r="EY29" s="38" t="n">
        <v>0.0768</v>
      </c>
      <c r="EZ29" s="38" t="n">
        <v>0.1571</v>
      </c>
      <c r="FA29" s="38" t="n">
        <v>0.0792</v>
      </c>
      <c r="FB29" s="38" t="n">
        <v>0.0914</v>
      </c>
      <c r="FC29" s="38" t="n">
        <v>0.0421</v>
      </c>
      <c r="FD29" s="38" t="n">
        <v>0.1114</v>
      </c>
      <c r="FE29" s="38" t="n">
        <v>0.0409</v>
      </c>
      <c r="FF29" s="38" t="n">
        <v>0.1301</v>
      </c>
      <c r="FG29" s="38" t="n">
        <v>0.0702</v>
      </c>
      <c r="FH29" s="38" t="n">
        <v>0.232</v>
      </c>
      <c r="FI29" s="38" t="n">
        <v>0.0808</v>
      </c>
      <c r="FJ29" s="38" t="n">
        <v>0.2054</v>
      </c>
      <c r="FK29" s="38" t="n">
        <v>0</v>
      </c>
      <c r="FL29" s="39" t="n">
        <v>0.309</v>
      </c>
      <c r="FM29" s="38" t="n">
        <v>0.1562</v>
      </c>
      <c r="FN29" s="38" t="n">
        <v>0</v>
      </c>
      <c r="FO29" s="38" t="n">
        <v>0</v>
      </c>
      <c r="FP29" s="38" t="n">
        <v>0</v>
      </c>
      <c r="FQ29" s="38" t="n">
        <v>0.1547</v>
      </c>
      <c r="FR29" s="38" t="n">
        <v>0.097</v>
      </c>
      <c r="FS29" s="38" t="n">
        <v>0.0824</v>
      </c>
      <c r="FT29" s="38" t="n">
        <v>0.1126</v>
      </c>
      <c r="FU29" s="38" t="n">
        <v>0.1016</v>
      </c>
      <c r="FV29" s="38" t="n">
        <v>0.1406</v>
      </c>
      <c r="FW29" s="38" t="n">
        <v>0.1402</v>
      </c>
      <c r="FX29" s="38" t="n">
        <v>0.1128</v>
      </c>
      <c r="FY29" s="38" t="n">
        <v>0.1471</v>
      </c>
      <c r="FZ29" s="38" t="n">
        <v>0.1055</v>
      </c>
      <c r="GA29" s="38" t="n">
        <v>0.1829</v>
      </c>
      <c r="GB29" s="38" t="n">
        <v>0.1516</v>
      </c>
      <c r="GC29" s="38" t="n">
        <v>0.2573</v>
      </c>
      <c r="GD29" s="38" t="n">
        <v>0.2773</v>
      </c>
      <c r="GE29" s="38" t="n">
        <v>0.1735</v>
      </c>
      <c r="GF29" s="38" t="n">
        <v>0.1883</v>
      </c>
      <c r="GG29" s="38" t="n">
        <v>0.2131</v>
      </c>
      <c r="GH29" s="38" t="n">
        <v>0.2486</v>
      </c>
      <c r="GI29" s="38" t="n">
        <v>0.1231</v>
      </c>
      <c r="GJ29" s="38" t="n">
        <v>0.1054</v>
      </c>
      <c r="GK29" s="38" t="n">
        <v>0.132</v>
      </c>
      <c r="GL29" s="38" t="n">
        <v>0.0704</v>
      </c>
      <c r="GM29" s="38" t="n">
        <v>0.0928</v>
      </c>
      <c r="GN29" s="38" t="n">
        <v>0.1363</v>
      </c>
      <c r="GO29" s="38" t="n">
        <v>0.1403</v>
      </c>
      <c r="GP29" s="38" t="n">
        <v>0.1142</v>
      </c>
      <c r="GQ29" s="38" t="n">
        <v>0.0568</v>
      </c>
      <c r="GR29" s="38" t="n">
        <v>0.2357</v>
      </c>
      <c r="GS29" s="38" t="n">
        <v>0.1556</v>
      </c>
      <c r="GT29" s="38" t="n">
        <v>0.2075</v>
      </c>
      <c r="GU29" s="38" t="n">
        <v>0.1944</v>
      </c>
      <c r="GV29" s="38" t="n">
        <v>0.2351</v>
      </c>
      <c r="GW29" s="38" t="n">
        <v>0.2833</v>
      </c>
      <c r="GX29" s="38" t="n">
        <v>0.1768</v>
      </c>
      <c r="GY29" s="38" t="n">
        <v>0.1585</v>
      </c>
      <c r="GZ29" s="38" t="n">
        <v>0.2438</v>
      </c>
      <c r="HA29" s="38" t="n">
        <v>0.1471</v>
      </c>
      <c r="HB29" s="38" t="n">
        <v>0.1122</v>
      </c>
      <c r="HC29" s="38" t="n">
        <v>0.157</v>
      </c>
      <c r="HD29" s="38" t="n">
        <v>0.085</v>
      </c>
      <c r="HE29" s="38" t="n">
        <v>0.0695</v>
      </c>
      <c r="HF29" s="38" t="n">
        <v>0.2155</v>
      </c>
      <c r="HG29" s="38" t="n">
        <v>0.0836</v>
      </c>
      <c r="HH29" s="38" t="n">
        <v>0.2768</v>
      </c>
      <c r="HI29" s="38" t="n">
        <v>0.1216</v>
      </c>
      <c r="HJ29" s="38" t="n">
        <v>0.2352</v>
      </c>
      <c r="HK29" s="38" t="n">
        <v>0.2478</v>
      </c>
      <c r="HL29" s="38" t="n">
        <v>0.1542</v>
      </c>
      <c r="HM29" s="38" t="n">
        <v>0.1699</v>
      </c>
      <c r="HN29" s="38" t="n">
        <v>0.1559</v>
      </c>
      <c r="HO29" s="38" t="n">
        <v>0.1962</v>
      </c>
      <c r="HP29" s="38" t="n">
        <v>0.1606</v>
      </c>
      <c r="HQ29" s="38" t="n">
        <v>0.1771</v>
      </c>
      <c r="HR29" s="38" t="n">
        <v>0.1354</v>
      </c>
      <c r="HS29" s="38" t="n">
        <v>0.1302</v>
      </c>
      <c r="HT29" s="38" t="n">
        <v>0.1518</v>
      </c>
      <c r="HU29" s="38" t="n">
        <v>0.0532</v>
      </c>
      <c r="HV29" s="38" t="n">
        <v>0.0828</v>
      </c>
      <c r="HW29" s="38" t="n">
        <v>0.0557</v>
      </c>
      <c r="HX29" s="38" t="n">
        <v>0.0564</v>
      </c>
      <c r="HY29" s="38" t="n">
        <v>0.1464</v>
      </c>
      <c r="HZ29" s="38" t="n">
        <v>0.1799</v>
      </c>
      <c r="IA29" s="38" t="n">
        <v>0.0648</v>
      </c>
      <c r="IB29" s="38" t="n">
        <v>0.1075</v>
      </c>
      <c r="IC29" s="38" t="n">
        <v>0</v>
      </c>
      <c r="ID29" s="38" t="n">
        <v>0</v>
      </c>
      <c r="IE29" s="38" t="n">
        <v>0.0731</v>
      </c>
      <c r="IF29" s="38" t="n">
        <v>0.2395</v>
      </c>
      <c r="IG29" s="38" t="n">
        <v>0.1889</v>
      </c>
      <c r="IH29" s="38" t="n">
        <v>0.1507</v>
      </c>
      <c r="II29" s="38" t="n">
        <v>0.1231</v>
      </c>
      <c r="IJ29" s="38" t="n">
        <v>0.1457</v>
      </c>
      <c r="IK29" s="38" t="n">
        <v>0.1486</v>
      </c>
      <c r="IL29" s="38" t="n">
        <v>0.0535</v>
      </c>
      <c r="IM29" s="38" t="n">
        <v>0.1223</v>
      </c>
      <c r="IN29" s="38" t="n">
        <v>0.1117</v>
      </c>
      <c r="IO29" s="38" t="n">
        <v>0.16</v>
      </c>
      <c r="IP29" s="38" t="n">
        <v>0.1028</v>
      </c>
      <c r="IQ29" s="38" t="n">
        <v>0.1252</v>
      </c>
      <c r="IR29" s="38" t="n">
        <v>0.1312</v>
      </c>
      <c r="IS29" s="38" t="n">
        <v>0.119</v>
      </c>
      <c r="IT29" s="38" t="n">
        <v>0.3558</v>
      </c>
    </row>
    <row r="30" customFormat="false" ht="12" hidden="false" customHeight="true" outlineLevel="0" collapsed="false">
      <c r="A30" s="36" t="s">
        <v>288</v>
      </c>
      <c r="B30" s="37" t="s">
        <v>274</v>
      </c>
      <c r="C30" s="30" t="s">
        <v>271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8" t="n">
        <v>0</v>
      </c>
      <c r="EB30" s="39" t="n">
        <v>0</v>
      </c>
      <c r="EC30" s="38" t="n">
        <v>0</v>
      </c>
      <c r="ED30" s="38" t="n">
        <v>0</v>
      </c>
      <c r="EE30" s="38" t="n">
        <v>0</v>
      </c>
      <c r="EF30" s="38" t="n">
        <v>0</v>
      </c>
      <c r="EG30" s="38" t="n">
        <v>0</v>
      </c>
      <c r="EH30" s="38" t="n">
        <v>0</v>
      </c>
      <c r="EI30" s="38" t="n">
        <v>0</v>
      </c>
      <c r="EJ30" s="38" t="n">
        <v>0</v>
      </c>
      <c r="EK30" s="38" t="n">
        <v>0</v>
      </c>
      <c r="EL30" s="38" t="n">
        <v>0</v>
      </c>
      <c r="EM30" s="38" t="n">
        <v>0</v>
      </c>
      <c r="EN30" s="38" t="n">
        <v>0</v>
      </c>
      <c r="EO30" s="38" t="n">
        <v>0</v>
      </c>
      <c r="EP30" s="38" t="n">
        <v>0</v>
      </c>
      <c r="EQ30" s="38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38" t="n">
        <v>0</v>
      </c>
      <c r="EW30" s="38" t="n">
        <v>0</v>
      </c>
      <c r="EX30" s="38" t="n">
        <v>0</v>
      </c>
      <c r="EY30" s="38" t="n">
        <v>0</v>
      </c>
      <c r="EZ30" s="38" t="n">
        <v>0</v>
      </c>
      <c r="FA30" s="38" t="n">
        <v>0</v>
      </c>
      <c r="FB30" s="38" t="n">
        <v>0</v>
      </c>
      <c r="FC30" s="38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38" t="n">
        <v>0</v>
      </c>
      <c r="FI30" s="38" t="n">
        <v>0</v>
      </c>
      <c r="FJ30" s="38" t="n">
        <v>0</v>
      </c>
      <c r="FK30" s="38" t="n">
        <v>0</v>
      </c>
      <c r="FL30" s="39" t="n">
        <v>0</v>
      </c>
      <c r="FM30" s="38" t="n">
        <v>0</v>
      </c>
      <c r="FN30" s="38" t="n">
        <v>0</v>
      </c>
      <c r="FO30" s="38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38" t="n">
        <v>0</v>
      </c>
      <c r="FU30" s="38" t="n">
        <v>0</v>
      </c>
      <c r="FV30" s="38" t="n">
        <v>0</v>
      </c>
      <c r="FW30" s="38" t="n">
        <v>0</v>
      </c>
      <c r="FX30" s="38" t="n">
        <v>0</v>
      </c>
      <c r="FY30" s="38" t="n">
        <v>0</v>
      </c>
      <c r="FZ30" s="38" t="n">
        <v>0</v>
      </c>
      <c r="GA30" s="38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38" t="n">
        <v>0</v>
      </c>
      <c r="GG30" s="38" t="n">
        <v>0</v>
      </c>
      <c r="GH30" s="38" t="n">
        <v>0</v>
      </c>
      <c r="GI30" s="38" t="n">
        <v>0</v>
      </c>
      <c r="GJ30" s="38" t="n">
        <v>0</v>
      </c>
      <c r="GK30" s="38" t="n">
        <v>0</v>
      </c>
      <c r="GL30" s="38" t="n">
        <v>0</v>
      </c>
      <c r="GM30" s="38" t="n">
        <v>0</v>
      </c>
      <c r="GN30" s="38" t="n">
        <v>0</v>
      </c>
      <c r="GO30" s="38" t="n">
        <v>0</v>
      </c>
      <c r="GP30" s="38" t="n">
        <v>0</v>
      </c>
      <c r="GQ30" s="38" t="n">
        <v>0</v>
      </c>
      <c r="GR30" s="38" t="n">
        <v>0</v>
      </c>
      <c r="GS30" s="38" t="n">
        <v>0</v>
      </c>
      <c r="GT30" s="38" t="n">
        <v>0</v>
      </c>
      <c r="GU30" s="38" t="n">
        <v>0</v>
      </c>
      <c r="GV30" s="38" t="n">
        <v>0</v>
      </c>
      <c r="GW30" s="38" t="n">
        <v>0</v>
      </c>
      <c r="GX30" s="38" t="n">
        <v>0</v>
      </c>
      <c r="GY30" s="38" t="n">
        <v>0</v>
      </c>
      <c r="GZ30" s="38" t="n">
        <v>0</v>
      </c>
      <c r="HA30" s="38" t="n">
        <v>0</v>
      </c>
      <c r="HB30" s="38" t="n">
        <v>0</v>
      </c>
      <c r="HC30" s="38" t="n">
        <v>0</v>
      </c>
      <c r="HD30" s="38" t="n">
        <v>0</v>
      </c>
      <c r="HE30" s="38" t="n">
        <v>0</v>
      </c>
      <c r="HF30" s="38" t="n">
        <v>0</v>
      </c>
      <c r="HG30" s="38" t="n">
        <v>0</v>
      </c>
      <c r="HH30" s="38" t="n">
        <v>0</v>
      </c>
      <c r="HI30" s="38" t="n">
        <v>0</v>
      </c>
      <c r="HJ30" s="38" t="n">
        <v>0</v>
      </c>
      <c r="HK30" s="38" t="n">
        <v>0</v>
      </c>
      <c r="HL30" s="38" t="n">
        <v>0</v>
      </c>
      <c r="HM30" s="38" t="n">
        <v>0</v>
      </c>
      <c r="HN30" s="38" t="n">
        <v>0</v>
      </c>
      <c r="HO30" s="38" t="n">
        <v>0</v>
      </c>
      <c r="HP30" s="38" t="n">
        <v>0</v>
      </c>
      <c r="HQ30" s="38" t="n">
        <v>0</v>
      </c>
      <c r="HR30" s="38" t="n">
        <v>0</v>
      </c>
      <c r="HS30" s="38" t="n">
        <v>0</v>
      </c>
      <c r="HT30" s="38" t="n">
        <v>0</v>
      </c>
      <c r="HU30" s="38" t="n">
        <v>0</v>
      </c>
      <c r="HV30" s="38" t="n">
        <v>0</v>
      </c>
      <c r="HW30" s="38" t="n">
        <v>0</v>
      </c>
      <c r="HX30" s="38" t="n">
        <v>0</v>
      </c>
      <c r="HY30" s="38" t="n">
        <v>0</v>
      </c>
      <c r="HZ30" s="38" t="n">
        <v>0</v>
      </c>
      <c r="IA30" s="38" t="n">
        <v>0</v>
      </c>
      <c r="IB30" s="38" t="n">
        <v>0</v>
      </c>
      <c r="IC30" s="38" t="n">
        <v>0</v>
      </c>
      <c r="ID30" s="38" t="n">
        <v>0</v>
      </c>
      <c r="IE30" s="38" t="n">
        <v>0</v>
      </c>
      <c r="IF30" s="38" t="n">
        <v>0</v>
      </c>
      <c r="IG30" s="38" t="n">
        <v>0</v>
      </c>
      <c r="IH30" s="38" t="n">
        <v>0</v>
      </c>
      <c r="II30" s="38" t="n">
        <v>0</v>
      </c>
      <c r="IJ30" s="38" t="n">
        <v>0</v>
      </c>
      <c r="IK30" s="38" t="n">
        <v>0</v>
      </c>
      <c r="IL30" s="38" t="n">
        <v>0</v>
      </c>
      <c r="IM30" s="38" t="n">
        <v>0</v>
      </c>
      <c r="IN30" s="38" t="n">
        <v>0</v>
      </c>
      <c r="IO30" s="38" t="n">
        <v>0</v>
      </c>
      <c r="IP30" s="38" t="n">
        <v>0</v>
      </c>
      <c r="IQ30" s="38" t="n">
        <v>0</v>
      </c>
      <c r="IR30" s="38" t="n">
        <v>0</v>
      </c>
      <c r="IS30" s="38" t="n">
        <v>0</v>
      </c>
      <c r="IT30" s="38" t="n">
        <v>0</v>
      </c>
    </row>
    <row r="31" customFormat="false" ht="12" hidden="false" customHeight="true" outlineLevel="0" collapsed="false">
      <c r="A31" s="37" t="s">
        <v>289</v>
      </c>
      <c r="B31" s="37" t="s">
        <v>274</v>
      </c>
      <c r="C31" s="30" t="s">
        <v>271</v>
      </c>
      <c r="D31" s="38" t="n">
        <v>0.5407</v>
      </c>
      <c r="E31" s="38" t="n">
        <v>0.5489</v>
      </c>
      <c r="F31" s="38" t="n">
        <v>0.5484</v>
      </c>
      <c r="G31" s="38" t="n">
        <v>0.5407</v>
      </c>
      <c r="H31" s="38" t="n">
        <v>0.5246</v>
      </c>
      <c r="I31" s="38" t="n">
        <v>0.5472</v>
      </c>
      <c r="J31" s="38" t="n">
        <v>0.593</v>
      </c>
      <c r="K31" s="38" t="n">
        <v>0.592</v>
      </c>
      <c r="L31" s="38" t="n">
        <v>0.5965</v>
      </c>
      <c r="M31" s="38" t="n">
        <v>0.5206</v>
      </c>
      <c r="N31" s="38" t="n">
        <v>0.5828</v>
      </c>
      <c r="O31" s="38" t="n">
        <v>0.5914</v>
      </c>
      <c r="P31" s="38" t="n">
        <v>0.5283</v>
      </c>
      <c r="Q31" s="38" t="n">
        <v>0.5359</v>
      </c>
      <c r="R31" s="38" t="n">
        <v>0.5081</v>
      </c>
      <c r="S31" s="38" t="n">
        <v>0.3347</v>
      </c>
      <c r="T31" s="38" t="n">
        <v>0.3</v>
      </c>
      <c r="U31" s="38" t="n">
        <v>0.34</v>
      </c>
      <c r="V31" s="38" t="n">
        <v>0.4859</v>
      </c>
      <c r="W31" s="38" t="n">
        <v>0.5196</v>
      </c>
      <c r="X31" s="38" t="n">
        <v>0.4988</v>
      </c>
      <c r="Y31" s="38" t="n">
        <v>0.3579</v>
      </c>
      <c r="Z31" s="38" t="n">
        <v>0.4</v>
      </c>
      <c r="AA31" s="38" t="n">
        <v>0.4647</v>
      </c>
      <c r="AB31" s="38" t="n">
        <v>0.4085</v>
      </c>
      <c r="AC31" s="38" t="n">
        <v>0.3577</v>
      </c>
      <c r="AD31" s="38" t="n">
        <v>0.3701</v>
      </c>
      <c r="AE31" s="38" t="n">
        <v>0.4169</v>
      </c>
      <c r="AF31" s="38" t="n">
        <v>0.5984</v>
      </c>
      <c r="AG31" s="38" t="n">
        <v>0.5969</v>
      </c>
      <c r="AH31" s="38" t="n">
        <v>0.4439</v>
      </c>
      <c r="AI31" s="38" t="n">
        <v>0.4725</v>
      </c>
      <c r="AJ31" s="38" t="n">
        <v>0.3757</v>
      </c>
      <c r="AK31" s="38" t="n">
        <v>0.427</v>
      </c>
      <c r="AL31" s="38" t="n">
        <v>0.4466</v>
      </c>
      <c r="AM31" s="38" t="n">
        <v>0.4327</v>
      </c>
      <c r="AN31" s="38" t="n">
        <v>0.4541</v>
      </c>
      <c r="AO31" s="38" t="n">
        <v>0.4426</v>
      </c>
      <c r="AP31" s="38" t="n">
        <v>0.3881</v>
      </c>
      <c r="AQ31" s="38" t="n">
        <v>0.4145</v>
      </c>
      <c r="AR31" s="38" t="n">
        <v>0.3492</v>
      </c>
      <c r="AS31" s="38" t="n">
        <v>0</v>
      </c>
      <c r="AT31" s="38" t="n">
        <v>0</v>
      </c>
      <c r="AU31" s="38" t="n">
        <v>0.4767</v>
      </c>
      <c r="AV31" s="38" t="n">
        <v>0.4032</v>
      </c>
      <c r="AW31" s="38" t="n">
        <v>0.4026</v>
      </c>
      <c r="AX31" s="38" t="n">
        <v>0.4608</v>
      </c>
      <c r="AY31" s="38" t="n">
        <v>0.4683</v>
      </c>
      <c r="AZ31" s="38" t="n">
        <v>0</v>
      </c>
      <c r="BA31" s="38" t="n">
        <v>0</v>
      </c>
      <c r="BB31" s="38" t="n">
        <v>0</v>
      </c>
      <c r="BC31" s="38" t="n">
        <v>0</v>
      </c>
      <c r="BD31" s="38" t="n">
        <v>0</v>
      </c>
      <c r="BE31" s="38" t="n">
        <v>0</v>
      </c>
      <c r="BF31" s="38" t="n">
        <v>0</v>
      </c>
      <c r="BG31" s="38" t="n">
        <v>0</v>
      </c>
      <c r="BH31" s="38" t="n">
        <v>0</v>
      </c>
      <c r="BI31" s="38" t="n">
        <v>0</v>
      </c>
      <c r="BJ31" s="38" t="n">
        <v>0.5469</v>
      </c>
      <c r="BK31" s="38" t="n">
        <v>0.5642</v>
      </c>
      <c r="BL31" s="38" t="n">
        <v>0.5656</v>
      </c>
      <c r="BM31" s="38" t="n">
        <v>0.5802</v>
      </c>
      <c r="BN31" s="38" t="n">
        <v>0.5741</v>
      </c>
      <c r="BO31" s="38" t="n">
        <v>0.5299</v>
      </c>
      <c r="BP31" s="38" t="n">
        <v>0.5716</v>
      </c>
      <c r="BQ31" s="38" t="n">
        <v>0.4885</v>
      </c>
      <c r="BR31" s="38" t="n">
        <v>0.5881</v>
      </c>
      <c r="BS31" s="38" t="n">
        <v>0.5659</v>
      </c>
      <c r="BT31" s="38" t="n">
        <v>0.589</v>
      </c>
      <c r="BU31" s="38" t="n">
        <v>0.5669</v>
      </c>
      <c r="BV31" s="38" t="n">
        <v>0.5872</v>
      </c>
      <c r="BW31" s="38" t="n">
        <v>0.5517</v>
      </c>
      <c r="BX31" s="38" t="n">
        <v>0.4913</v>
      </c>
      <c r="BY31" s="38" t="n">
        <v>0.4698</v>
      </c>
      <c r="BZ31" s="38" t="n">
        <v>0.6202</v>
      </c>
      <c r="CA31" s="38" t="n">
        <v>0.5872</v>
      </c>
      <c r="CB31" s="38" t="n">
        <v>0.414</v>
      </c>
      <c r="CC31" s="38" t="n">
        <v>0.5889</v>
      </c>
      <c r="CD31" s="38" t="n">
        <v>0.6149</v>
      </c>
      <c r="CE31" s="38" t="n">
        <v>0.622</v>
      </c>
      <c r="CF31" s="38" t="n">
        <v>0.5031</v>
      </c>
      <c r="CG31" s="38" t="n">
        <v>0.5717</v>
      </c>
      <c r="CH31" s="38" t="n">
        <v>0.3578</v>
      </c>
      <c r="CI31" s="38" t="n">
        <v>0.4</v>
      </c>
      <c r="CJ31" s="38" t="n">
        <v>0.4</v>
      </c>
      <c r="CK31" s="38" t="n">
        <v>0.5073</v>
      </c>
      <c r="CL31" s="38" t="n">
        <v>0.5541</v>
      </c>
      <c r="CM31" s="38" t="n">
        <v>0.335</v>
      </c>
      <c r="CN31" s="38" t="n">
        <v>0.5886</v>
      </c>
      <c r="CO31" s="38" t="n">
        <v>0.5818</v>
      </c>
      <c r="CP31" s="38" t="n">
        <v>0.6236</v>
      </c>
      <c r="CQ31" s="38" t="n">
        <v>0.526</v>
      </c>
      <c r="CR31" s="38" t="n">
        <v>0.5557</v>
      </c>
      <c r="CS31" s="38" t="n">
        <v>0.5182</v>
      </c>
      <c r="CT31" s="38" t="n">
        <v>0.6233</v>
      </c>
      <c r="CU31" s="38" t="n">
        <v>0.5434</v>
      </c>
      <c r="CV31" s="38" t="n">
        <v>0.6013</v>
      </c>
      <c r="CW31" s="38" t="n">
        <v>0.5804</v>
      </c>
      <c r="CX31" s="38" t="n">
        <v>0.5591</v>
      </c>
      <c r="CY31" s="38" t="n">
        <v>0.5592</v>
      </c>
      <c r="CZ31" s="38" t="n">
        <v>0.5494</v>
      </c>
      <c r="DA31" s="38" t="n">
        <v>0.5874</v>
      </c>
      <c r="DB31" s="38" t="n">
        <v>0.5277</v>
      </c>
      <c r="DC31" s="38" t="n">
        <v>0.5766</v>
      </c>
      <c r="DD31" s="38" t="n">
        <v>0.4732</v>
      </c>
      <c r="DE31" s="38" t="n">
        <v>0.4252</v>
      </c>
      <c r="DF31" s="38" t="n">
        <v>0.5309</v>
      </c>
      <c r="DG31" s="38" t="n">
        <v>0.513</v>
      </c>
      <c r="DH31" s="38" t="n">
        <v>0.503</v>
      </c>
      <c r="DI31" s="38" t="n">
        <v>0.5068</v>
      </c>
      <c r="DJ31" s="38" t="n">
        <v>0.513</v>
      </c>
      <c r="DK31" s="38" t="n">
        <v>0.5149</v>
      </c>
      <c r="DL31" s="38" t="n">
        <v>0.588</v>
      </c>
      <c r="DM31" s="38" t="n">
        <v>0.5495</v>
      </c>
      <c r="DN31" s="38" t="n">
        <v>0.51</v>
      </c>
      <c r="DO31" s="38" t="n">
        <v>0.5188</v>
      </c>
      <c r="DP31" s="38" t="n">
        <v>0.5335</v>
      </c>
      <c r="DQ31" s="38" t="n">
        <v>0.4927</v>
      </c>
      <c r="DR31" s="38" t="n">
        <v>0.3934</v>
      </c>
      <c r="DS31" s="38" t="n">
        <v>0.4215</v>
      </c>
      <c r="DT31" s="38" t="n">
        <v>0.2581</v>
      </c>
      <c r="DU31" s="38" t="n">
        <v>0.419</v>
      </c>
      <c r="DV31" s="38" t="n">
        <v>0</v>
      </c>
      <c r="DW31" s="38" t="n">
        <v>0.3821</v>
      </c>
      <c r="DX31" s="38" t="n">
        <v>0.3808</v>
      </c>
      <c r="DY31" s="38" t="n">
        <v>0.3826</v>
      </c>
      <c r="DZ31" s="38" t="n">
        <v>0</v>
      </c>
      <c r="EA31" s="38" t="n">
        <v>0</v>
      </c>
      <c r="EB31" s="39" t="n">
        <v>0.5402</v>
      </c>
      <c r="EC31" s="38" t="n">
        <v>0.4732</v>
      </c>
      <c r="ED31" s="38" t="n">
        <v>0.392</v>
      </c>
      <c r="EE31" s="38" t="n">
        <v>0.439</v>
      </c>
      <c r="EF31" s="38" t="n">
        <v>0.5141</v>
      </c>
      <c r="EG31" s="38" t="n">
        <v>0.255</v>
      </c>
      <c r="EH31" s="38" t="n">
        <v>0.3658</v>
      </c>
      <c r="EI31" s="38" t="n">
        <v>0.3633</v>
      </c>
      <c r="EJ31" s="38" t="n">
        <v>0.3744</v>
      </c>
      <c r="EK31" s="38" t="n">
        <v>0.2032</v>
      </c>
      <c r="EL31" s="38" t="n">
        <v>0.4557</v>
      </c>
      <c r="EM31" s="38" t="n">
        <v>0.3635</v>
      </c>
      <c r="EN31" s="38" t="n">
        <v>0.5167</v>
      </c>
      <c r="EO31" s="38" t="n">
        <v>0.5142</v>
      </c>
      <c r="EP31" s="38" t="n">
        <v>0.5153</v>
      </c>
      <c r="EQ31" s="38" t="n">
        <v>0.2943</v>
      </c>
      <c r="ER31" s="48" t="n">
        <v>0.45</v>
      </c>
      <c r="ES31" s="38" t="n">
        <v>0.4797</v>
      </c>
      <c r="ET31" s="38" t="n">
        <v>0.449</v>
      </c>
      <c r="EU31" s="38" t="n">
        <v>0.5191</v>
      </c>
      <c r="EV31" s="38" t="n">
        <v>0.4</v>
      </c>
      <c r="EW31" s="38" t="n">
        <v>0.5695</v>
      </c>
      <c r="EX31" s="38" t="n">
        <v>0.5923</v>
      </c>
      <c r="EY31" s="38" t="n">
        <v>0.4604</v>
      </c>
      <c r="EZ31" s="38" t="n">
        <v>0.4018</v>
      </c>
      <c r="FA31" s="38" t="n">
        <v>0.4638</v>
      </c>
      <c r="FB31" s="38" t="n">
        <v>0.4648</v>
      </c>
      <c r="FC31" s="38" t="n">
        <v>0.4241</v>
      </c>
      <c r="FD31" s="38" t="n">
        <v>0</v>
      </c>
      <c r="FE31" s="38" t="n">
        <v>0.4171</v>
      </c>
      <c r="FF31" s="38" t="n">
        <v>0</v>
      </c>
      <c r="FG31" s="38" t="n">
        <v>0.4106</v>
      </c>
      <c r="FH31" s="38" t="n">
        <v>0.3872</v>
      </c>
      <c r="FI31" s="38" t="n">
        <v>0.4108</v>
      </c>
      <c r="FJ31" s="38" t="n">
        <v>0.3838</v>
      </c>
      <c r="FK31" s="38" t="n">
        <v>0</v>
      </c>
      <c r="FL31" s="39" t="n">
        <v>0.3915</v>
      </c>
      <c r="FM31" s="38" t="n">
        <v>0.436</v>
      </c>
      <c r="FN31" s="38" t="n">
        <v>0</v>
      </c>
      <c r="FO31" s="38" t="n">
        <v>0</v>
      </c>
      <c r="FP31" s="38" t="n">
        <v>0</v>
      </c>
      <c r="FQ31" s="38" t="n">
        <v>0.5415</v>
      </c>
      <c r="FR31" s="38" t="n">
        <v>0.4424</v>
      </c>
      <c r="FS31" s="38" t="n">
        <v>0.4094</v>
      </c>
      <c r="FT31" s="38" t="n">
        <v>0.3987</v>
      </c>
      <c r="FU31" s="38" t="n">
        <v>0.436</v>
      </c>
      <c r="FV31" s="38" t="n">
        <v>0.4067</v>
      </c>
      <c r="FW31" s="38" t="n">
        <v>0.4363</v>
      </c>
      <c r="FX31" s="38" t="n">
        <v>0.4163</v>
      </c>
      <c r="FY31" s="38" t="n">
        <v>0.3929</v>
      </c>
      <c r="FZ31" s="38" t="n">
        <v>0.5253</v>
      </c>
      <c r="GA31" s="38" t="n">
        <v>0.4549</v>
      </c>
      <c r="GB31" s="38" t="n">
        <v>0.4548</v>
      </c>
      <c r="GC31" s="38" t="n">
        <v>0.3727</v>
      </c>
      <c r="GD31" s="38" t="n">
        <v>0.391</v>
      </c>
      <c r="GE31" s="38" t="n">
        <v>0.3968</v>
      </c>
      <c r="GF31" s="38" t="n">
        <v>0.4636</v>
      </c>
      <c r="GG31" s="38" t="n">
        <v>0.3922</v>
      </c>
      <c r="GH31" s="38" t="n">
        <v>0.3746</v>
      </c>
      <c r="GI31" s="38" t="n">
        <v>0.3915</v>
      </c>
      <c r="GJ31" s="38" t="n">
        <v>0.4595</v>
      </c>
      <c r="GK31" s="38" t="n">
        <v>0.3962</v>
      </c>
      <c r="GL31" s="38" t="n">
        <v>0.3906</v>
      </c>
      <c r="GM31" s="38" t="n">
        <v>0.3989</v>
      </c>
      <c r="GN31" s="38" t="n">
        <v>0.4623</v>
      </c>
      <c r="GO31" s="38" t="n">
        <v>0.368</v>
      </c>
      <c r="GP31" s="38" t="n">
        <v>0.3922</v>
      </c>
      <c r="GQ31" s="38" t="n">
        <v>0.354</v>
      </c>
      <c r="GR31" s="38" t="n">
        <v>0.5004</v>
      </c>
      <c r="GS31" s="38" t="n">
        <v>0.4954</v>
      </c>
      <c r="GT31" s="38" t="n">
        <v>0.5072</v>
      </c>
      <c r="GU31" s="38" t="n">
        <v>0.4999</v>
      </c>
      <c r="GV31" s="38" t="n">
        <v>0.4609</v>
      </c>
      <c r="GW31" s="38" t="n">
        <v>0.7011</v>
      </c>
      <c r="GX31" s="38" t="n">
        <v>0.4622</v>
      </c>
      <c r="GY31" s="38" t="n">
        <v>0.4645</v>
      </c>
      <c r="GZ31" s="38" t="n">
        <v>0.4958</v>
      </c>
      <c r="HA31" s="38" t="n">
        <v>0.5094</v>
      </c>
      <c r="HB31" s="38" t="n">
        <v>0.5102</v>
      </c>
      <c r="HC31" s="38" t="n">
        <v>0.5444</v>
      </c>
      <c r="HD31" s="38" t="n">
        <v>0.5544</v>
      </c>
      <c r="HE31" s="38" t="n">
        <v>0.5513</v>
      </c>
      <c r="HF31" s="38" t="n">
        <v>0.4926</v>
      </c>
      <c r="HG31" s="38" t="n">
        <v>0.4969</v>
      </c>
      <c r="HH31" s="38" t="n">
        <v>0.5003</v>
      </c>
      <c r="HI31" s="38" t="n">
        <v>0.5664</v>
      </c>
      <c r="HJ31" s="38" t="n">
        <v>0.4942</v>
      </c>
      <c r="HK31" s="38" t="n">
        <v>0.602</v>
      </c>
      <c r="HL31" s="38" t="n">
        <v>0.4905</v>
      </c>
      <c r="HM31" s="38" t="n">
        <v>0.5072</v>
      </c>
      <c r="HN31" s="38" t="n">
        <v>0.4846</v>
      </c>
      <c r="HO31" s="38" t="n">
        <v>0.5234</v>
      </c>
      <c r="HP31" s="38" t="n">
        <v>0.5367</v>
      </c>
      <c r="HQ31" s="38" t="n">
        <v>0.4986</v>
      </c>
      <c r="HR31" s="38" t="n">
        <v>0.5412</v>
      </c>
      <c r="HS31" s="38" t="n">
        <v>0.4685</v>
      </c>
      <c r="HT31" s="38" t="n">
        <v>0.536</v>
      </c>
      <c r="HU31" s="38" t="n">
        <v>0.4442</v>
      </c>
      <c r="HV31" s="38" t="n">
        <v>0.4228</v>
      </c>
      <c r="HW31" s="38" t="n">
        <v>0.4205</v>
      </c>
      <c r="HX31" s="38" t="n">
        <v>0.457</v>
      </c>
      <c r="HY31" s="38" t="n">
        <v>0.4511</v>
      </c>
      <c r="HZ31" s="38" t="n">
        <v>0.2</v>
      </c>
      <c r="IA31" s="38" t="n">
        <v>0.3905</v>
      </c>
      <c r="IB31" s="38" t="n">
        <v>0.4215</v>
      </c>
      <c r="IC31" s="38" t="n">
        <v>0</v>
      </c>
      <c r="ID31" s="38" t="n">
        <v>0</v>
      </c>
      <c r="IE31" s="38" t="n">
        <v>0.5252</v>
      </c>
      <c r="IF31" s="38" t="n">
        <v>0.4725</v>
      </c>
      <c r="IG31" s="38" t="n">
        <v>0.4084</v>
      </c>
      <c r="IH31" s="38" t="n">
        <v>0.5201</v>
      </c>
      <c r="II31" s="38" t="n">
        <v>0.5111</v>
      </c>
      <c r="IJ31" s="38" t="n">
        <v>0.3967</v>
      </c>
      <c r="IK31" s="38" t="n">
        <v>0.3709</v>
      </c>
      <c r="IL31" s="38" t="n">
        <v>0.4037</v>
      </c>
      <c r="IM31" s="38" t="n">
        <v>0.3826</v>
      </c>
      <c r="IN31" s="38" t="n">
        <v>0.384</v>
      </c>
      <c r="IO31" s="38" t="n">
        <v>0.3896</v>
      </c>
      <c r="IP31" s="38" t="n">
        <v>0.4577</v>
      </c>
      <c r="IQ31" s="38" t="n">
        <v>0.3711</v>
      </c>
      <c r="IR31" s="38" t="n">
        <v>0.4622</v>
      </c>
      <c r="IS31" s="38" t="n">
        <v>0.4673</v>
      </c>
      <c r="IT31" s="38" t="n">
        <v>0.3829</v>
      </c>
    </row>
    <row r="32" customFormat="false" ht="12" hidden="false" customHeight="true" outlineLevel="0" collapsed="false">
      <c r="A32" s="36" t="s">
        <v>290</v>
      </c>
      <c r="B32" s="37" t="s">
        <v>274</v>
      </c>
      <c r="C32" s="30" t="s">
        <v>271</v>
      </c>
      <c r="D32" s="38" t="n">
        <v>0</v>
      </c>
      <c r="E32" s="38" t="n">
        <v>0.4023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.3365</v>
      </c>
      <c r="K32" s="38" t="n">
        <v>0.3249</v>
      </c>
      <c r="L32" s="38" t="n">
        <v>0.3468</v>
      </c>
      <c r="M32" s="38" t="n">
        <v>0</v>
      </c>
      <c r="N32" s="38" t="n">
        <v>0.2526</v>
      </c>
      <c r="O32" s="38" t="n">
        <v>0.2783</v>
      </c>
      <c r="P32" s="38" t="n">
        <v>0</v>
      </c>
      <c r="Q32" s="38" t="n">
        <v>0</v>
      </c>
      <c r="R32" s="38" t="n">
        <v>0.4356</v>
      </c>
      <c r="S32" s="38" t="n">
        <v>0.263</v>
      </c>
      <c r="T32" s="38" t="n">
        <v>0.3</v>
      </c>
      <c r="U32" s="38" t="n">
        <v>0.37</v>
      </c>
      <c r="V32" s="38" t="n">
        <v>0.4043</v>
      </c>
      <c r="W32" s="38" t="n">
        <v>0.4421</v>
      </c>
      <c r="X32" s="38" t="n">
        <v>0.4063</v>
      </c>
      <c r="Y32" s="38" t="n">
        <v>0.253</v>
      </c>
      <c r="Z32" s="38" t="n">
        <v>0.35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.3674</v>
      </c>
      <c r="AI32" s="38" t="n">
        <v>0.3959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8" t="n">
        <v>0</v>
      </c>
      <c r="EB32" s="39" t="n">
        <v>0</v>
      </c>
      <c r="EC32" s="38" t="n">
        <v>0</v>
      </c>
      <c r="ED32" s="38" t="n">
        <v>0</v>
      </c>
      <c r="EE32" s="38" t="n">
        <v>0</v>
      </c>
      <c r="EF32" s="38" t="n">
        <v>0</v>
      </c>
      <c r="EG32" s="38" t="n">
        <v>0.2101</v>
      </c>
      <c r="EH32" s="38" t="n">
        <v>0.3015</v>
      </c>
      <c r="EI32" s="38" t="n">
        <v>0.299</v>
      </c>
      <c r="EJ32" s="38" t="n">
        <v>0.3043</v>
      </c>
      <c r="EK32" s="38" t="n">
        <v>0.1452</v>
      </c>
      <c r="EL32" s="38" t="n">
        <v>0.3766</v>
      </c>
      <c r="EM32" s="38" t="n">
        <v>0.38</v>
      </c>
      <c r="EN32" s="38" t="n">
        <v>0.427</v>
      </c>
      <c r="EO32" s="38" t="n">
        <v>0.4267</v>
      </c>
      <c r="EP32" s="38" t="n">
        <v>0.4371</v>
      </c>
      <c r="EQ32" s="38" t="n">
        <v>0.27</v>
      </c>
      <c r="ER32" s="38" t="n">
        <v>0.47</v>
      </c>
      <c r="ES32" s="38" t="n">
        <v>0.3923</v>
      </c>
      <c r="ET32" s="38" t="n">
        <v>0.3603</v>
      </c>
      <c r="EU32" s="38" t="n">
        <v>0.4341</v>
      </c>
      <c r="EV32" s="38" t="n">
        <v>0.3</v>
      </c>
      <c r="EW32" s="38" t="n">
        <v>0.6003</v>
      </c>
      <c r="EX32" s="38" t="n">
        <v>0.6271</v>
      </c>
      <c r="EY32" s="38" t="n">
        <v>0.3832</v>
      </c>
      <c r="EZ32" s="38" t="n">
        <v>0</v>
      </c>
      <c r="FA32" s="38" t="n">
        <v>0</v>
      </c>
      <c r="FB32" s="38" t="n">
        <v>0</v>
      </c>
      <c r="FC32" s="38" t="n">
        <v>0</v>
      </c>
      <c r="FD32" s="38" t="n">
        <v>0</v>
      </c>
      <c r="FE32" s="38" t="n">
        <v>0.3469</v>
      </c>
      <c r="FF32" s="38" t="n">
        <v>0</v>
      </c>
      <c r="FG32" s="38" t="n">
        <v>0.3342</v>
      </c>
      <c r="FH32" s="38" t="n">
        <v>0</v>
      </c>
      <c r="FI32" s="38" t="n">
        <v>0</v>
      </c>
      <c r="FJ32" s="38" t="n">
        <v>0</v>
      </c>
      <c r="FK32" s="38" t="n">
        <v>0</v>
      </c>
      <c r="FL32" s="39" t="n">
        <v>0</v>
      </c>
      <c r="FM32" s="38" t="n">
        <v>0</v>
      </c>
      <c r="FN32" s="38" t="n">
        <v>0</v>
      </c>
      <c r="FO32" s="38" t="n">
        <v>0</v>
      </c>
      <c r="FP32" s="38" t="n">
        <v>0</v>
      </c>
      <c r="FQ32" s="38" t="n">
        <v>0</v>
      </c>
      <c r="FR32" s="38" t="n">
        <v>0.3652</v>
      </c>
      <c r="FS32" s="38" t="n">
        <v>0.3319</v>
      </c>
      <c r="FT32" s="38" t="n">
        <v>0</v>
      </c>
      <c r="FU32" s="38" t="n">
        <v>0</v>
      </c>
      <c r="FV32" s="38" t="n">
        <v>0</v>
      </c>
      <c r="FW32" s="38" t="n">
        <v>0</v>
      </c>
      <c r="FX32" s="38" t="n">
        <v>0</v>
      </c>
      <c r="FY32" s="38" t="n">
        <v>0</v>
      </c>
      <c r="FZ32" s="38" t="n">
        <v>0</v>
      </c>
      <c r="GA32" s="38" t="n">
        <v>0</v>
      </c>
      <c r="GB32" s="38" t="n">
        <v>0</v>
      </c>
      <c r="GC32" s="38" t="n">
        <v>0</v>
      </c>
      <c r="GD32" s="38" t="n">
        <v>0</v>
      </c>
      <c r="GE32" s="38" t="n">
        <v>0</v>
      </c>
      <c r="GF32" s="38" t="n">
        <v>0</v>
      </c>
      <c r="GG32" s="38" t="n">
        <v>0</v>
      </c>
      <c r="GH32" s="38" t="n">
        <v>0</v>
      </c>
      <c r="GI32" s="38" t="n">
        <v>0</v>
      </c>
      <c r="GJ32" s="38" t="n">
        <v>0</v>
      </c>
      <c r="GK32" s="38" t="n">
        <v>0</v>
      </c>
      <c r="GL32" s="38" t="n">
        <v>0</v>
      </c>
      <c r="GM32" s="38" t="n">
        <v>0</v>
      </c>
      <c r="GN32" s="38" t="n">
        <v>0</v>
      </c>
      <c r="GO32" s="38" t="n">
        <v>0</v>
      </c>
      <c r="GP32" s="38" t="n">
        <v>0</v>
      </c>
      <c r="GQ32" s="38" t="n">
        <v>0</v>
      </c>
      <c r="GR32" s="38" t="n">
        <v>0</v>
      </c>
      <c r="GS32" s="38" t="n">
        <v>0</v>
      </c>
      <c r="GT32" s="38" t="n">
        <v>0</v>
      </c>
      <c r="GU32" s="38" t="n">
        <v>0</v>
      </c>
      <c r="GV32" s="38" t="n">
        <v>0</v>
      </c>
      <c r="GW32" s="38" t="n">
        <v>0</v>
      </c>
      <c r="GX32" s="38" t="n">
        <v>0</v>
      </c>
      <c r="GY32" s="38" t="n">
        <v>0</v>
      </c>
      <c r="GZ32" s="38" t="n">
        <v>0</v>
      </c>
      <c r="HA32" s="38" t="n">
        <v>0</v>
      </c>
      <c r="HB32" s="38" t="n">
        <v>0</v>
      </c>
      <c r="HC32" s="38" t="n">
        <v>0</v>
      </c>
      <c r="HD32" s="38" t="n">
        <v>0</v>
      </c>
      <c r="HE32" s="38" t="n">
        <v>0</v>
      </c>
      <c r="HF32" s="38" t="n">
        <v>0</v>
      </c>
      <c r="HG32" s="38" t="n">
        <v>0</v>
      </c>
      <c r="HH32" s="38" t="n">
        <v>0</v>
      </c>
      <c r="HI32" s="38" t="n">
        <v>0</v>
      </c>
      <c r="HJ32" s="38" t="n">
        <v>0</v>
      </c>
      <c r="HK32" s="38" t="n">
        <v>0</v>
      </c>
      <c r="HL32" s="38" t="n">
        <v>0</v>
      </c>
      <c r="HM32" s="38" t="n">
        <v>0</v>
      </c>
      <c r="HN32" s="38" t="n">
        <v>0</v>
      </c>
      <c r="HO32" s="38" t="n">
        <v>0</v>
      </c>
      <c r="HP32" s="38" t="n">
        <v>0</v>
      </c>
      <c r="HQ32" s="38" t="n">
        <v>0</v>
      </c>
      <c r="HR32" s="38" t="n">
        <v>0</v>
      </c>
      <c r="HS32" s="38" t="n">
        <v>0</v>
      </c>
      <c r="HT32" s="38" t="n">
        <v>0</v>
      </c>
      <c r="HU32" s="38" t="n">
        <v>0.3682</v>
      </c>
      <c r="HV32" s="38" t="n">
        <v>0.352</v>
      </c>
      <c r="HW32" s="38" t="n">
        <v>0.3466</v>
      </c>
      <c r="HX32" s="38" t="n">
        <v>0.3829</v>
      </c>
      <c r="HY32" s="38" t="n">
        <v>0.3749</v>
      </c>
      <c r="HZ32" s="38" t="n">
        <v>0.15</v>
      </c>
      <c r="IA32" s="38" t="n">
        <v>0.3148</v>
      </c>
      <c r="IB32" s="38" t="n">
        <v>0.3497</v>
      </c>
      <c r="IC32" s="38" t="n">
        <v>0</v>
      </c>
      <c r="ID32" s="38" t="n">
        <v>0</v>
      </c>
      <c r="IE32" s="38" t="n">
        <v>0</v>
      </c>
      <c r="IF32" s="38" t="n">
        <v>0</v>
      </c>
      <c r="IG32" s="38" t="n">
        <v>0</v>
      </c>
      <c r="IH32" s="38" t="n">
        <v>0</v>
      </c>
      <c r="II32" s="38" t="n">
        <v>0</v>
      </c>
      <c r="IJ32" s="38" t="n">
        <v>0</v>
      </c>
      <c r="IK32" s="38" t="n">
        <v>0</v>
      </c>
      <c r="IL32" s="38" t="n">
        <v>0</v>
      </c>
      <c r="IM32" s="38" t="n">
        <v>0</v>
      </c>
      <c r="IN32" s="38" t="n">
        <v>0</v>
      </c>
      <c r="IO32" s="38" t="n">
        <v>0</v>
      </c>
      <c r="IP32" s="38" t="n">
        <v>0</v>
      </c>
      <c r="IQ32" s="38" t="n">
        <v>0</v>
      </c>
      <c r="IR32" s="38" t="n">
        <v>0</v>
      </c>
      <c r="IS32" s="38" t="n">
        <v>0</v>
      </c>
      <c r="IT32" s="38" t="n">
        <v>0</v>
      </c>
    </row>
    <row r="33" customFormat="false" ht="10.5" hidden="false" customHeight="true" outlineLevel="0" collapsed="false"/>
    <row r="34" customFormat="false" ht="18.75" hidden="false" customHeight="true" outlineLevel="0" collapsed="false">
      <c r="E34" s="49"/>
      <c r="F34" s="49"/>
      <c r="G34" s="49"/>
      <c r="H34" s="49"/>
      <c r="I34" s="49"/>
      <c r="J34" s="49"/>
      <c r="IJ34" s="50" t="s">
        <v>291</v>
      </c>
      <c r="IK34" s="50" t="s">
        <v>292</v>
      </c>
      <c r="IL34" s="50"/>
      <c r="IM34" s="49"/>
      <c r="IN34" s="49"/>
      <c r="IO34" s="49"/>
      <c r="IP34" s="50"/>
      <c r="IQ34" s="49"/>
    </row>
    <row r="35" customFormat="false" ht="13.5" hidden="false" customHeight="true" outlineLevel="0" collapsed="false">
      <c r="E35" s="50"/>
      <c r="F35" s="49"/>
      <c r="G35" s="49"/>
      <c r="H35" s="49"/>
      <c r="I35" s="50"/>
      <c r="J35" s="49"/>
      <c r="IJ35" s="50" t="s">
        <v>293</v>
      </c>
      <c r="IK35" s="49" t="s">
        <v>292</v>
      </c>
      <c r="IL35" s="49"/>
      <c r="IM35" s="49"/>
      <c r="IN35" s="49"/>
      <c r="IO35" s="49"/>
      <c r="IP35" s="49"/>
      <c r="IQ35" s="49"/>
    </row>
    <row r="36" customFormat="false" ht="10.5" hidden="false" customHeight="true" outlineLevel="0" collapsed="false">
      <c r="E36" s="49"/>
      <c r="F36" s="49"/>
      <c r="G36" s="49"/>
      <c r="H36" s="49"/>
      <c r="I36" s="49"/>
      <c r="J36" s="49"/>
    </row>
  </sheetData>
  <mergeCells count="312">
    <mergeCell ref="A1:D1"/>
    <mergeCell ref="E1:N1"/>
    <mergeCell ref="O1:X1"/>
    <mergeCell ref="Y1:AH1"/>
    <mergeCell ref="AI1:AR1"/>
    <mergeCell ref="AS1:BB1"/>
    <mergeCell ref="BC1:BL1"/>
    <mergeCell ref="BM1:BV1"/>
    <mergeCell ref="BW1:CE1"/>
    <mergeCell ref="CF1:CO1"/>
    <mergeCell ref="CP1:CY1"/>
    <mergeCell ref="CZ1:DI1"/>
    <mergeCell ref="DJ1:DS1"/>
    <mergeCell ref="DT1:EC1"/>
    <mergeCell ref="ED1:EM1"/>
    <mergeCell ref="EN1:EW1"/>
    <mergeCell ref="EX1:FG1"/>
    <mergeCell ref="FH1:FQ1"/>
    <mergeCell ref="FR1:GA1"/>
    <mergeCell ref="GB1:GK1"/>
    <mergeCell ref="GL1:GU1"/>
    <mergeCell ref="GV1:HE1"/>
    <mergeCell ref="HF1:HO1"/>
    <mergeCell ref="HP1:HY1"/>
    <mergeCell ref="IA1:IJ1"/>
    <mergeCell ref="IK1:IT1"/>
    <mergeCell ref="A2:D2"/>
    <mergeCell ref="K2:N2"/>
    <mergeCell ref="U2:X2"/>
    <mergeCell ref="AE2:AH2"/>
    <mergeCell ref="AO2:AR2"/>
    <mergeCell ref="AY2:BB2"/>
    <mergeCell ref="BI2:BL2"/>
    <mergeCell ref="BS2:BV2"/>
    <mergeCell ref="CB2:CE2"/>
    <mergeCell ref="CL2:CO2"/>
    <mergeCell ref="CV2:CY2"/>
    <mergeCell ref="DF2:DI2"/>
    <mergeCell ref="DP2:DS2"/>
    <mergeCell ref="DZ2:EC2"/>
    <mergeCell ref="EJ2:EM2"/>
    <mergeCell ref="ET2:EW2"/>
    <mergeCell ref="FD2:FG2"/>
    <mergeCell ref="FN2:FQ2"/>
    <mergeCell ref="FX2:GA2"/>
    <mergeCell ref="GH2:GK2"/>
    <mergeCell ref="GR2:GU2"/>
    <mergeCell ref="HB2:HE2"/>
    <mergeCell ref="HL2:HO2"/>
    <mergeCell ref="HV2:HY2"/>
    <mergeCell ref="IF2:II2"/>
    <mergeCell ref="IP2:IS2"/>
    <mergeCell ref="A3:D3"/>
    <mergeCell ref="A4:D4"/>
    <mergeCell ref="A5:D5"/>
    <mergeCell ref="A6:D6"/>
    <mergeCell ref="A7:D7"/>
    <mergeCell ref="A8:D8"/>
    <mergeCell ref="A9:D9"/>
    <mergeCell ref="A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HA10:HA11"/>
    <mergeCell ref="HB10:HB11"/>
    <mergeCell ref="HC10:HC11"/>
    <mergeCell ref="HD10:HD11"/>
    <mergeCell ref="HE10:HE11"/>
    <mergeCell ref="HF10:HF11"/>
    <mergeCell ref="HG10:HG11"/>
    <mergeCell ref="HH10:HH11"/>
    <mergeCell ref="HI10:HI11"/>
    <mergeCell ref="HJ10:HJ11"/>
    <mergeCell ref="HK10:HK11"/>
    <mergeCell ref="HL10:HL11"/>
    <mergeCell ref="HM10:HM11"/>
    <mergeCell ref="HN10:HN11"/>
    <mergeCell ref="HO10:HO11"/>
    <mergeCell ref="HP10:HP11"/>
    <mergeCell ref="HQ10:HQ11"/>
    <mergeCell ref="HR10:HR11"/>
    <mergeCell ref="HS10:HS11"/>
    <mergeCell ref="HT10:HT11"/>
    <mergeCell ref="HU10:HU11"/>
    <mergeCell ref="HV10:HV11"/>
    <mergeCell ref="HW10:HW11"/>
    <mergeCell ref="HX10:HX11"/>
    <mergeCell ref="HY10:HY11"/>
    <mergeCell ref="HZ10:HZ11"/>
    <mergeCell ref="IA10:IA11"/>
    <mergeCell ref="IB10:IB11"/>
    <mergeCell ref="IC10:IC11"/>
    <mergeCell ref="ID10:ID11"/>
    <mergeCell ref="IE10:IE11"/>
    <mergeCell ref="IF10:IF11"/>
    <mergeCell ref="IG10:IG11"/>
    <mergeCell ref="IH10:IH11"/>
    <mergeCell ref="II10:II11"/>
    <mergeCell ref="IJ10:IJ11"/>
    <mergeCell ref="IK10:IK11"/>
    <mergeCell ref="IL10:IL11"/>
    <mergeCell ref="IM10:IM11"/>
    <mergeCell ref="IN10:IN11"/>
    <mergeCell ref="IO10:IO11"/>
    <mergeCell ref="IP10:IP11"/>
    <mergeCell ref="IQ10:IQ11"/>
    <mergeCell ref="IR10:IR11"/>
    <mergeCell ref="IS10:IS11"/>
    <mergeCell ref="IT10:IT11"/>
    <mergeCell ref="A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H10" activeCellId="0" sqref="AH10"/>
    </sheetView>
  </sheetViews>
  <sheetFormatPr defaultColWidth="9.0546875" defaultRowHeight="10.5" zeroHeight="false" outlineLevelRow="0" outlineLevelCol="0"/>
  <cols>
    <col collapsed="false" customWidth="true" hidden="false" outlineLevel="0" max="2" min="2" style="1" width="9.28"/>
    <col collapsed="false" customWidth="true" hidden="false" outlineLevel="0" max="7" min="7" style="1" width="10.13"/>
    <col collapsed="false" customWidth="true" hidden="false" outlineLevel="0" max="10" min="10" style="1" width="10.85"/>
  </cols>
  <sheetData>
    <row r="1" customFormat="false" ht="12.75" hidden="false" customHeight="false" outlineLevel="0" collapsed="false">
      <c r="A1" s="3" t="n">
        <v>27</v>
      </c>
      <c r="B1" s="3"/>
      <c r="C1" s="3"/>
      <c r="D1" s="3"/>
      <c r="E1" s="3"/>
      <c r="F1" s="3"/>
      <c r="G1" s="3"/>
      <c r="H1" s="3"/>
      <c r="I1" s="3"/>
      <c r="J1" s="5"/>
      <c r="K1" s="5"/>
      <c r="L1" s="5"/>
      <c r="M1" s="3" t="n">
        <v>28</v>
      </c>
      <c r="N1" s="3"/>
      <c r="O1" s="5"/>
      <c r="P1" s="5"/>
      <c r="Q1" s="5"/>
      <c r="R1" s="5"/>
      <c r="S1" s="3" t="n">
        <v>29</v>
      </c>
      <c r="T1" s="3"/>
      <c r="U1" s="3"/>
      <c r="V1" s="3"/>
      <c r="W1" s="3"/>
      <c r="X1" s="3"/>
      <c r="Y1" s="3"/>
      <c r="Z1" s="3"/>
      <c r="AA1" s="3"/>
      <c r="AB1" s="3"/>
      <c r="AC1" s="3" t="n">
        <v>30</v>
      </c>
      <c r="AD1" s="3"/>
      <c r="AE1" s="3"/>
      <c r="AF1" s="3"/>
      <c r="AG1" s="3"/>
      <c r="AH1" s="3"/>
      <c r="AI1" s="3"/>
      <c r="AJ1" s="3"/>
    </row>
    <row r="2" customFormat="false" ht="18.75" hidden="false" customHeight="false" outlineLevel="0" collapsed="false">
      <c r="E2" s="7"/>
      <c r="G2" s="6" t="s">
        <v>1</v>
      </c>
      <c r="H2" s="6"/>
      <c r="I2" s="6"/>
      <c r="J2" s="6"/>
      <c r="O2" s="6" t="s">
        <v>1</v>
      </c>
      <c r="P2" s="6"/>
      <c r="Q2" s="6"/>
      <c r="R2" s="6"/>
      <c r="S2" s="51"/>
      <c r="X2" s="52" t="s">
        <v>294</v>
      </c>
      <c r="Y2" s="6" t="s">
        <v>1</v>
      </c>
      <c r="Z2" s="6"/>
      <c r="AA2" s="6"/>
      <c r="AB2" s="6"/>
      <c r="AG2" s="10" t="s">
        <v>1</v>
      </c>
      <c r="AH2" s="10"/>
      <c r="AI2" s="10"/>
      <c r="AJ2" s="10"/>
    </row>
    <row r="3" customFormat="false" ht="18.75" hidden="false" customHeight="false" outlineLevel="0" collapsed="false">
      <c r="A3" s="53"/>
      <c r="J3" s="53"/>
      <c r="S3" s="53"/>
      <c r="AB3" s="53"/>
    </row>
    <row r="4" customFormat="false" ht="18.75" hidden="false" customHeight="false" outlineLevel="0" collapsed="false">
      <c r="A4" s="49"/>
      <c r="J4" s="49"/>
      <c r="S4" s="49"/>
      <c r="AB4" s="49"/>
    </row>
    <row r="5" customFormat="false" ht="19.5" hidden="false" customHeight="false" outlineLevel="0" collapsed="false">
      <c r="A5" s="11"/>
      <c r="J5" s="11"/>
      <c r="S5" s="11"/>
      <c r="AB5" s="11"/>
    </row>
    <row r="6" customFormat="false" ht="19.5" hidden="false" customHeight="true" outlineLevel="0" collapsed="false">
      <c r="A6" s="11"/>
    </row>
    <row r="7" customFormat="false" ht="18" hidden="false" customHeight="true" outlineLevel="0" collapsed="false">
      <c r="A7" s="12"/>
    </row>
    <row r="8" customFormat="false" ht="19.5" hidden="true" customHeight="false" outlineLevel="0" collapsed="false">
      <c r="A8" s="12"/>
    </row>
    <row r="9" customFormat="false" ht="12" hidden="false" customHeight="false" outlineLevel="0" collapsed="false">
      <c r="A9" s="54"/>
    </row>
    <row r="10" customFormat="false" ht="81.75" hidden="false" customHeight="true" outlineLevel="0" collapsed="false">
      <c r="A10" s="15" t="s">
        <v>295</v>
      </c>
      <c r="B10" s="15" t="s">
        <v>296</v>
      </c>
      <c r="C10" s="15" t="s">
        <v>297</v>
      </c>
      <c r="D10" s="15" t="s">
        <v>298</v>
      </c>
      <c r="E10" s="15" t="s">
        <v>299</v>
      </c>
      <c r="F10" s="15" t="s">
        <v>300</v>
      </c>
      <c r="G10" s="15" t="s">
        <v>301</v>
      </c>
      <c r="H10" s="15" t="s">
        <v>302</v>
      </c>
      <c r="I10" s="15" t="s">
        <v>303</v>
      </c>
      <c r="J10" s="15" t="s">
        <v>304</v>
      </c>
      <c r="K10" s="15" t="s">
        <v>305</v>
      </c>
      <c r="L10" s="15" t="s">
        <v>306</v>
      </c>
      <c r="M10" s="15" t="s">
        <v>307</v>
      </c>
      <c r="N10" s="15" t="s">
        <v>308</v>
      </c>
      <c r="O10" s="15" t="s">
        <v>309</v>
      </c>
      <c r="P10" s="15" t="s">
        <v>310</v>
      </c>
      <c r="Q10" s="15" t="s">
        <v>311</v>
      </c>
      <c r="R10" s="15" t="s">
        <v>312</v>
      </c>
      <c r="S10" s="15" t="s">
        <v>313</v>
      </c>
      <c r="T10" s="15" t="s">
        <v>314</v>
      </c>
      <c r="U10" s="15" t="s">
        <v>315</v>
      </c>
      <c r="V10" s="15" t="s">
        <v>316</v>
      </c>
      <c r="W10" s="15" t="s">
        <v>317</v>
      </c>
      <c r="X10" s="15" t="s">
        <v>318</v>
      </c>
      <c r="Y10" s="15" t="s">
        <v>319</v>
      </c>
      <c r="Z10" s="15" t="s">
        <v>320</v>
      </c>
      <c r="AA10" s="15" t="s">
        <v>321</v>
      </c>
      <c r="AB10" s="15" t="s">
        <v>322</v>
      </c>
      <c r="AC10" s="15" t="s">
        <v>323</v>
      </c>
    </row>
    <row r="11" customFormat="false" ht="7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customFormat="false" ht="27.75" hidden="false" customHeight="true" outlineLevel="0" collapsed="false">
      <c r="A12" s="27" t="s">
        <v>265</v>
      </c>
      <c r="B12" s="27" t="s">
        <v>265</v>
      </c>
      <c r="C12" s="27" t="s">
        <v>264</v>
      </c>
      <c r="D12" s="27" t="s">
        <v>266</v>
      </c>
      <c r="E12" s="27" t="s">
        <v>266</v>
      </c>
      <c r="F12" s="27" t="s">
        <v>266</v>
      </c>
      <c r="G12" s="27" t="s">
        <v>266</v>
      </c>
      <c r="H12" s="27" t="s">
        <v>266</v>
      </c>
      <c r="I12" s="27" t="s">
        <v>264</v>
      </c>
      <c r="J12" s="27" t="s">
        <v>266</v>
      </c>
      <c r="K12" s="27" t="s">
        <v>266</v>
      </c>
      <c r="L12" s="27" t="s">
        <v>266</v>
      </c>
      <c r="M12" s="27" t="s">
        <v>266</v>
      </c>
      <c r="N12" s="27" t="s">
        <v>266</v>
      </c>
      <c r="O12" s="27" t="s">
        <v>266</v>
      </c>
      <c r="P12" s="27" t="s">
        <v>266</v>
      </c>
      <c r="Q12" s="27" t="s">
        <v>265</v>
      </c>
      <c r="R12" s="27" t="s">
        <v>266</v>
      </c>
      <c r="S12" s="27" t="s">
        <v>265</v>
      </c>
      <c r="T12" s="27" t="s">
        <v>266</v>
      </c>
      <c r="U12" s="27" t="s">
        <v>265</v>
      </c>
      <c r="V12" s="27" t="s">
        <v>264</v>
      </c>
      <c r="W12" s="27" t="s">
        <v>265</v>
      </c>
      <c r="X12" s="27" t="s">
        <v>266</v>
      </c>
      <c r="Y12" s="27" t="s">
        <v>265</v>
      </c>
      <c r="Z12" s="27" t="s">
        <v>265</v>
      </c>
      <c r="AA12" s="27" t="s">
        <v>264</v>
      </c>
      <c r="AB12" s="27" t="s">
        <v>265</v>
      </c>
      <c r="AC12" s="27" t="s">
        <v>265</v>
      </c>
    </row>
    <row r="13" customFormat="false" ht="12" hidden="false" customHeight="false" outlineLevel="0" collapsed="false">
      <c r="A13" s="30" t="n">
        <v>602.8</v>
      </c>
      <c r="B13" s="30" t="n">
        <v>594.5</v>
      </c>
      <c r="C13" s="30" t="n">
        <v>915.91</v>
      </c>
      <c r="D13" s="30" t="n">
        <v>125.44</v>
      </c>
      <c r="E13" s="30" t="n">
        <v>186.9</v>
      </c>
      <c r="F13" s="30" t="n">
        <v>127.5</v>
      </c>
      <c r="G13" s="30" t="n">
        <v>193.2</v>
      </c>
      <c r="H13" s="30" t="n">
        <v>231.6</v>
      </c>
      <c r="I13" s="30" t="n">
        <v>1239.43</v>
      </c>
      <c r="J13" s="30" t="n">
        <v>143.19</v>
      </c>
      <c r="K13" s="30" t="n">
        <v>172.9</v>
      </c>
      <c r="L13" s="30" t="n">
        <v>169.29</v>
      </c>
      <c r="M13" s="30" t="n">
        <v>110.3</v>
      </c>
      <c r="N13" s="30" t="n">
        <v>127.3</v>
      </c>
      <c r="O13" s="30" t="n">
        <v>113.2</v>
      </c>
      <c r="P13" s="30" t="n">
        <v>133.5</v>
      </c>
      <c r="Q13" s="30" t="n">
        <v>585.5</v>
      </c>
      <c r="R13" s="30" t="n">
        <v>72.2</v>
      </c>
      <c r="S13" s="30" t="n">
        <v>606.9</v>
      </c>
      <c r="T13" s="30" t="n">
        <v>227.9</v>
      </c>
      <c r="U13" s="30" t="n">
        <v>438.21</v>
      </c>
      <c r="V13" s="30" t="n">
        <v>981.08</v>
      </c>
      <c r="W13" s="30" t="n">
        <v>656.18</v>
      </c>
      <c r="X13" s="30" t="n">
        <v>202.7</v>
      </c>
      <c r="Y13" s="30" t="n">
        <v>572.3</v>
      </c>
      <c r="Z13" s="30" t="n">
        <v>485.64</v>
      </c>
      <c r="AA13" s="30" t="n">
        <v>1047.06</v>
      </c>
      <c r="AB13" s="30" t="n">
        <v>485.3</v>
      </c>
      <c r="AC13" s="30" t="n">
        <v>732.9</v>
      </c>
    </row>
    <row r="14" customFormat="false" ht="12" hidden="false" customHeight="false" outlineLevel="0" collapsed="false">
      <c r="A14" s="33" t="n">
        <f aca="false">A15-A20-A32</f>
        <v>5.4152</v>
      </c>
      <c r="B14" s="33" t="n">
        <f aca="false">B15-B20-B32</f>
        <v>5.2028</v>
      </c>
      <c r="C14" s="33" t="n">
        <f aca="false">C15-C20-C32</f>
        <v>3.9981</v>
      </c>
      <c r="D14" s="33" t="n">
        <f aca="false">D15-D20-D32</f>
        <v>1.0979</v>
      </c>
      <c r="E14" s="33" t="n">
        <f aca="false">E15-E20-E32</f>
        <v>1.0578</v>
      </c>
      <c r="F14" s="33" t="n">
        <f aca="false">F15-F20-F32</f>
        <v>1.4383</v>
      </c>
      <c r="G14" s="33" t="n">
        <f aca="false">G15-G20-G32</f>
        <v>0.9117</v>
      </c>
      <c r="H14" s="33" t="n">
        <f aca="false">H15-H20-H32</f>
        <v>1.0032</v>
      </c>
      <c r="I14" s="33" t="n">
        <f aca="false">I15-I20-I32</f>
        <v>5.7899</v>
      </c>
      <c r="J14" s="33" t="n">
        <f aca="false">J15-J20-J32</f>
        <v>1.2367</v>
      </c>
      <c r="K14" s="33" t="n">
        <f aca="false">K15-K20-K32</f>
        <v>1.1976</v>
      </c>
      <c r="L14" s="33" t="n">
        <f aca="false">L15-L20-L32</f>
        <v>1.1009</v>
      </c>
      <c r="M14" s="33" t="n">
        <f aca="false">M15-M20-M32</f>
        <v>1.6116</v>
      </c>
      <c r="N14" s="33" t="n">
        <f aca="false">N15-N20-N32</f>
        <v>1.0865</v>
      </c>
      <c r="O14" s="33" t="n">
        <f aca="false">O15-O20-O32</f>
        <v>1.1387</v>
      </c>
      <c r="P14" s="33" t="n">
        <f aca="false">P15-P20-P32</f>
        <v>1.1865</v>
      </c>
      <c r="Q14" s="33" t="n">
        <f aca="false">Q15-Q20-Q32</f>
        <v>5.2909</v>
      </c>
      <c r="R14" s="33" t="n">
        <f aca="false">R15-R20-R32</f>
        <v>1.1334</v>
      </c>
      <c r="S14" s="33" t="n">
        <f aca="false">S15-S20-S32</f>
        <v>4.4546</v>
      </c>
      <c r="T14" s="33" t="n">
        <f aca="false">T15-T20-T32</f>
        <v>1.0481</v>
      </c>
      <c r="U14" s="33" t="n">
        <f aca="false">U15-U20-U32</f>
        <v>3.9841</v>
      </c>
      <c r="V14" s="33" t="n">
        <f aca="false">V15-V20-V32</f>
        <v>4.8811</v>
      </c>
      <c r="W14" s="33" t="n">
        <f aca="false">W15-W20-W32</f>
        <v>3.7576</v>
      </c>
      <c r="X14" s="33" t="n">
        <f aca="false">X15-X20-X32</f>
        <v>2.7083</v>
      </c>
      <c r="Y14" s="33" t="n">
        <f aca="false">Y15-Y20-Y32</f>
        <v>4.0486</v>
      </c>
      <c r="Z14" s="33" t="n">
        <f aca="false">Z15-Z20-Z32</f>
        <v>4.0984</v>
      </c>
      <c r="AA14" s="33" t="n">
        <f aca="false">AA15-AA20-AA32</f>
        <v>2.2059</v>
      </c>
      <c r="AB14" s="33" t="n">
        <f aca="false">AB15-AB20-AB32</f>
        <v>3.9047</v>
      </c>
      <c r="AC14" s="33" t="n">
        <f aca="false">AC15-AC20-AC32</f>
        <v>5.3957</v>
      </c>
    </row>
    <row r="15" customFormat="false" ht="12" hidden="false" customHeight="false" outlineLevel="0" collapsed="false">
      <c r="A15" s="33" t="n">
        <f aca="false">A16+A17+A18+A19+A20+A21+A22+A23+A24+A25+A26+A27+A28+A29+A30+A31+A32</f>
        <v>5.4152</v>
      </c>
      <c r="B15" s="33" t="n">
        <f aca="false">B16+B17+B18+B19+B20+B21+B22+B23+B24+B25+B26+B27+B28+B29+B30+B31+B32</f>
        <v>5.2028</v>
      </c>
      <c r="C15" s="33" t="n">
        <f aca="false">C16+C17+C18+C19+C20+C21+C22+C23+C24+C25+C26+C27+C28+C29+C30+C31+C32</f>
        <v>3.9981</v>
      </c>
      <c r="D15" s="33" t="n">
        <f aca="false">D16+D17+D18+D19+D20+D21+D22+D23+D24+D25+D26+D27+D28+D29+D30+D31+D32</f>
        <v>1.0979</v>
      </c>
      <c r="E15" s="33" t="n">
        <f aca="false">E16+E17+E18+E19+E20+E21+E22+E23+E24+E25+E26+E27+E28+E29+E30+E31+E32</f>
        <v>1.0578</v>
      </c>
      <c r="F15" s="33" t="n">
        <f aca="false">F16+F17+F18+F19+F20+F21+F22+F23+F24+F25+F26+F27+F28+F29+F30+F31+F32</f>
        <v>1.4383</v>
      </c>
      <c r="G15" s="33" t="n">
        <f aca="false">G16+G17+G18+G19+G20+G21+G22+G23+G24+G25+G26+G27+G28+G29+G30+G31+G32</f>
        <v>0.9117</v>
      </c>
      <c r="H15" s="33" t="n">
        <f aca="false">H16+H17+H18+H19+H20+H21+H22+H23+H24+H25+H26+H27+H28+H29+H30+H31+H32</f>
        <v>1.0032</v>
      </c>
      <c r="I15" s="33" t="n">
        <f aca="false">I16+I17+I18+I19+I20+I21+I22+I23+I24+I25+I26+I27+I28+I29+I30+I31+I32</f>
        <v>5.7899</v>
      </c>
      <c r="J15" s="33" t="n">
        <f aca="false">J16+J17+J18+J19+J20+J21+J22+J23+J24+J25+J26+J27+J28+J29+J30+J31+J32</f>
        <v>1.2367</v>
      </c>
      <c r="K15" s="33" t="n">
        <f aca="false">K16+K17+K18+K19+K20+K21+K22+K23+K24+K25+K26+K27+K28+K29+K30+K31+K32</f>
        <v>1.1976</v>
      </c>
      <c r="L15" s="33" t="n">
        <f aca="false">L16+L17+L18+L19+L20+L21+L22+L23+L24+L25+L26+L27+L28+L29+L30+L31+L32</f>
        <v>1.1009</v>
      </c>
      <c r="M15" s="33" t="n">
        <f aca="false">M16+M17+M18+M19+M20+M21+M22+M23+M24+M25+M26+M27+M28+M29+M30+M31+M32</f>
        <v>1.6116</v>
      </c>
      <c r="N15" s="33" t="n">
        <f aca="false">N16+N17+N18+N19+N20+N21+N22+N23+N24+N25+N26+N27+N28+N29+N30+N31+N32</f>
        <v>1.0865</v>
      </c>
      <c r="O15" s="33" t="n">
        <f aca="false">O16+O17+O18+O19+O20+O21+O22+O23+O24+O25+O26+O27+O28+O29+O30+O31+O32</f>
        <v>1.1387</v>
      </c>
      <c r="P15" s="33" t="n">
        <f aca="false">P16+P17+P18+P19+P20+P21+P22+P23+P24+P25+P26+P27+P28+P29+P30+P31+P32</f>
        <v>1.1865</v>
      </c>
      <c r="Q15" s="33" t="n">
        <f aca="false">Q16+Q17+Q18+Q19+Q20+Q21+Q22+Q23+Q24+Q25+Q26+Q27+Q28+Q29+Q30+Q31+Q32</f>
        <v>5.2909</v>
      </c>
      <c r="R15" s="33" t="n">
        <f aca="false">R16+R17+R18+R19+R20+R21+R22+R23+R24+R25+R26+R27+R28+R29+R30+R31+R32</f>
        <v>1.1334</v>
      </c>
      <c r="S15" s="33" t="n">
        <f aca="false">S16+S17+S18+S19+S20+S21+S22+S23+S24+S25+S26+S27+S28+S29+S30+S31+S32</f>
        <v>4.4546</v>
      </c>
      <c r="T15" s="33" t="n">
        <f aca="false">T16+T17+T18+T19+T20+T21+T22+T23+T24+T25+T26+T27+T28+T29+T30+T31+T32</f>
        <v>1.0481</v>
      </c>
      <c r="U15" s="33" t="n">
        <f aca="false">U16+U17+U18+U19+U20+U21+U22+U23+U24+U25+U26+U27+U28+U29+U30+U31+U32</f>
        <v>3.9841</v>
      </c>
      <c r="V15" s="33" t="n">
        <f aca="false">V16+V17+V18+V19+V20+V21+V22+V23+V24+V25+V26+V27+V28+V29+V30+V31+V32</f>
        <v>4.8811</v>
      </c>
      <c r="W15" s="33" t="n">
        <f aca="false">W16+W17+W18+W19+W20+W21+W22+W23+W24+W25+W26+W27+W28+W29+W30+W31+W32</f>
        <v>3.7576</v>
      </c>
      <c r="X15" s="33" t="n">
        <f aca="false">X16+X17+X18+X19+X20+X21+X22+X23+X24+X25+X26+X27+X28+X29+X30+X31+X32</f>
        <v>2.7083</v>
      </c>
      <c r="Y15" s="33" t="n">
        <f aca="false">Y16+Y17+Y18+Y19+Y20+Y21+Y22+Y23+Y24+Y25+Y26+Y27+Y28+Y29+Y30+Y31+Y32</f>
        <v>4.0486</v>
      </c>
      <c r="Z15" s="33" t="n">
        <f aca="false">Z16+Z17+Z18+Z19+Z20+Z21+Z22+Z23+Z24+Z25+Z26+Z27+Z28+Z29+Z30+Z31+Z32</f>
        <v>4.0984</v>
      </c>
      <c r="AA15" s="33" t="n">
        <f aca="false">AA16+AA17+AA18+AA19+AA20+AA21+AA22+AA23+AA24+AA25+AA26+AA27+AA28+AA29+AA30+AA31+AA32</f>
        <v>2.2059</v>
      </c>
      <c r="AB15" s="33" t="n">
        <f aca="false">AB16+AB17+AB18+AB19+AB20+AB21+AB22+AB23+AB24+AB25+AB26+AB27+AB28+AB29+AB30+AB31+AB32</f>
        <v>3.9047</v>
      </c>
      <c r="AC15" s="33" t="n">
        <f aca="false">AC16+AC17+AC18+AC19+AC20+AC21+AC22+AC23+AC24+AC25+AC26+AC27+AC28+AC29+AC30+AC31+AC32</f>
        <v>5.3957</v>
      </c>
    </row>
    <row r="16" customFormat="false" ht="12" hidden="false" customHeight="false" outlineLevel="0" collapsed="false">
      <c r="A16" s="38" t="n">
        <v>2.7344</v>
      </c>
      <c r="B16" s="38" t="n">
        <v>2.2998</v>
      </c>
      <c r="C16" s="38" t="n">
        <v>1.6088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2.9626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3.0102</v>
      </c>
      <c r="R16" s="38" t="n">
        <v>0</v>
      </c>
      <c r="S16" s="38" t="n">
        <v>2.1656</v>
      </c>
      <c r="T16" s="38" t="n">
        <v>0</v>
      </c>
      <c r="U16" s="38" t="n">
        <v>2.0053</v>
      </c>
      <c r="V16" s="38" t="n">
        <v>2.3754</v>
      </c>
      <c r="W16" s="38" t="n">
        <v>0.8932</v>
      </c>
      <c r="X16" s="38" t="n">
        <v>0.8856</v>
      </c>
      <c r="Y16" s="38" t="n">
        <v>1.6638</v>
      </c>
      <c r="Z16" s="38" t="n">
        <v>1.5919</v>
      </c>
      <c r="AA16" s="38" t="n">
        <v>0.8905</v>
      </c>
      <c r="AB16" s="38" t="n">
        <v>1.4971</v>
      </c>
      <c r="AC16" s="38" t="n">
        <v>3.103</v>
      </c>
    </row>
    <row r="17" customFormat="false" ht="12" hidden="false" customHeight="false" outlineLevel="0" collapsed="false">
      <c r="A17" s="38" t="n">
        <v>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</row>
    <row r="18" customFormat="false" ht="36" hidden="false" customHeight="true" outlineLevel="0" collapsed="false">
      <c r="A18" s="38" t="n">
        <v>0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</row>
    <row r="19" customFormat="false" ht="12" hidden="false" customHeight="false" outlineLevel="0" collapsed="false">
      <c r="A19" s="38" t="n">
        <v>0.056</v>
      </c>
      <c r="B19" s="38" t="n">
        <v>0.0568</v>
      </c>
      <c r="C19" s="38" t="n">
        <v>0.0118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.015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.0268</v>
      </c>
      <c r="T19" s="38" t="n">
        <v>0</v>
      </c>
      <c r="U19" s="38" t="n">
        <v>0</v>
      </c>
      <c r="V19" s="38" t="n">
        <v>0.0063</v>
      </c>
      <c r="W19" s="38" t="n">
        <v>0.0104</v>
      </c>
      <c r="X19" s="38" t="n">
        <v>0</v>
      </c>
      <c r="Y19" s="38" t="n">
        <v>0</v>
      </c>
      <c r="Z19" s="38" t="n">
        <v>0</v>
      </c>
      <c r="AA19" s="38" t="n">
        <v>0.0036</v>
      </c>
      <c r="AB19" s="38" t="n">
        <v>0</v>
      </c>
      <c r="AC19" s="38" t="n">
        <v>0.0102</v>
      </c>
    </row>
    <row r="20" customFormat="false" ht="12" hidden="false" customHeight="false" outlineLevel="0" collapsed="false">
      <c r="A20" s="38" t="n">
        <v>0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</row>
    <row r="21" customFormat="false" ht="12" hidden="false" customHeight="false" outlineLevel="0" collapsed="false">
      <c r="A21" s="38" t="n">
        <v>0.1881</v>
      </c>
      <c r="B21" s="38" t="n">
        <v>0.1881</v>
      </c>
      <c r="C21" s="38" t="n">
        <v>0.1881</v>
      </c>
      <c r="D21" s="38" t="n">
        <v>0.1881</v>
      </c>
      <c r="E21" s="38" t="n">
        <v>0.1881</v>
      </c>
      <c r="F21" s="38" t="n">
        <v>0.188</v>
      </c>
      <c r="G21" s="38" t="n">
        <v>0.1881</v>
      </c>
      <c r="H21" s="38" t="n">
        <v>0.1882</v>
      </c>
      <c r="I21" s="38" t="n">
        <v>0.1881</v>
      </c>
      <c r="J21" s="38" t="n">
        <v>0.1881</v>
      </c>
      <c r="K21" s="38" t="n">
        <v>0.1881</v>
      </c>
      <c r="L21" s="38" t="n">
        <v>0.1881</v>
      </c>
      <c r="M21" s="38" t="n">
        <v>0.188</v>
      </c>
      <c r="N21" s="38" t="n">
        <v>0.1881</v>
      </c>
      <c r="O21" s="38" t="n">
        <v>0.1882</v>
      </c>
      <c r="P21" s="38" t="n">
        <v>0.1881</v>
      </c>
      <c r="Q21" s="38" t="n">
        <v>0.1881</v>
      </c>
      <c r="R21" s="38" t="n">
        <v>0.1882</v>
      </c>
      <c r="S21" s="38" t="n">
        <v>0.1881</v>
      </c>
      <c r="T21" s="38" t="n">
        <v>0.1881</v>
      </c>
      <c r="U21" s="38" t="n">
        <v>0.1881</v>
      </c>
      <c r="V21" s="38" t="n">
        <v>0.1881</v>
      </c>
      <c r="W21" s="38" t="n">
        <v>0.1881</v>
      </c>
      <c r="X21" s="38" t="n">
        <v>0.1881</v>
      </c>
      <c r="Y21" s="38" t="n">
        <v>0.1881</v>
      </c>
      <c r="Z21" s="38" t="n">
        <v>0.1881</v>
      </c>
      <c r="AA21" s="38" t="n">
        <v>0.1881</v>
      </c>
      <c r="AB21" s="38" t="n">
        <v>0.1881</v>
      </c>
      <c r="AC21" s="38" t="n">
        <v>0.1881</v>
      </c>
    </row>
    <row r="22" customFormat="false" ht="12" hidden="false" customHeight="false" outlineLevel="0" collapsed="false">
      <c r="A22" s="38" t="n">
        <v>0.3161</v>
      </c>
      <c r="B22" s="38" t="n">
        <v>0.3189</v>
      </c>
      <c r="C22" s="38" t="n">
        <v>0.3116</v>
      </c>
      <c r="D22" s="38" t="n">
        <v>0.1344</v>
      </c>
      <c r="E22" s="38" t="n">
        <v>0.127</v>
      </c>
      <c r="F22" s="38" t="n">
        <v>0.1341</v>
      </c>
      <c r="G22" s="38" t="n">
        <v>0.1265</v>
      </c>
      <c r="H22" s="38" t="n">
        <v>0.1119</v>
      </c>
      <c r="I22" s="38" t="n">
        <v>0.4554</v>
      </c>
      <c r="J22" s="38" t="n">
        <v>0.1119</v>
      </c>
      <c r="K22" s="38" t="n">
        <v>0.1118</v>
      </c>
      <c r="L22" s="38" t="n">
        <v>0.1118</v>
      </c>
      <c r="M22" s="38" t="n">
        <v>0.112</v>
      </c>
      <c r="N22" s="38" t="n">
        <v>0.1118</v>
      </c>
      <c r="O22" s="38" t="n">
        <v>0.112</v>
      </c>
      <c r="P22" s="38" t="n">
        <v>0.1119</v>
      </c>
      <c r="Q22" s="38" t="n">
        <v>0.2851</v>
      </c>
      <c r="R22" s="38" t="n">
        <v>0.112</v>
      </c>
      <c r="S22" s="38" t="n">
        <v>0.2598</v>
      </c>
      <c r="T22" s="38" t="n">
        <v>0.1118</v>
      </c>
      <c r="U22" s="38" t="n">
        <v>0.1874</v>
      </c>
      <c r="V22" s="38" t="n">
        <v>0.3479</v>
      </c>
      <c r="W22" s="38" t="n">
        <v>0.4316</v>
      </c>
      <c r="X22" s="38" t="n">
        <v>0.3317</v>
      </c>
      <c r="Y22" s="38" t="n">
        <v>0.2834</v>
      </c>
      <c r="Z22" s="38" t="n">
        <v>0.264</v>
      </c>
      <c r="AA22" s="38" t="n">
        <v>0.2537</v>
      </c>
      <c r="AB22" s="38" t="n">
        <v>0.2662</v>
      </c>
      <c r="AC22" s="38" t="n">
        <v>0.231</v>
      </c>
    </row>
    <row r="23" s="55" customFormat="true" ht="12" hidden="false" customHeight="false" outlineLevel="0" collapsed="false">
      <c r="A23" s="44" t="n">
        <v>0.0893</v>
      </c>
      <c r="B23" s="44" t="n">
        <v>0.0905</v>
      </c>
      <c r="C23" s="44" t="n">
        <v>0.0397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.0506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.0212</v>
      </c>
      <c r="W23" s="44" t="n">
        <v>0.035</v>
      </c>
      <c r="X23" s="44" t="n">
        <v>0</v>
      </c>
      <c r="Y23" s="44" t="n">
        <v>0</v>
      </c>
      <c r="Z23" s="44" t="n">
        <v>0</v>
      </c>
      <c r="AA23" s="44" t="n">
        <v>0.012</v>
      </c>
      <c r="AB23" s="44" t="n">
        <v>0</v>
      </c>
      <c r="AC23" s="44" t="n">
        <v>0.0346</v>
      </c>
    </row>
    <row r="24" s="55" customFormat="true" ht="12" hidden="false" customHeight="false" outlineLevel="0" collapsed="false">
      <c r="A24" s="44" t="n">
        <v>0.0893</v>
      </c>
      <c r="B24" s="44" t="n">
        <v>0.0905</v>
      </c>
      <c r="C24" s="44" t="n">
        <v>0.0397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.0506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.0212</v>
      </c>
      <c r="W24" s="44" t="n">
        <v>0.035</v>
      </c>
      <c r="X24" s="44" t="n">
        <v>0</v>
      </c>
      <c r="Y24" s="44" t="n">
        <v>0</v>
      </c>
      <c r="Z24" s="44" t="n">
        <v>0</v>
      </c>
      <c r="AA24" s="44" t="n">
        <v>0.012</v>
      </c>
      <c r="AB24" s="44" t="n">
        <v>0</v>
      </c>
      <c r="AC24" s="44" t="n">
        <v>0.0346</v>
      </c>
    </row>
    <row r="25" customFormat="false" ht="12" hidden="false" customHeight="false" outlineLevel="0" collapsed="false">
      <c r="A25" s="38" t="n">
        <v>0.1484</v>
      </c>
      <c r="B25" s="38" t="n">
        <v>0.1505</v>
      </c>
      <c r="C25" s="38" t="n">
        <v>0.0977</v>
      </c>
      <c r="D25" s="38" t="n">
        <v>0.1189</v>
      </c>
      <c r="E25" s="38" t="n">
        <v>0.1064</v>
      </c>
      <c r="F25" s="38" t="n">
        <v>0.0974</v>
      </c>
      <c r="G25" s="38" t="n">
        <v>0.0772</v>
      </c>
      <c r="H25" s="38" t="n">
        <v>0.0859</v>
      </c>
      <c r="I25" s="38" t="n">
        <v>0.0962</v>
      </c>
      <c r="J25" s="38" t="n">
        <v>0.1562</v>
      </c>
      <c r="K25" s="38" t="n">
        <v>0.1294</v>
      </c>
      <c r="L25" s="38" t="n">
        <v>0.1321</v>
      </c>
      <c r="M25" s="38" t="n">
        <v>0.2028</v>
      </c>
      <c r="N25" s="38" t="n">
        <v>0.0781</v>
      </c>
      <c r="O25" s="38" t="n">
        <v>0.1318</v>
      </c>
      <c r="P25" s="38" t="n">
        <v>0.1117</v>
      </c>
      <c r="Q25" s="38" t="n">
        <v>0.1019</v>
      </c>
      <c r="R25" s="38" t="n">
        <v>0.2065</v>
      </c>
      <c r="S25" s="38" t="n">
        <v>0.0983</v>
      </c>
      <c r="T25" s="38" t="n">
        <v>0.1309</v>
      </c>
      <c r="U25" s="38" t="n">
        <v>0.0568</v>
      </c>
      <c r="V25" s="38" t="n">
        <v>0.0912</v>
      </c>
      <c r="W25" s="38" t="n">
        <v>0.091</v>
      </c>
      <c r="X25" s="38" t="n">
        <v>0.0736</v>
      </c>
      <c r="Y25" s="38" t="n">
        <v>0.0521</v>
      </c>
      <c r="Z25" s="38" t="n">
        <v>0.0818</v>
      </c>
      <c r="AA25" s="38" t="n">
        <v>0.0048</v>
      </c>
      <c r="AB25" s="38" t="n">
        <v>0.082</v>
      </c>
      <c r="AC25" s="38" t="n">
        <v>0.0814</v>
      </c>
    </row>
    <row r="26" customFormat="false" ht="48" hidden="false" customHeight="true" outlineLevel="0" collapsed="false">
      <c r="A26" s="38" t="n">
        <v>0.2596</v>
      </c>
      <c r="B26" s="38" t="n">
        <v>0.2632</v>
      </c>
      <c r="C26" s="38" t="n">
        <v>0.198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.1951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.1529</v>
      </c>
      <c r="R26" s="38" t="n">
        <v>0</v>
      </c>
      <c r="S26" s="38" t="n">
        <v>0.1475</v>
      </c>
      <c r="T26" s="38" t="n">
        <v>0</v>
      </c>
      <c r="U26" s="38" t="n">
        <v>0.0649</v>
      </c>
      <c r="V26" s="38" t="n">
        <v>0.1849</v>
      </c>
      <c r="W26" s="38" t="n">
        <v>0.1301</v>
      </c>
      <c r="X26" s="38" t="n">
        <v>0</v>
      </c>
      <c r="Y26" s="38" t="n">
        <v>0.1243</v>
      </c>
      <c r="Z26" s="38" t="n">
        <v>0.1598</v>
      </c>
      <c r="AA26" s="38" t="n">
        <v>0.0181</v>
      </c>
      <c r="AB26" s="38" t="n">
        <v>0.1564</v>
      </c>
      <c r="AC26" s="38" t="n">
        <v>0.1456</v>
      </c>
    </row>
    <row r="27" customFormat="false" ht="84" hidden="false" customHeight="true" outlineLevel="0" collapsed="false">
      <c r="A27" s="38" t="n">
        <v>1.0194</v>
      </c>
      <c r="B27" s="38" t="n">
        <v>1.1738</v>
      </c>
      <c r="C27" s="38" t="n">
        <v>0.9623</v>
      </c>
      <c r="D27" s="38" t="n">
        <v>0.6565</v>
      </c>
      <c r="E27" s="38" t="n">
        <v>0.6363</v>
      </c>
      <c r="F27" s="38" t="n">
        <v>1.0188</v>
      </c>
      <c r="G27" s="38" t="n">
        <v>0.5199</v>
      </c>
      <c r="H27" s="38" t="n">
        <v>0.6172</v>
      </c>
      <c r="I27" s="38" t="n">
        <v>1.1373</v>
      </c>
      <c r="J27" s="38" t="n">
        <v>0.7805</v>
      </c>
      <c r="K27" s="38" t="n">
        <v>0.7683</v>
      </c>
      <c r="L27" s="38" t="n">
        <v>0.6689</v>
      </c>
      <c r="M27" s="38" t="n">
        <v>1.1088</v>
      </c>
      <c r="N27" s="38" t="n">
        <v>0.7085</v>
      </c>
      <c r="O27" s="38" t="n">
        <v>0.7067</v>
      </c>
      <c r="P27" s="38" t="n">
        <v>0.7748</v>
      </c>
      <c r="Q27" s="38" t="n">
        <v>1.1202</v>
      </c>
      <c r="R27" s="38" t="n">
        <v>0.6267</v>
      </c>
      <c r="S27" s="38" t="n">
        <v>0.942</v>
      </c>
      <c r="T27" s="38" t="n">
        <v>0.6173</v>
      </c>
      <c r="U27" s="38" t="n">
        <v>1.0109</v>
      </c>
      <c r="V27" s="38" t="n">
        <v>0.9749</v>
      </c>
      <c r="W27" s="38" t="n">
        <v>1.4131</v>
      </c>
      <c r="X27" s="38" t="n">
        <v>1.071</v>
      </c>
      <c r="Y27" s="38" t="n">
        <v>1.2794</v>
      </c>
      <c r="Z27" s="38" t="n">
        <v>1.2336</v>
      </c>
      <c r="AA27" s="38" t="n">
        <v>0.7059</v>
      </c>
      <c r="AB27" s="38" t="n">
        <v>1.2146</v>
      </c>
      <c r="AC27" s="38" t="n">
        <v>1.0775</v>
      </c>
    </row>
    <row r="28" customFormat="false" ht="12" hidden="false" customHeight="false" outlineLevel="0" collapsed="false">
      <c r="A28" s="38" t="n">
        <v>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</row>
    <row r="29" customFormat="false" ht="36" hidden="false" customHeight="true" outlineLevel="0" collapsed="false">
      <c r="A29" s="38" t="n">
        <v>0.1007</v>
      </c>
      <c r="B29" s="38" t="n">
        <v>0.1163</v>
      </c>
      <c r="C29" s="38" t="n">
        <v>0.1045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.2338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.0546</v>
      </c>
      <c r="R29" s="38" t="n">
        <v>0</v>
      </c>
      <c r="S29" s="38" t="n">
        <v>0.2578</v>
      </c>
      <c r="T29" s="38" t="n">
        <v>0</v>
      </c>
      <c r="U29" s="38" t="n">
        <v>0.0854</v>
      </c>
      <c r="V29" s="38" t="n">
        <v>0.2302</v>
      </c>
      <c r="W29" s="38" t="n">
        <v>0.1388</v>
      </c>
      <c r="X29" s="38" t="n">
        <v>0.1583</v>
      </c>
      <c r="Y29" s="38" t="n">
        <v>0.0887</v>
      </c>
      <c r="Z29" s="38" t="n">
        <v>0.1638</v>
      </c>
      <c r="AA29" s="38" t="n">
        <v>0.0618</v>
      </c>
      <c r="AB29" s="38" t="n">
        <v>0.0823</v>
      </c>
      <c r="AC29" s="38" t="n">
        <v>0.0817</v>
      </c>
    </row>
    <row r="30" customFormat="false" ht="12" hidden="false" customHeight="false" outlineLevel="0" collapsed="false">
      <c r="A30" s="38" t="n">
        <v>0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</row>
    <row r="31" customFormat="false" ht="12" hidden="false" customHeight="false" outlineLevel="0" collapsed="false">
      <c r="A31" s="38" t="n">
        <v>0.4139</v>
      </c>
      <c r="B31" s="38" t="n">
        <v>0.4544</v>
      </c>
      <c r="C31" s="38" t="n">
        <v>0.4359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.4052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.3779</v>
      </c>
      <c r="R31" s="38" t="n">
        <v>0</v>
      </c>
      <c r="S31" s="38" t="n">
        <v>0.3687</v>
      </c>
      <c r="T31" s="38" t="n">
        <v>0</v>
      </c>
      <c r="U31" s="38" t="n">
        <v>0.3853</v>
      </c>
      <c r="V31" s="38" t="n">
        <v>0.4398</v>
      </c>
      <c r="W31" s="38" t="n">
        <v>0.3913</v>
      </c>
      <c r="X31" s="38" t="n">
        <v>0</v>
      </c>
      <c r="Y31" s="38" t="n">
        <v>0.3688</v>
      </c>
      <c r="Z31" s="38" t="n">
        <v>0.4154</v>
      </c>
      <c r="AA31" s="38" t="n">
        <v>0.0554</v>
      </c>
      <c r="AB31" s="38" t="n">
        <v>0.418</v>
      </c>
      <c r="AC31" s="38" t="n">
        <v>0.408</v>
      </c>
    </row>
    <row r="32" customFormat="false" ht="12" hidden="false" customHeight="false" outlineLevel="0" collapsed="false">
      <c r="A32" s="38" t="n">
        <v>0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8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</row>
    <row r="33" customFormat="false" ht="66" hidden="true" customHeight="true" outlineLevel="0" collapsed="false"/>
    <row r="34" customFormat="false" ht="0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</row>
    <row r="35" customFormat="false" ht="38.25" hidden="false" customHeight="true" outlineLevel="0" collapsed="false">
      <c r="AC35" s="56" t="s">
        <v>324</v>
      </c>
      <c r="AD35" s="50"/>
      <c r="AE35" s="50"/>
      <c r="AF35" s="49"/>
      <c r="AG35" s="49"/>
      <c r="AH35" s="49"/>
      <c r="AI35" s="56" t="s">
        <v>325</v>
      </c>
      <c r="AJ35" s="49"/>
    </row>
    <row r="36" customFormat="false" ht="17.25" hidden="false" customHeight="true" outlineLevel="0" collapsed="false">
      <c r="AC36" s="50" t="s">
        <v>326</v>
      </c>
      <c r="AD36" s="49"/>
      <c r="AE36" s="49"/>
      <c r="AF36" s="49"/>
      <c r="AG36" s="49"/>
      <c r="AH36" s="49"/>
      <c r="AI36" s="49"/>
      <c r="AJ36" s="49"/>
    </row>
  </sheetData>
  <mergeCells count="37">
    <mergeCell ref="A1:I1"/>
    <mergeCell ref="M1:N1"/>
    <mergeCell ref="S1:AB1"/>
    <mergeCell ref="AC1:AJ1"/>
    <mergeCell ref="G2:J2"/>
    <mergeCell ref="O2:R2"/>
    <mergeCell ref="Y2:AB2"/>
    <mergeCell ref="AG2:AJ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371</cp:lastModifiedBy>
  <cp:lastPrinted>2017-04-12T08:37:48Z</cp:lastPrinted>
  <dcterms:modified xsi:type="dcterms:W3CDTF">2017-04-13T07:25:05Z</dcterms:modified>
  <cp:revision>0</cp:revision>
  <dc:subject/>
  <dc:title/>
</cp:coreProperties>
</file>