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1">
  <si>
    <t xml:space="preserve">    Додаток </t>
  </si>
  <si>
    <t xml:space="preserve">Продовження додатка</t>
  </si>
  <si>
    <t xml:space="preserve">до рішення виконкому міської ради</t>
  </si>
  <si>
    <t xml:space="preserve">                                                            12.04.2017 №175</t>
  </si>
  <si>
    <t xml:space="preserve">Тарифи на послуги з утримання будинків і споруд та прибудинкових</t>
  </si>
  <si>
    <t xml:space="preserve"> територій (граничні), що надаються населенню м. Кривого Рогу</t>
  </si>
  <si>
    <t xml:space="preserve">комунальним підприємством «Послуга» Криворізької міської ради</t>
  </si>
  <si>
    <t xml:space="preserve">Довгинцівський район</t>
  </si>
  <si>
    <t xml:space="preserve">            Найменування послуг                                            Адреса</t>
  </si>
  <si>
    <t xml:space="preserve">вул. Достоєвського, 3</t>
  </si>
  <si>
    <t xml:space="preserve">вул. Достоєвського, 9</t>
  </si>
  <si>
    <t xml:space="preserve">вул. Достоєвського, 22</t>
  </si>
  <si>
    <t xml:space="preserve">вул. Достоєвського, 26</t>
  </si>
  <si>
    <t xml:space="preserve">вул. Жигулівська, 42</t>
  </si>
  <si>
    <t xml:space="preserve">вул. Жигулівська, 44</t>
  </si>
  <si>
    <t xml:space="preserve">вул. Жигулівська, 46</t>
  </si>
  <si>
    <t xml:space="preserve">вул. Жигулівська, 48</t>
  </si>
  <si>
    <t xml:space="preserve">вул. Залізничників, 4</t>
  </si>
  <si>
    <t xml:space="preserve">вул. Залізничників, 5</t>
  </si>
  <si>
    <t xml:space="preserve">вул. Залізничників, 9а</t>
  </si>
  <si>
    <t xml:space="preserve">вул. Залізничників, 11</t>
  </si>
  <si>
    <t xml:space="preserve">вул. Залізничників, 13</t>
  </si>
  <si>
    <t xml:space="preserve">вул. Залізничників, 17</t>
  </si>
  <si>
    <t xml:space="preserve">вул. Кокчетавська, 2</t>
  </si>
  <si>
    <t xml:space="preserve">вул. Кокчетавська, 3</t>
  </si>
  <si>
    <t xml:space="preserve">вул. Кокчетавська, 4</t>
  </si>
  <si>
    <t xml:space="preserve">вул. Кокчетавська, 5</t>
  </si>
  <si>
    <t xml:space="preserve">вул. Кокчетавська, 6</t>
  </si>
  <si>
    <t xml:space="preserve">вул. Кокчетавська, 7</t>
  </si>
  <si>
    <t xml:space="preserve">вул. Кокчетавська, 8</t>
  </si>
  <si>
    <t xml:space="preserve">вул. Кокчетавська, 9</t>
  </si>
  <si>
    <t xml:space="preserve">вул. Кокчетавська, 10</t>
  </si>
  <si>
    <t xml:space="preserve">вул. Кокчетавська, 11</t>
  </si>
  <si>
    <t xml:space="preserve">вул. Кокчетавська, 12</t>
  </si>
  <si>
    <t xml:space="preserve">вул. Кокчетавська, 13</t>
  </si>
  <si>
    <t xml:space="preserve">вул. Кокчетавська, 15</t>
  </si>
  <si>
    <t xml:space="preserve">вул. Кокчетавська, 16</t>
  </si>
  <si>
    <t xml:space="preserve">вул. Кокчетавська, 17</t>
  </si>
  <si>
    <t xml:space="preserve">вул. Кокчетавська, 18</t>
  </si>
  <si>
    <t xml:space="preserve">вул. Кокчетавська, 19</t>
  </si>
  <si>
    <t xml:space="preserve">вул.Кокчетавська, 21</t>
  </si>
  <si>
    <t xml:space="preserve">вул. Кокчетавська, 22</t>
  </si>
  <si>
    <t xml:space="preserve">вул. Кокчетавська, 23</t>
  </si>
  <si>
    <t xml:space="preserve">вул. Кокчетавська, 25</t>
  </si>
  <si>
    <t xml:space="preserve">вул. Кокчетавська, 27</t>
  </si>
  <si>
    <t xml:space="preserve">вул. Кокчетавська, 29</t>
  </si>
  <si>
    <t xml:space="preserve">вул. Кокчетавська, 31</t>
  </si>
  <si>
    <t xml:space="preserve">вул. Кокчетавська, 33</t>
  </si>
  <si>
    <t xml:space="preserve">вул. Лобачевського, 2</t>
  </si>
  <si>
    <t xml:space="preserve">вул. Лобачевського, 4</t>
  </si>
  <si>
    <t xml:space="preserve">вул. Лобачевського, 6</t>
  </si>
  <si>
    <t xml:space="preserve">вул. Лобачевського, 8</t>
  </si>
  <si>
    <t xml:space="preserve">вул. Магістральна, 5</t>
  </si>
  <si>
    <t xml:space="preserve">вул. Магістральна, 7</t>
  </si>
  <si>
    <t xml:space="preserve">вул. Магістральна, 8а</t>
  </si>
  <si>
    <t xml:space="preserve">вул. Магістральна, 10</t>
  </si>
  <si>
    <t xml:space="preserve">вул. Магістральна, 11</t>
  </si>
  <si>
    <t xml:space="preserve">вул. Магістральна, 12</t>
  </si>
  <si>
    <t xml:space="preserve">вул. Магістральна, 14</t>
  </si>
  <si>
    <t xml:space="preserve">вул. Магістральна, 16</t>
  </si>
  <si>
    <t xml:space="preserve">вул.Магістральна, 20</t>
  </si>
  <si>
    <t xml:space="preserve">вул. Магістральна, 22</t>
  </si>
  <si>
    <t xml:space="preserve">вул. Магістральна, 23</t>
  </si>
  <si>
    <t xml:space="preserve">вул. Магістральна, 24</t>
  </si>
  <si>
    <t xml:space="preserve">вул. Магістральна, 25</t>
  </si>
  <si>
    <t xml:space="preserve">вул. Мухіної, 1</t>
  </si>
  <si>
    <t xml:space="preserve">вул. Мухіної, 2</t>
  </si>
  <si>
    <t xml:space="preserve">вул. Мухіної, 3</t>
  </si>
  <si>
    <t xml:space="preserve">вул. Мухіної, 4</t>
  </si>
  <si>
    <t xml:space="preserve">вул. Мухіної, 7</t>
  </si>
  <si>
    <t xml:space="preserve">вул. Мухіної, 8</t>
  </si>
  <si>
    <t xml:space="preserve">вул. Мухіної, 9</t>
  </si>
  <si>
    <t xml:space="preserve">вул. Мухіної, 10</t>
  </si>
  <si>
    <t xml:space="preserve">вул. Мухіної, 11</t>
  </si>
  <si>
    <t xml:space="preserve">вул. Мухіної, 12</t>
  </si>
  <si>
    <t xml:space="preserve">вул. Мухіної, 13</t>
  </si>
  <si>
    <t xml:space="preserve">вул. Мухіної, 16</t>
  </si>
  <si>
    <t xml:space="preserve">вул. Мухіної, 17</t>
  </si>
  <si>
    <t xml:space="preserve">вул. Обнорського, 21</t>
  </si>
  <si>
    <t xml:space="preserve">вул. Обнорського, 23</t>
  </si>
  <si>
    <t xml:space="preserve">вул. Обнорського, 25</t>
  </si>
  <si>
    <t xml:space="preserve">вул. Обнорського, 78</t>
  </si>
  <si>
    <t xml:space="preserve">вул. Обнорського, 80</t>
  </si>
  <si>
    <t xml:space="preserve">вул. Обнорського, 82</t>
  </si>
  <si>
    <t xml:space="preserve">вул. Промислова, 2</t>
  </si>
  <si>
    <t xml:space="preserve">вул. Промислова, 4</t>
  </si>
  <si>
    <t xml:space="preserve">вул. Промислова, 8</t>
  </si>
  <si>
    <t xml:space="preserve">вул. Промислова, 10</t>
  </si>
  <si>
    <t xml:space="preserve">вул. Сергія Параджанова, 1</t>
  </si>
  <si>
    <t xml:space="preserve">вул. Сергія Параджанова, 2</t>
  </si>
  <si>
    <t xml:space="preserve">вул. Сергія Параджанова, 3</t>
  </si>
  <si>
    <t xml:space="preserve">вул. Сергія Параджанова, 4</t>
  </si>
  <si>
    <t xml:space="preserve">вул. Сергія Параджанова, 5</t>
  </si>
  <si>
    <t xml:space="preserve">вул. Сергія Параджанова, 6</t>
  </si>
  <si>
    <t xml:space="preserve">вул. Сергія Параджанова, 7</t>
  </si>
  <si>
    <t xml:space="preserve">вул. Сергія Параджанова, 8</t>
  </si>
  <si>
    <t xml:space="preserve">вул. Сергія Параджанова, 9</t>
  </si>
  <si>
    <t xml:space="preserve">вул. Сергія Параджанова, 10</t>
  </si>
  <si>
    <t xml:space="preserve">вул. Сергія Параджанова, 11</t>
  </si>
  <si>
    <t xml:space="preserve">вул. Сергія Параджанова, 12</t>
  </si>
  <si>
    <t xml:space="preserve">вул. Сергія Параджанова, 13</t>
  </si>
  <si>
    <t xml:space="preserve">вул. Сергія Параджанова, 16</t>
  </si>
  <si>
    <t xml:space="preserve">вул. Сергія Параджанова, 17</t>
  </si>
  <si>
    <t xml:space="preserve">вул. Сергія Параджанова, 19</t>
  </si>
  <si>
    <t xml:space="preserve">вул. Сергія Параджанова, 20</t>
  </si>
  <si>
    <t xml:space="preserve">вул. Сергія Параджанова, 21</t>
  </si>
  <si>
    <t xml:space="preserve">вул. Сергія Параджанова, 22</t>
  </si>
  <si>
    <t xml:space="preserve">вул. Сергія Параджанова, 23</t>
  </si>
  <si>
    <t xml:space="preserve">вул. Сергія Параджанова, 24</t>
  </si>
  <si>
    <t xml:space="preserve">вул. Сергія Параджанова, 25</t>
  </si>
  <si>
    <t xml:space="preserve">вул. Сергія Параджанова, 27</t>
  </si>
  <si>
    <t xml:space="preserve">вул. Сергія Параджанова, 28</t>
  </si>
  <si>
    <t xml:space="preserve">вул. Сергія Параджанова, 29</t>
  </si>
  <si>
    <t xml:space="preserve">вул. Сергія Параджанова, 30</t>
  </si>
  <si>
    <t xml:space="preserve">вул. Сергія Параджанова, 31</t>
  </si>
  <si>
    <t xml:space="preserve">вул. Сергія Параджанова, 34</t>
  </si>
  <si>
    <t xml:space="preserve">вул. Тамбовська, 52</t>
  </si>
  <si>
    <t xml:space="preserve">вул. Футбольна, 72а</t>
  </si>
  <si>
    <t xml:space="preserve">Військове містечко-33, 13</t>
  </si>
  <si>
    <t xml:space="preserve">Військове містечко-33, 14</t>
  </si>
  <si>
    <t xml:space="preserve">Військове містечко-33, 15</t>
  </si>
  <si>
    <t xml:space="preserve">Військове містечко-33, 16</t>
  </si>
  <si>
    <t xml:space="preserve">Військове містечко-33, 17</t>
  </si>
  <si>
    <t xml:space="preserve">Військове містечко-33, 18</t>
  </si>
  <si>
    <t xml:space="preserve">Військове містечко-33, 20</t>
  </si>
  <si>
    <t xml:space="preserve">Військове містечко-33, 21</t>
  </si>
  <si>
    <t xml:space="preserve">Військове містечко-33, 22</t>
  </si>
  <si>
    <t xml:space="preserve">Військове містечко-33, 23</t>
  </si>
  <si>
    <t xml:space="preserve">Військове містечко-33, 24</t>
  </si>
  <si>
    <t xml:space="preserve">Військове містечко-33, 25</t>
  </si>
  <si>
    <t xml:space="preserve">Військове містечко-33, 27</t>
  </si>
  <si>
    <t xml:space="preserve">Поверхів                                                                                           Одиниця виміру</t>
  </si>
  <si>
    <t xml:space="preserve">1</t>
  </si>
  <si>
    <t xml:space="preserve">2</t>
  </si>
  <si>
    <t xml:space="preserve">3</t>
  </si>
  <si>
    <t xml:space="preserve">5</t>
  </si>
  <si>
    <t xml:space="preserve">9</t>
  </si>
  <si>
    <t xml:space="preserve">10</t>
  </si>
  <si>
    <t xml:space="preserve">4</t>
  </si>
  <si>
    <t xml:space="preserve">Загальна площа</t>
  </si>
  <si>
    <t xml:space="preserve">м кв.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1. Прибирання прибудинкової території</t>
  </si>
  <si>
    <t xml:space="preserve">Тариф</t>
  </si>
  <si>
    <t xml:space="preserve">2. Прибирання сходових кліток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централізованого опалення; зливової каналізації</t>
  </si>
  <si>
    <t xml:space="preserve">8. Дератизація</t>
  </si>
  <si>
    <t xml:space="preserve">9. Дезінсекція</t>
  </si>
  <si>
    <t xml:space="preserve">10. Обслуговування димових та вентиляційних каналів</t>
  </si>
  <si>
    <t xml:space="preserve">11. Технічне обслуговування та поточний ремонт мереж електропостачання та електрообладнання, систем протипожежної автоматики та димовидалення, а також інших внутрішньобудинкових інженерних систем (у разі їх наявності)</t>
  </si>
  <si>
    <t xml:space="preserve">12. Поточний ремонт конструктивних елементів, внутрішньо-будинкових систем гарячого і холодного водопостачання, водовідведення, централізованого опале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у тому числі спортивних, дитячих та інших майданчиків)</t>
  </si>
  <si>
    <t xml:space="preserve">13. Поливання дворів, клумб і газонів</t>
  </si>
  <si>
    <t xml:space="preserve">14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5. Експлуатація номерних знаків на будинках</t>
  </si>
  <si>
    <t xml:space="preserve">16. Освітлення місць загального користування і підвалів та підкачування води</t>
  </si>
  <si>
    <t xml:space="preserve">17. Енергопостачання ліфтів</t>
  </si>
  <si>
    <t xml:space="preserve">Площа</t>
  </si>
  <si>
    <t xml:space="preserve">м кв</t>
  </si>
  <si>
    <t xml:space="preserve">26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Собівартість з ПДВ</t>
  </si>
  <si>
    <t xml:space="preserve">грн.</t>
  </si>
  <si>
    <r>
      <rPr>
        <b val="true"/>
        <i val="true"/>
        <sz val="20"/>
        <color rgb="FF000000"/>
        <rFont val="Times New Roman"/>
        <family val="1"/>
        <charset val="204"/>
      </rPr>
      <t xml:space="preserve">В.о. керуючої справами виконкому  </t>
    </r>
    <r>
      <rPr>
        <b val="true"/>
        <sz val="20"/>
        <color rgb="FF000000"/>
        <rFont val="Arial Cyr"/>
        <family val="0"/>
        <charset val="204"/>
      </rPr>
      <t xml:space="preserve">̶</t>
    </r>
  </si>
  <si>
    <t xml:space="preserve">заступник міського голови</t>
  </si>
  <si>
    <t xml:space="preserve">  </t>
  </si>
  <si>
    <t xml:space="preserve">        В.Бєр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0</xdr:row>
      <xdr:rowOff>-360</xdr:rowOff>
    </xdr:from>
    <xdr:to>
      <xdr:col>2</xdr:col>
      <xdr:colOff>735120</xdr:colOff>
      <xdr:row>10</xdr:row>
      <xdr:rowOff>2044800</xdr:rowOff>
    </xdr:to>
    <xdr:sp>
      <xdr:nvSpPr>
        <xdr:cNvPr id="0" name="Line 1"/>
        <xdr:cNvSpPr/>
      </xdr:nvSpPr>
      <xdr:spPr>
        <a:xfrm flipV="1">
          <a:off x="31320" y="2257200"/>
          <a:ext cx="5394600" cy="20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11</xdr:row>
      <xdr:rowOff>-360</xdr:rowOff>
    </xdr:from>
    <xdr:to>
      <xdr:col>3</xdr:col>
      <xdr:colOff>201960</xdr:colOff>
      <xdr:row>11</xdr:row>
      <xdr:rowOff>257040</xdr:rowOff>
    </xdr:to>
    <xdr:sp>
      <xdr:nvSpPr>
        <xdr:cNvPr id="1" name="Line 2"/>
        <xdr:cNvSpPr/>
      </xdr:nvSpPr>
      <xdr:spPr>
        <a:xfrm flipV="1">
          <a:off x="11880" y="4343040"/>
          <a:ext cx="5635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0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9.7"/>
    <col collapsed="false" customWidth="true" hidden="false" outlineLevel="0" max="29" min="3" style="2" width="10.71"/>
    <col collapsed="false" customWidth="true" hidden="false" outlineLevel="0" max="30" min="30" style="2" width="10.41"/>
    <col collapsed="false" customWidth="true" hidden="false" outlineLevel="0" max="31" min="31" style="2" width="10.56"/>
    <col collapsed="false" customWidth="false" hidden="false" outlineLevel="0" max="32" min="32" style="2" width="10.99"/>
    <col collapsed="false" customWidth="true" hidden="false" outlineLevel="0" max="33" min="33" style="2" width="9.85"/>
    <col collapsed="false" customWidth="true" hidden="false" outlineLevel="0" max="34" min="34" style="2" width="10.41"/>
    <col collapsed="false" customWidth="true" hidden="false" outlineLevel="0" max="35" min="35" style="2" width="10.85"/>
    <col collapsed="false" customWidth="false" hidden="false" outlineLevel="0" max="36" min="36" style="2" width="10.99"/>
    <col collapsed="false" customWidth="true" hidden="false" outlineLevel="0" max="38" min="37" style="2" width="10.28"/>
    <col collapsed="false" customWidth="true" hidden="false" outlineLevel="0" max="126" min="39" style="2" width="10.71"/>
    <col collapsed="false" customWidth="true" hidden="false" outlineLevel="0" max="127" min="127" style="3" width="10.71"/>
    <col collapsed="false" customWidth="true" hidden="false" outlineLevel="0" max="128" min="128" style="3" width="12.42"/>
    <col collapsed="false" customWidth="true" hidden="false" outlineLevel="0" max="129" min="129" style="2" width="0.56"/>
    <col collapsed="false" customWidth="false" hidden="false" outlineLevel="0" max="257" min="130" style="2" width="10.99"/>
  </cols>
  <sheetData>
    <row r="1" s="5" customFormat="true" ht="19.5" hidden="false" customHeight="true" outlineLevel="0" collapsed="false">
      <c r="A1" s="4"/>
      <c r="M1" s="2" t="n">
        <v>2</v>
      </c>
      <c r="W1" s="2" t="n">
        <v>3</v>
      </c>
      <c r="AI1" s="2" t="n">
        <v>4</v>
      </c>
      <c r="AT1" s="2" t="n">
        <v>5</v>
      </c>
      <c r="BE1" s="2" t="n">
        <v>6</v>
      </c>
      <c r="BP1" s="2" t="n">
        <v>7</v>
      </c>
      <c r="CA1" s="2" t="n">
        <v>8</v>
      </c>
      <c r="CL1" s="2" t="n">
        <v>9</v>
      </c>
      <c r="CW1" s="2" t="n">
        <v>10</v>
      </c>
      <c r="DH1" s="2" t="n">
        <v>11</v>
      </c>
      <c r="DS1" s="2" t="n">
        <v>12</v>
      </c>
      <c r="DW1" s="6"/>
      <c r="DX1" s="6"/>
    </row>
    <row r="2" customFormat="false" ht="15.75" hidden="false" customHeight="true" outlineLevel="0" collapsed="false">
      <c r="C2" s="7" t="s">
        <v>0</v>
      </c>
      <c r="D2" s="7"/>
      <c r="E2" s="7"/>
      <c r="N2" s="8"/>
      <c r="P2" s="9"/>
      <c r="Q2" s="10"/>
      <c r="R2" s="10" t="s">
        <v>1</v>
      </c>
      <c r="Y2" s="11"/>
      <c r="AA2" s="9"/>
      <c r="AB2" s="9"/>
      <c r="AC2" s="10" t="s">
        <v>1</v>
      </c>
      <c r="AH2" s="12"/>
      <c r="AI2" s="12"/>
      <c r="AL2" s="9"/>
      <c r="AM2" s="9"/>
      <c r="AN2" s="10" t="s">
        <v>1</v>
      </c>
      <c r="AR2" s="12"/>
      <c r="AS2" s="12"/>
      <c r="AW2" s="9"/>
      <c r="AX2" s="9"/>
      <c r="AY2" s="10" t="s">
        <v>1</v>
      </c>
      <c r="BB2" s="12"/>
      <c r="BH2" s="9"/>
      <c r="BI2" s="9"/>
      <c r="BJ2" s="10" t="s">
        <v>1</v>
      </c>
      <c r="BL2" s="12"/>
      <c r="BM2" s="12"/>
      <c r="BS2" s="9"/>
      <c r="BT2" s="9"/>
      <c r="BU2" s="10" t="s">
        <v>1</v>
      </c>
      <c r="BV2" s="12"/>
      <c r="BW2" s="12"/>
      <c r="CD2" s="9"/>
      <c r="CE2" s="9"/>
      <c r="CF2" s="10" t="s">
        <v>1</v>
      </c>
      <c r="CG2" s="12"/>
      <c r="CO2" s="13"/>
      <c r="CP2" s="13"/>
      <c r="CQ2" s="10" t="s">
        <v>1</v>
      </c>
      <c r="CZ2" s="13"/>
      <c r="DA2" s="9"/>
      <c r="DB2" s="10" t="s">
        <v>1</v>
      </c>
      <c r="DH2" s="12"/>
      <c r="DI2" s="12"/>
      <c r="DK2" s="9"/>
      <c r="DL2" s="9"/>
      <c r="DM2" s="10" t="s">
        <v>1</v>
      </c>
      <c r="DQ2" s="12"/>
      <c r="DR2" s="12"/>
      <c r="DU2" s="10" t="s">
        <v>1</v>
      </c>
      <c r="DV2" s="10"/>
      <c r="DW2" s="10"/>
      <c r="DX2" s="10"/>
    </row>
    <row r="3" customFormat="false" ht="22.5" hidden="false" customHeight="true" outlineLevel="0" collapsed="false">
      <c r="A3" s="14"/>
      <c r="B3" s="15"/>
      <c r="C3" s="10" t="s">
        <v>2</v>
      </c>
      <c r="D3" s="10"/>
      <c r="E3" s="10"/>
      <c r="F3" s="10"/>
      <c r="G3" s="10"/>
      <c r="N3" s="12"/>
      <c r="O3" s="12"/>
      <c r="P3" s="12"/>
      <c r="Q3" s="12"/>
      <c r="W3" s="12"/>
      <c r="X3" s="12"/>
      <c r="Y3" s="12"/>
      <c r="Z3" s="12"/>
      <c r="AP3" s="12"/>
      <c r="AQ3" s="12"/>
      <c r="AR3" s="12"/>
      <c r="AS3" s="12"/>
      <c r="AZ3" s="12"/>
      <c r="BA3" s="12"/>
      <c r="BB3" s="12"/>
      <c r="BC3" s="12"/>
      <c r="BJ3" s="12"/>
      <c r="BK3" s="12"/>
      <c r="BL3" s="12"/>
      <c r="BM3" s="12"/>
      <c r="BT3" s="12"/>
      <c r="BU3" s="12"/>
      <c r="BV3" s="12"/>
      <c r="BW3" s="12"/>
      <c r="CD3" s="12"/>
      <c r="CE3" s="12"/>
      <c r="CF3" s="12"/>
      <c r="CG3" s="12"/>
      <c r="CM3" s="12"/>
      <c r="CN3" s="12"/>
      <c r="CO3" s="12"/>
      <c r="CP3" s="12"/>
      <c r="CW3" s="12"/>
      <c r="CX3" s="12"/>
      <c r="CY3" s="12"/>
      <c r="CZ3" s="12"/>
      <c r="DF3" s="12"/>
      <c r="DG3" s="12"/>
      <c r="DH3" s="12"/>
      <c r="DI3" s="12"/>
      <c r="DO3" s="12"/>
      <c r="DP3" s="12"/>
      <c r="DQ3" s="12"/>
      <c r="DR3" s="12"/>
      <c r="DX3" s="12"/>
    </row>
    <row r="4" customFormat="false" ht="11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</row>
    <row r="5" customFormat="false" ht="13.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.2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</row>
    <row r="7" customFormat="false" ht="23.2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</row>
    <row r="11" s="24" customFormat="true" ht="164.25" hidden="false" customHeight="true" outlineLevel="0" collapsed="false">
      <c r="A11" s="21" t="s">
        <v>8</v>
      </c>
      <c r="B11" s="21"/>
      <c r="C11" s="21"/>
      <c r="D11" s="22" t="s">
        <v>9</v>
      </c>
      <c r="E11" s="22" t="s">
        <v>10</v>
      </c>
      <c r="F11" s="22" t="s">
        <v>11</v>
      </c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  <c r="S11" s="23" t="s">
        <v>24</v>
      </c>
      <c r="T11" s="23" t="s">
        <v>25</v>
      </c>
      <c r="U11" s="23" t="s">
        <v>26</v>
      </c>
      <c r="V11" s="23" t="s">
        <v>27</v>
      </c>
      <c r="W11" s="23" t="s">
        <v>28</v>
      </c>
      <c r="X11" s="23" t="s">
        <v>29</v>
      </c>
      <c r="Y11" s="23" t="s">
        <v>30</v>
      </c>
      <c r="Z11" s="23" t="s">
        <v>31</v>
      </c>
      <c r="AA11" s="23" t="s">
        <v>32</v>
      </c>
      <c r="AB11" s="23" t="s">
        <v>33</v>
      </c>
      <c r="AC11" s="23" t="s">
        <v>34</v>
      </c>
      <c r="AD11" s="23" t="s">
        <v>35</v>
      </c>
      <c r="AE11" s="23" t="s">
        <v>36</v>
      </c>
      <c r="AF11" s="23" t="s">
        <v>37</v>
      </c>
      <c r="AG11" s="23" t="s">
        <v>38</v>
      </c>
      <c r="AH11" s="23" t="s">
        <v>39</v>
      </c>
      <c r="AI11" s="23" t="s">
        <v>40</v>
      </c>
      <c r="AJ11" s="23" t="s">
        <v>41</v>
      </c>
      <c r="AK11" s="23" t="s">
        <v>42</v>
      </c>
      <c r="AL11" s="23" t="s">
        <v>43</v>
      </c>
      <c r="AM11" s="23" t="s">
        <v>44</v>
      </c>
      <c r="AN11" s="23" t="s">
        <v>45</v>
      </c>
      <c r="AO11" s="23" t="s">
        <v>46</v>
      </c>
      <c r="AP11" s="23" t="s">
        <v>47</v>
      </c>
      <c r="AQ11" s="23" t="s">
        <v>48</v>
      </c>
      <c r="AR11" s="23" t="s">
        <v>49</v>
      </c>
      <c r="AS11" s="23" t="s">
        <v>50</v>
      </c>
      <c r="AT11" s="23" t="s">
        <v>51</v>
      </c>
      <c r="AU11" s="23" t="s">
        <v>52</v>
      </c>
      <c r="AV11" s="23" t="s">
        <v>53</v>
      </c>
      <c r="AW11" s="23" t="s">
        <v>54</v>
      </c>
      <c r="AX11" s="23" t="s">
        <v>55</v>
      </c>
      <c r="AY11" s="23" t="s">
        <v>56</v>
      </c>
      <c r="AZ11" s="23" t="s">
        <v>57</v>
      </c>
      <c r="BA11" s="23" t="s">
        <v>58</v>
      </c>
      <c r="BB11" s="23" t="s">
        <v>59</v>
      </c>
      <c r="BC11" s="23" t="s">
        <v>60</v>
      </c>
      <c r="BD11" s="23" t="s">
        <v>61</v>
      </c>
      <c r="BE11" s="23" t="s">
        <v>62</v>
      </c>
      <c r="BF11" s="23" t="s">
        <v>63</v>
      </c>
      <c r="BG11" s="23" t="s">
        <v>64</v>
      </c>
      <c r="BH11" s="23" t="s">
        <v>65</v>
      </c>
      <c r="BI11" s="23" t="s">
        <v>66</v>
      </c>
      <c r="BJ11" s="23" t="s">
        <v>67</v>
      </c>
      <c r="BK11" s="23" t="s">
        <v>68</v>
      </c>
      <c r="BL11" s="23" t="s">
        <v>69</v>
      </c>
      <c r="BM11" s="23" t="s">
        <v>70</v>
      </c>
      <c r="BN11" s="23" t="s">
        <v>71</v>
      </c>
      <c r="BO11" s="23" t="s">
        <v>72</v>
      </c>
      <c r="BP11" s="23" t="s">
        <v>73</v>
      </c>
      <c r="BQ11" s="23" t="s">
        <v>74</v>
      </c>
      <c r="BR11" s="23" t="s">
        <v>75</v>
      </c>
      <c r="BS11" s="23" t="s">
        <v>76</v>
      </c>
      <c r="BT11" s="23" t="s">
        <v>77</v>
      </c>
      <c r="BU11" s="23" t="s">
        <v>78</v>
      </c>
      <c r="BV11" s="23" t="s">
        <v>79</v>
      </c>
      <c r="BW11" s="23" t="s">
        <v>80</v>
      </c>
      <c r="BX11" s="23" t="s">
        <v>81</v>
      </c>
      <c r="BY11" s="23" t="s">
        <v>82</v>
      </c>
      <c r="BZ11" s="23" t="s">
        <v>83</v>
      </c>
      <c r="CA11" s="23" t="s">
        <v>84</v>
      </c>
      <c r="CB11" s="23" t="s">
        <v>85</v>
      </c>
      <c r="CC11" s="23" t="s">
        <v>86</v>
      </c>
      <c r="CD11" s="23" t="s">
        <v>87</v>
      </c>
      <c r="CE11" s="23" t="s">
        <v>88</v>
      </c>
      <c r="CF11" s="23" t="s">
        <v>89</v>
      </c>
      <c r="CG11" s="23" t="s">
        <v>90</v>
      </c>
      <c r="CH11" s="23" t="s">
        <v>91</v>
      </c>
      <c r="CI11" s="23" t="s">
        <v>92</v>
      </c>
      <c r="CJ11" s="23" t="s">
        <v>93</v>
      </c>
      <c r="CK11" s="23" t="s">
        <v>94</v>
      </c>
      <c r="CL11" s="23" t="s">
        <v>95</v>
      </c>
      <c r="CM11" s="23" t="s">
        <v>96</v>
      </c>
      <c r="CN11" s="23" t="s">
        <v>97</v>
      </c>
      <c r="CO11" s="23" t="s">
        <v>98</v>
      </c>
      <c r="CP11" s="23" t="s">
        <v>99</v>
      </c>
      <c r="CQ11" s="23" t="s">
        <v>100</v>
      </c>
      <c r="CR11" s="23" t="s">
        <v>101</v>
      </c>
      <c r="CS11" s="23" t="s">
        <v>102</v>
      </c>
      <c r="CT11" s="23" t="s">
        <v>103</v>
      </c>
      <c r="CU11" s="23" t="s">
        <v>104</v>
      </c>
      <c r="CV11" s="23" t="s">
        <v>105</v>
      </c>
      <c r="CW11" s="23" t="s">
        <v>106</v>
      </c>
      <c r="CX11" s="23" t="s">
        <v>107</v>
      </c>
      <c r="CY11" s="23" t="s">
        <v>108</v>
      </c>
      <c r="CZ11" s="23" t="s">
        <v>109</v>
      </c>
      <c r="DA11" s="23" t="s">
        <v>110</v>
      </c>
      <c r="DB11" s="23" t="s">
        <v>111</v>
      </c>
      <c r="DC11" s="23" t="s">
        <v>112</v>
      </c>
      <c r="DD11" s="23" t="s">
        <v>113</v>
      </c>
      <c r="DE11" s="23" t="s">
        <v>114</v>
      </c>
      <c r="DF11" s="23" t="s">
        <v>115</v>
      </c>
      <c r="DG11" s="23" t="s">
        <v>116</v>
      </c>
      <c r="DH11" s="23" t="s">
        <v>117</v>
      </c>
      <c r="DI11" s="23" t="s">
        <v>118</v>
      </c>
      <c r="DJ11" s="23" t="s">
        <v>119</v>
      </c>
      <c r="DK11" s="23" t="s">
        <v>120</v>
      </c>
      <c r="DL11" s="23" t="s">
        <v>121</v>
      </c>
      <c r="DM11" s="23" t="s">
        <v>122</v>
      </c>
      <c r="DN11" s="23" t="s">
        <v>123</v>
      </c>
      <c r="DO11" s="23" t="s">
        <v>124</v>
      </c>
      <c r="DP11" s="23" t="s">
        <v>125</v>
      </c>
      <c r="DQ11" s="23" t="s">
        <v>126</v>
      </c>
      <c r="DR11" s="23" t="s">
        <v>127</v>
      </c>
      <c r="DS11" s="23" t="s">
        <v>128</v>
      </c>
      <c r="DT11" s="23" t="s">
        <v>129</v>
      </c>
      <c r="DU11" s="23" t="s">
        <v>130</v>
      </c>
      <c r="DW11" s="25"/>
      <c r="DX11" s="25"/>
    </row>
    <row r="12" s="29" customFormat="true" ht="21" hidden="false" customHeight="true" outlineLevel="0" collapsed="false">
      <c r="A12" s="26" t="s">
        <v>131</v>
      </c>
      <c r="B12" s="26"/>
      <c r="C12" s="26"/>
      <c r="D12" s="27" t="s">
        <v>132</v>
      </c>
      <c r="E12" s="27" t="s">
        <v>132</v>
      </c>
      <c r="F12" s="27" t="s">
        <v>132</v>
      </c>
      <c r="G12" s="27" t="s">
        <v>132</v>
      </c>
      <c r="H12" s="28" t="s">
        <v>133</v>
      </c>
      <c r="I12" s="28" t="s">
        <v>133</v>
      </c>
      <c r="J12" s="28" t="s">
        <v>133</v>
      </c>
      <c r="K12" s="28" t="s">
        <v>133</v>
      </c>
      <c r="L12" s="28" t="s">
        <v>132</v>
      </c>
      <c r="M12" s="28" t="s">
        <v>133</v>
      </c>
      <c r="N12" s="28" t="s">
        <v>134</v>
      </c>
      <c r="O12" s="28" t="s">
        <v>134</v>
      </c>
      <c r="P12" s="28" t="s">
        <v>133</v>
      </c>
      <c r="Q12" s="28" t="s">
        <v>133</v>
      </c>
      <c r="R12" s="28" t="s">
        <v>133</v>
      </c>
      <c r="S12" s="28" t="s">
        <v>133</v>
      </c>
      <c r="T12" s="28" t="s">
        <v>134</v>
      </c>
      <c r="U12" s="28" t="s">
        <v>133</v>
      </c>
      <c r="V12" s="28" t="s">
        <v>133</v>
      </c>
      <c r="W12" s="28" t="s">
        <v>134</v>
      </c>
      <c r="X12" s="28" t="s">
        <v>133</v>
      </c>
      <c r="Y12" s="28" t="s">
        <v>133</v>
      </c>
      <c r="Z12" s="28" t="s">
        <v>134</v>
      </c>
      <c r="AA12" s="28" t="s">
        <v>134</v>
      </c>
      <c r="AB12" s="28" t="s">
        <v>133</v>
      </c>
      <c r="AC12" s="28" t="s">
        <v>134</v>
      </c>
      <c r="AD12" s="28" t="s">
        <v>133</v>
      </c>
      <c r="AE12" s="28" t="s">
        <v>134</v>
      </c>
      <c r="AF12" s="28" t="s">
        <v>133</v>
      </c>
      <c r="AG12" s="28" t="s">
        <v>134</v>
      </c>
      <c r="AH12" s="28" t="s">
        <v>133</v>
      </c>
      <c r="AI12" s="28" t="s">
        <v>133</v>
      </c>
      <c r="AJ12" s="28" t="s">
        <v>135</v>
      </c>
      <c r="AK12" s="28" t="s">
        <v>133</v>
      </c>
      <c r="AL12" s="28" t="s">
        <v>136</v>
      </c>
      <c r="AM12" s="28" t="s">
        <v>135</v>
      </c>
      <c r="AN12" s="28" t="s">
        <v>136</v>
      </c>
      <c r="AO12" s="28" t="s">
        <v>135</v>
      </c>
      <c r="AP12" s="28" t="s">
        <v>135</v>
      </c>
      <c r="AQ12" s="28" t="s">
        <v>132</v>
      </c>
      <c r="AR12" s="28" t="s">
        <v>132</v>
      </c>
      <c r="AS12" s="28" t="s">
        <v>132</v>
      </c>
      <c r="AT12" s="28" t="s">
        <v>132</v>
      </c>
      <c r="AU12" s="28" t="s">
        <v>132</v>
      </c>
      <c r="AV12" s="28" t="s">
        <v>132</v>
      </c>
      <c r="AW12" s="28" t="s">
        <v>137</v>
      </c>
      <c r="AX12" s="28" t="s">
        <v>134</v>
      </c>
      <c r="AY12" s="28" t="s">
        <v>132</v>
      </c>
      <c r="AZ12" s="28" t="s">
        <v>135</v>
      </c>
      <c r="BA12" s="28" t="s">
        <v>135</v>
      </c>
      <c r="BB12" s="28" t="s">
        <v>135</v>
      </c>
      <c r="BC12" s="28" t="s">
        <v>135</v>
      </c>
      <c r="BD12" s="28" t="s">
        <v>135</v>
      </c>
      <c r="BE12" s="28" t="s">
        <v>136</v>
      </c>
      <c r="BF12" s="28" t="s">
        <v>135</v>
      </c>
      <c r="BG12" s="28" t="s">
        <v>136</v>
      </c>
      <c r="BH12" s="28" t="s">
        <v>135</v>
      </c>
      <c r="BI12" s="28" t="s">
        <v>135</v>
      </c>
      <c r="BJ12" s="28" t="s">
        <v>135</v>
      </c>
      <c r="BK12" s="28" t="s">
        <v>135</v>
      </c>
      <c r="BL12" s="28" t="s">
        <v>135</v>
      </c>
      <c r="BM12" s="28" t="s">
        <v>135</v>
      </c>
      <c r="BN12" s="28" t="s">
        <v>135</v>
      </c>
      <c r="BO12" s="28" t="s">
        <v>135</v>
      </c>
      <c r="BP12" s="28" t="s">
        <v>135</v>
      </c>
      <c r="BQ12" s="28" t="s">
        <v>135</v>
      </c>
      <c r="BR12" s="28" t="s">
        <v>135</v>
      </c>
      <c r="BS12" s="28" t="s">
        <v>135</v>
      </c>
      <c r="BT12" s="28" t="s">
        <v>136</v>
      </c>
      <c r="BU12" s="28" t="s">
        <v>134</v>
      </c>
      <c r="BV12" s="28" t="s">
        <v>133</v>
      </c>
      <c r="BW12" s="28" t="s">
        <v>134</v>
      </c>
      <c r="BX12" s="28" t="s">
        <v>134</v>
      </c>
      <c r="BY12" s="28" t="s">
        <v>134</v>
      </c>
      <c r="BZ12" s="28" t="s">
        <v>134</v>
      </c>
      <c r="CA12" s="28" t="s">
        <v>136</v>
      </c>
      <c r="CB12" s="28" t="s">
        <v>136</v>
      </c>
      <c r="CC12" s="28" t="s">
        <v>136</v>
      </c>
      <c r="CD12" s="28" t="s">
        <v>136</v>
      </c>
      <c r="CE12" s="28" t="s">
        <v>133</v>
      </c>
      <c r="CF12" s="28" t="s">
        <v>133</v>
      </c>
      <c r="CG12" s="28" t="s">
        <v>133</v>
      </c>
      <c r="CH12" s="28" t="s">
        <v>133</v>
      </c>
      <c r="CI12" s="28" t="s">
        <v>133</v>
      </c>
      <c r="CJ12" s="28" t="s">
        <v>133</v>
      </c>
      <c r="CK12" s="28" t="s">
        <v>133</v>
      </c>
      <c r="CL12" s="28" t="s">
        <v>133</v>
      </c>
      <c r="CM12" s="28" t="s">
        <v>133</v>
      </c>
      <c r="CN12" s="28" t="s">
        <v>133</v>
      </c>
      <c r="CO12" s="28" t="s">
        <v>133</v>
      </c>
      <c r="CP12" s="28" t="s">
        <v>133</v>
      </c>
      <c r="CQ12" s="28" t="s">
        <v>133</v>
      </c>
      <c r="CR12" s="28" t="s">
        <v>133</v>
      </c>
      <c r="CS12" s="28" t="s">
        <v>133</v>
      </c>
      <c r="CT12" s="28" t="s">
        <v>132</v>
      </c>
      <c r="CU12" s="28" t="s">
        <v>133</v>
      </c>
      <c r="CV12" s="28" t="s">
        <v>134</v>
      </c>
      <c r="CW12" s="28" t="s">
        <v>133</v>
      </c>
      <c r="CX12" s="28" t="s">
        <v>133</v>
      </c>
      <c r="CY12" s="28" t="s">
        <v>133</v>
      </c>
      <c r="CZ12" s="28" t="s">
        <v>133</v>
      </c>
      <c r="DA12" s="28" t="s">
        <v>134</v>
      </c>
      <c r="DB12" s="28" t="s">
        <v>134</v>
      </c>
      <c r="DC12" s="28" t="s">
        <v>133</v>
      </c>
      <c r="DD12" s="28" t="s">
        <v>136</v>
      </c>
      <c r="DE12" s="28" t="s">
        <v>135</v>
      </c>
      <c r="DF12" s="28" t="s">
        <v>136</v>
      </c>
      <c r="DG12" s="28" t="s">
        <v>135</v>
      </c>
      <c r="DH12" s="28" t="s">
        <v>135</v>
      </c>
      <c r="DI12" s="28" t="s">
        <v>134</v>
      </c>
      <c r="DJ12" s="28" t="s">
        <v>134</v>
      </c>
      <c r="DK12" s="28" t="s">
        <v>138</v>
      </c>
      <c r="DL12" s="28" t="s">
        <v>138</v>
      </c>
      <c r="DM12" s="28" t="s">
        <v>138</v>
      </c>
      <c r="DN12" s="28" t="s">
        <v>138</v>
      </c>
      <c r="DO12" s="28" t="s">
        <v>135</v>
      </c>
      <c r="DP12" s="28" t="s">
        <v>135</v>
      </c>
      <c r="DQ12" s="28" t="s">
        <v>135</v>
      </c>
      <c r="DR12" s="28" t="s">
        <v>135</v>
      </c>
      <c r="DS12" s="28" t="s">
        <v>135</v>
      </c>
      <c r="DT12" s="28" t="s">
        <v>135</v>
      </c>
      <c r="DU12" s="28" t="s">
        <v>135</v>
      </c>
      <c r="DW12" s="30"/>
      <c r="DX12" s="30"/>
    </row>
    <row r="13" s="29" customFormat="true" ht="21.75" hidden="false" customHeight="true" outlineLevel="0" collapsed="false">
      <c r="A13" s="31" t="s">
        <v>139</v>
      </c>
      <c r="B13" s="28"/>
      <c r="C13" s="32" t="s">
        <v>140</v>
      </c>
      <c r="D13" s="32" t="n">
        <v>110.2</v>
      </c>
      <c r="E13" s="32" t="n">
        <v>110.6</v>
      </c>
      <c r="F13" s="32" t="n">
        <v>121.5</v>
      </c>
      <c r="G13" s="32" t="n">
        <v>115.8</v>
      </c>
      <c r="H13" s="32" t="n">
        <v>764.92</v>
      </c>
      <c r="I13" s="32" t="n">
        <v>772.66</v>
      </c>
      <c r="J13" s="32" t="n">
        <v>775.5</v>
      </c>
      <c r="K13" s="32" t="n">
        <v>757.5</v>
      </c>
      <c r="L13" s="32" t="n">
        <v>61.2</v>
      </c>
      <c r="M13" s="32" t="n">
        <v>407.82</v>
      </c>
      <c r="N13" s="32" t="n">
        <v>526.5</v>
      </c>
      <c r="O13" s="32" t="n">
        <v>2053.26</v>
      </c>
      <c r="P13" s="32" t="n">
        <v>560.9</v>
      </c>
      <c r="Q13" s="32" t="n">
        <v>1019.6</v>
      </c>
      <c r="R13" s="32" t="n">
        <v>643.14</v>
      </c>
      <c r="S13" s="32" t="n">
        <v>648.88</v>
      </c>
      <c r="T13" s="32" t="n">
        <v>925.7</v>
      </c>
      <c r="U13" s="32" t="n">
        <v>654.9</v>
      </c>
      <c r="V13" s="32" t="n">
        <v>652.72</v>
      </c>
      <c r="W13" s="32" t="n">
        <v>985.62</v>
      </c>
      <c r="X13" s="32" t="n">
        <v>624.04</v>
      </c>
      <c r="Y13" s="32" t="n">
        <v>648.8</v>
      </c>
      <c r="Z13" s="32" t="n">
        <v>969.82</v>
      </c>
      <c r="AA13" s="32" t="n">
        <v>968.94</v>
      </c>
      <c r="AB13" s="32" t="n">
        <v>638.52</v>
      </c>
      <c r="AC13" s="32" t="n">
        <v>971.02</v>
      </c>
      <c r="AD13" s="32" t="n">
        <v>657.96</v>
      </c>
      <c r="AE13" s="32" t="n">
        <v>974.5</v>
      </c>
      <c r="AF13" s="32" t="n">
        <v>660.06</v>
      </c>
      <c r="AG13" s="32" t="n">
        <v>969.66</v>
      </c>
      <c r="AH13" s="32" t="n">
        <v>654.9</v>
      </c>
      <c r="AI13" s="32" t="n">
        <v>659.34</v>
      </c>
      <c r="AJ13" s="32" t="n">
        <v>5741.4</v>
      </c>
      <c r="AK13" s="32" t="n">
        <v>659.7</v>
      </c>
      <c r="AL13" s="32" t="n">
        <v>3969.72</v>
      </c>
      <c r="AM13" s="32" t="n">
        <v>2722.54</v>
      </c>
      <c r="AN13" s="32" t="n">
        <v>8093.9</v>
      </c>
      <c r="AO13" s="32" t="n">
        <v>2712.94</v>
      </c>
      <c r="AP13" s="32" t="n">
        <v>4496.14</v>
      </c>
      <c r="AQ13" s="32" t="n">
        <v>80.2</v>
      </c>
      <c r="AR13" s="32" t="n">
        <v>56.2</v>
      </c>
      <c r="AS13" s="32" t="n">
        <v>55.7</v>
      </c>
      <c r="AT13" s="32" t="n">
        <v>56.1</v>
      </c>
      <c r="AU13" s="32" t="n">
        <v>112.8</v>
      </c>
      <c r="AV13" s="32" t="n">
        <v>61.7</v>
      </c>
      <c r="AW13" s="32" t="n">
        <v>4685.49</v>
      </c>
      <c r="AX13" s="32" t="n">
        <v>1894.64</v>
      </c>
      <c r="AY13" s="32" t="n">
        <v>61.6</v>
      </c>
      <c r="AZ13" s="32" t="n">
        <v>4537.7</v>
      </c>
      <c r="BA13" s="32" t="n">
        <v>2898.58</v>
      </c>
      <c r="BB13" s="32" t="n">
        <v>4630.95</v>
      </c>
      <c r="BC13" s="32" t="n">
        <v>4500.5</v>
      </c>
      <c r="BD13" s="32" t="n">
        <v>4576.96</v>
      </c>
      <c r="BE13" s="32" t="n">
        <v>11521.9</v>
      </c>
      <c r="BF13" s="32" t="n">
        <v>3178.6</v>
      </c>
      <c r="BG13" s="32" t="n">
        <v>10499.14</v>
      </c>
      <c r="BH13" s="32" t="n">
        <v>7244.51</v>
      </c>
      <c r="BI13" s="32" t="n">
        <v>4628.54</v>
      </c>
      <c r="BJ13" s="32" t="n">
        <v>4736.94</v>
      </c>
      <c r="BK13" s="32" t="n">
        <v>4649.28</v>
      </c>
      <c r="BL13" s="32" t="n">
        <v>2951.14</v>
      </c>
      <c r="BM13" s="32" t="n">
        <v>4448.41</v>
      </c>
      <c r="BN13" s="32" t="n">
        <v>4004.89</v>
      </c>
      <c r="BO13" s="32" t="n">
        <v>4468.44</v>
      </c>
      <c r="BP13" s="32" t="n">
        <v>4008.34</v>
      </c>
      <c r="BQ13" s="32" t="n">
        <v>4445.21</v>
      </c>
      <c r="BR13" s="32" t="n">
        <v>3980.67</v>
      </c>
      <c r="BS13" s="32" t="n">
        <v>4561.95</v>
      </c>
      <c r="BT13" s="32" t="n">
        <v>9048.7</v>
      </c>
      <c r="BU13" s="32" t="n">
        <v>966.76</v>
      </c>
      <c r="BV13" s="32" t="n">
        <v>641.26</v>
      </c>
      <c r="BW13" s="32" t="n">
        <v>985.8</v>
      </c>
      <c r="BX13" s="32" t="n">
        <v>960.94</v>
      </c>
      <c r="BY13" s="32" t="n">
        <v>967.98</v>
      </c>
      <c r="BZ13" s="32" t="n">
        <v>966.08</v>
      </c>
      <c r="CA13" s="32" t="n">
        <v>4029.1</v>
      </c>
      <c r="CB13" s="32" t="n">
        <v>8396.87</v>
      </c>
      <c r="CC13" s="32" t="n">
        <v>4498.8</v>
      </c>
      <c r="CD13" s="32" t="n">
        <v>7541.28</v>
      </c>
      <c r="CE13" s="32" t="n">
        <v>794.8</v>
      </c>
      <c r="CF13" s="32" t="n">
        <v>814.45</v>
      </c>
      <c r="CG13" s="32" t="n">
        <v>795.6</v>
      </c>
      <c r="CH13" s="32" t="n">
        <v>804.7</v>
      </c>
      <c r="CI13" s="32" t="n">
        <v>794</v>
      </c>
      <c r="CJ13" s="32" t="n">
        <v>798.5</v>
      </c>
      <c r="CK13" s="32" t="n">
        <v>799.6</v>
      </c>
      <c r="CL13" s="32" t="n">
        <v>795.2</v>
      </c>
      <c r="CM13" s="32" t="n">
        <v>1183.4</v>
      </c>
      <c r="CN13" s="32" t="n">
        <v>1216.02</v>
      </c>
      <c r="CO13" s="32" t="n">
        <v>1198.3</v>
      </c>
      <c r="CP13" s="32" t="n">
        <v>1041.6</v>
      </c>
      <c r="CQ13" s="32" t="n">
        <v>1123.2</v>
      </c>
      <c r="CR13" s="32" t="n">
        <v>951.7</v>
      </c>
      <c r="CS13" s="32" t="n">
        <v>657.3</v>
      </c>
      <c r="CT13" s="32" t="n">
        <v>40.1</v>
      </c>
      <c r="CU13" s="32" t="n">
        <v>638.5</v>
      </c>
      <c r="CV13" s="32" t="n">
        <v>978</v>
      </c>
      <c r="CW13" s="32" t="n">
        <v>657.9</v>
      </c>
      <c r="CX13" s="32" t="n">
        <v>642.6</v>
      </c>
      <c r="CY13" s="32" t="n">
        <v>646.6</v>
      </c>
      <c r="CZ13" s="32" t="n">
        <v>647.1</v>
      </c>
      <c r="DA13" s="32" t="n">
        <v>1114.8</v>
      </c>
      <c r="DB13" s="32" t="n">
        <v>1119.7</v>
      </c>
      <c r="DC13" s="32" t="n">
        <v>973.6</v>
      </c>
      <c r="DD13" s="32" t="n">
        <v>6210.03</v>
      </c>
      <c r="DE13" s="32" t="n">
        <v>1402.89</v>
      </c>
      <c r="DF13" s="32" t="n">
        <v>5522.08</v>
      </c>
      <c r="DG13" s="32" t="n">
        <v>4700</v>
      </c>
      <c r="DH13" s="32" t="n">
        <v>4517.9</v>
      </c>
      <c r="DI13" s="32" t="n">
        <v>1624.73</v>
      </c>
      <c r="DJ13" s="32" t="n">
        <v>1436.64</v>
      </c>
      <c r="DK13" s="32" t="n">
        <v>1491.89</v>
      </c>
      <c r="DL13" s="32" t="n">
        <v>2523.62</v>
      </c>
      <c r="DM13" s="32" t="n">
        <v>2505.18</v>
      </c>
      <c r="DN13" s="32" t="n">
        <v>2542.15</v>
      </c>
      <c r="DO13" s="32" t="n">
        <v>1823.7</v>
      </c>
      <c r="DP13" s="32" t="n">
        <v>4452.93</v>
      </c>
      <c r="DQ13" s="32" t="n">
        <v>4419.19</v>
      </c>
      <c r="DR13" s="32" t="n">
        <v>4484.11</v>
      </c>
      <c r="DS13" s="32" t="n">
        <v>2755.34</v>
      </c>
      <c r="DT13" s="32" t="n">
        <v>4403.42</v>
      </c>
      <c r="DU13" s="32" t="n">
        <v>3016.94</v>
      </c>
      <c r="DW13" s="30"/>
      <c r="DX13" s="30"/>
    </row>
    <row r="14" s="36" customFormat="true" ht="21.75" hidden="false" customHeight="true" outlineLevel="0" collapsed="false">
      <c r="A14" s="33" t="s">
        <v>141</v>
      </c>
      <c r="B14" s="34"/>
      <c r="C14" s="35" t="s">
        <v>142</v>
      </c>
      <c r="D14" s="35" t="n">
        <v>1.3728</v>
      </c>
      <c r="E14" s="35" t="n">
        <v>1.3949</v>
      </c>
      <c r="F14" s="35" t="n">
        <v>1.3069</v>
      </c>
      <c r="G14" s="35" t="n">
        <v>1.3386</v>
      </c>
      <c r="H14" s="35" t="n">
        <v>4.8022</v>
      </c>
      <c r="I14" s="35" t="n">
        <v>4.8374</v>
      </c>
      <c r="J14" s="35" t="n">
        <v>4.8791</v>
      </c>
      <c r="K14" s="35" t="n">
        <v>4.8594</v>
      </c>
      <c r="L14" s="35" t="n">
        <v>1.9183</v>
      </c>
      <c r="M14" s="35" t="n">
        <v>2.9995</v>
      </c>
      <c r="N14" s="35" t="n">
        <v>4.9491</v>
      </c>
      <c r="O14" s="35" t="n">
        <v>3.9407</v>
      </c>
      <c r="P14" s="35" t="n">
        <v>3.5749</v>
      </c>
      <c r="Q14" s="35" t="n">
        <v>4.6528</v>
      </c>
      <c r="R14" s="35" t="n">
        <v>4.9092</v>
      </c>
      <c r="S14" s="35" t="n">
        <v>5.2031</v>
      </c>
      <c r="T14" s="35" t="n">
        <v>5.0714</v>
      </c>
      <c r="U14" s="35" t="n">
        <v>4.9262</v>
      </c>
      <c r="V14" s="35" t="n">
        <v>5.4831</v>
      </c>
      <c r="W14" s="35" t="n">
        <v>3.9456</v>
      </c>
      <c r="X14" s="35" t="n">
        <v>5.1932</v>
      </c>
      <c r="Y14" s="35" t="n">
        <v>4.7202</v>
      </c>
      <c r="Z14" s="35" t="n">
        <v>4.2004</v>
      </c>
      <c r="AA14" s="35" t="n">
        <v>4.9776</v>
      </c>
      <c r="AB14" s="35" t="n">
        <v>5.103</v>
      </c>
      <c r="AC14" s="35" t="n">
        <v>4.25</v>
      </c>
      <c r="AD14" s="35" t="n">
        <v>5.3994</v>
      </c>
      <c r="AE14" s="35" t="n">
        <v>5.238</v>
      </c>
      <c r="AF14" s="35" t="n">
        <v>5.2744</v>
      </c>
      <c r="AG14" s="35" t="n">
        <v>5.2228</v>
      </c>
      <c r="AH14" s="35" t="n">
        <v>5.7921</v>
      </c>
      <c r="AI14" s="35" t="n">
        <v>4.6205</v>
      </c>
      <c r="AJ14" s="35" t="n">
        <v>4.3832</v>
      </c>
      <c r="AK14" s="35" t="n">
        <v>5.7497</v>
      </c>
      <c r="AL14" s="35" t="n">
        <v>3.3571</v>
      </c>
      <c r="AM14" s="35" t="n">
        <v>4.4992</v>
      </c>
      <c r="AN14" s="35" t="n">
        <v>3.6701</v>
      </c>
      <c r="AO14" s="35" t="n">
        <v>4.8459</v>
      </c>
      <c r="AP14" s="35" t="n">
        <v>4.1272</v>
      </c>
      <c r="AQ14" s="35" t="n">
        <v>1.1595</v>
      </c>
      <c r="AR14" s="35" t="n">
        <v>2.01</v>
      </c>
      <c r="AS14" s="35" t="n">
        <v>2.0223</v>
      </c>
      <c r="AT14" s="35" t="n">
        <v>1.5325</v>
      </c>
      <c r="AU14" s="35" t="n">
        <v>1.368</v>
      </c>
      <c r="AV14" s="35" t="n">
        <v>1.835</v>
      </c>
      <c r="AW14" s="35" t="n">
        <v>3.0804</v>
      </c>
      <c r="AX14" s="35" t="n">
        <v>4.3637</v>
      </c>
      <c r="AY14" s="35" t="n">
        <v>2.1286</v>
      </c>
      <c r="AZ14" s="35" t="n">
        <v>4.266</v>
      </c>
      <c r="BA14" s="35" t="n">
        <v>4.9712</v>
      </c>
      <c r="BB14" s="35" t="n">
        <v>4.1055</v>
      </c>
      <c r="BC14" s="35" t="n">
        <v>4.0319</v>
      </c>
      <c r="BD14" s="35" t="n">
        <v>4.0427</v>
      </c>
      <c r="BE14" s="35" t="n">
        <v>3.2894</v>
      </c>
      <c r="BF14" s="35" t="n">
        <v>4.7798</v>
      </c>
      <c r="BG14" s="35" t="n">
        <v>3.6304</v>
      </c>
      <c r="BH14" s="35" t="n">
        <v>4.0189</v>
      </c>
      <c r="BI14" s="35" t="n">
        <v>4.1739</v>
      </c>
      <c r="BJ14" s="35" t="n">
        <v>4.1488</v>
      </c>
      <c r="BK14" s="35" t="n">
        <v>3.9085</v>
      </c>
      <c r="BL14" s="35" t="n">
        <v>4.4721</v>
      </c>
      <c r="BM14" s="35" t="n">
        <v>4.1364</v>
      </c>
      <c r="BN14" s="35" t="n">
        <v>4.2734</v>
      </c>
      <c r="BO14" s="35" t="n">
        <v>4.4263</v>
      </c>
      <c r="BP14" s="35" t="n">
        <v>4.603</v>
      </c>
      <c r="BQ14" s="35" t="n">
        <v>4.0149</v>
      </c>
      <c r="BR14" s="35" t="n">
        <v>4.1109</v>
      </c>
      <c r="BS14" s="35" t="n">
        <v>3.952</v>
      </c>
      <c r="BT14" s="35" t="n">
        <v>3.5344</v>
      </c>
      <c r="BU14" s="35" t="n">
        <v>4.012</v>
      </c>
      <c r="BV14" s="35" t="n">
        <v>5.248</v>
      </c>
      <c r="BW14" s="35" t="n">
        <v>4.1214</v>
      </c>
      <c r="BX14" s="35" t="n">
        <v>4.4797</v>
      </c>
      <c r="BY14" s="35" t="n">
        <v>3.8965</v>
      </c>
      <c r="BZ14" s="35" t="n">
        <v>4.3556</v>
      </c>
      <c r="CA14" s="35" t="n">
        <v>3.8828</v>
      </c>
      <c r="CB14" s="35" t="n">
        <v>2.9972</v>
      </c>
      <c r="CC14" s="35" t="n">
        <v>4.7132</v>
      </c>
      <c r="CD14" s="35" t="n">
        <v>3.4659</v>
      </c>
      <c r="CE14" s="35" t="n">
        <v>4.2957</v>
      </c>
      <c r="CF14" s="35" t="n">
        <v>4.0814</v>
      </c>
      <c r="CG14" s="35" t="n">
        <v>4.5804</v>
      </c>
      <c r="CH14" s="35" t="n">
        <v>4.4729</v>
      </c>
      <c r="CI14" s="35" t="n">
        <v>4.6731</v>
      </c>
      <c r="CJ14" s="35" t="n">
        <v>5.0787</v>
      </c>
      <c r="CK14" s="35" t="n">
        <v>4.3771</v>
      </c>
      <c r="CL14" s="35" t="n">
        <v>4.4379</v>
      </c>
      <c r="CM14" s="35" t="n">
        <v>4.2156</v>
      </c>
      <c r="CN14" s="35" t="n">
        <v>4.0278</v>
      </c>
      <c r="CO14" s="35" t="n">
        <v>4.2096</v>
      </c>
      <c r="CP14" s="35" t="n">
        <v>5.3041</v>
      </c>
      <c r="CQ14" s="35" t="n">
        <v>6.0363</v>
      </c>
      <c r="CR14" s="35" t="n">
        <v>4.6572</v>
      </c>
      <c r="CS14" s="35" t="n">
        <v>4.9463</v>
      </c>
      <c r="CT14" s="35" t="n">
        <v>2.5821</v>
      </c>
      <c r="CU14" s="35" t="n">
        <v>4.8718</v>
      </c>
      <c r="CV14" s="35" t="n">
        <v>4.2476</v>
      </c>
      <c r="CW14" s="35" t="n">
        <v>4.6831</v>
      </c>
      <c r="CX14" s="35" t="n">
        <v>4.663</v>
      </c>
      <c r="CY14" s="35" t="n">
        <v>4.3022</v>
      </c>
      <c r="CZ14" s="35" t="n">
        <v>4.62</v>
      </c>
      <c r="DA14" s="35" t="n">
        <v>3.8164</v>
      </c>
      <c r="DB14" s="35" t="n">
        <v>3.4024</v>
      </c>
      <c r="DC14" s="35" t="n">
        <v>4.6699</v>
      </c>
      <c r="DD14" s="35" t="n">
        <v>2.7212</v>
      </c>
      <c r="DE14" s="35" t="n">
        <v>4.7631</v>
      </c>
      <c r="DF14" s="35" t="n">
        <v>2.9663</v>
      </c>
      <c r="DG14" s="35" t="n">
        <v>4.1774</v>
      </c>
      <c r="DH14" s="35" t="n">
        <v>3.8427</v>
      </c>
      <c r="DI14" s="35" t="n">
        <v>4.5025</v>
      </c>
      <c r="DJ14" s="35" t="n">
        <v>3.7265</v>
      </c>
      <c r="DK14" s="35" t="n">
        <v>4.2517</v>
      </c>
      <c r="DL14" s="35" t="n">
        <v>4.2614</v>
      </c>
      <c r="DM14" s="35" t="n">
        <v>4.3473</v>
      </c>
      <c r="DN14" s="35" t="n">
        <v>3.7833</v>
      </c>
      <c r="DO14" s="35" t="n">
        <v>3.3319</v>
      </c>
      <c r="DP14" s="35" t="n">
        <v>4.4659</v>
      </c>
      <c r="DQ14" s="35" t="n">
        <v>4.084</v>
      </c>
      <c r="DR14" s="35" t="n">
        <v>4.061</v>
      </c>
      <c r="DS14" s="35" t="n">
        <v>4.4219</v>
      </c>
      <c r="DT14" s="35" t="n">
        <v>4.4621</v>
      </c>
      <c r="DU14" s="35" t="n">
        <v>4.4974</v>
      </c>
      <c r="DW14" s="37"/>
      <c r="DX14" s="37"/>
    </row>
    <row r="15" s="38" customFormat="true" ht="22.5" hidden="false" customHeight="true" outlineLevel="0" collapsed="false">
      <c r="A15" s="33" t="s">
        <v>143</v>
      </c>
      <c r="B15" s="34"/>
      <c r="C15" s="35" t="s">
        <v>142</v>
      </c>
      <c r="D15" s="35" t="n">
        <v>1.3728</v>
      </c>
      <c r="E15" s="35" t="n">
        <v>1.3949</v>
      </c>
      <c r="F15" s="35" t="n">
        <v>1.3069</v>
      </c>
      <c r="G15" s="35" t="n">
        <v>1.3386</v>
      </c>
      <c r="H15" s="35" t="n">
        <v>4.8022</v>
      </c>
      <c r="I15" s="35" t="n">
        <v>4.8374</v>
      </c>
      <c r="J15" s="35" t="n">
        <v>4.8791</v>
      </c>
      <c r="K15" s="35" t="n">
        <v>4.8594</v>
      </c>
      <c r="L15" s="35" t="n">
        <v>1.9183</v>
      </c>
      <c r="M15" s="35" t="n">
        <v>2.9995</v>
      </c>
      <c r="N15" s="35" t="n">
        <v>4.9491</v>
      </c>
      <c r="O15" s="35" t="n">
        <v>3.9407</v>
      </c>
      <c r="P15" s="35" t="n">
        <v>3.5749</v>
      </c>
      <c r="Q15" s="35" t="n">
        <v>4.6528</v>
      </c>
      <c r="R15" s="35" t="n">
        <v>4.9092</v>
      </c>
      <c r="S15" s="35" t="n">
        <v>5.2031</v>
      </c>
      <c r="T15" s="35" t="n">
        <v>5.0714</v>
      </c>
      <c r="U15" s="35" t="n">
        <v>4.9262</v>
      </c>
      <c r="V15" s="35" t="n">
        <v>5.4831</v>
      </c>
      <c r="W15" s="35" t="n">
        <v>3.9456</v>
      </c>
      <c r="X15" s="35" t="n">
        <v>5.1932</v>
      </c>
      <c r="Y15" s="35" t="n">
        <v>4.7202</v>
      </c>
      <c r="Z15" s="35" t="n">
        <v>4.2004</v>
      </c>
      <c r="AA15" s="35" t="n">
        <v>4.9776</v>
      </c>
      <c r="AB15" s="35" t="n">
        <v>5.103</v>
      </c>
      <c r="AC15" s="35" t="n">
        <v>4.25</v>
      </c>
      <c r="AD15" s="35" t="n">
        <v>5.3994</v>
      </c>
      <c r="AE15" s="35" t="n">
        <v>5.238</v>
      </c>
      <c r="AF15" s="35" t="n">
        <v>5.2744</v>
      </c>
      <c r="AG15" s="35" t="n">
        <v>5.2228</v>
      </c>
      <c r="AH15" s="35" t="n">
        <v>5.7921</v>
      </c>
      <c r="AI15" s="35" t="n">
        <v>4.6205</v>
      </c>
      <c r="AJ15" s="35" t="n">
        <v>4.3832</v>
      </c>
      <c r="AK15" s="35" t="n">
        <v>5.7497</v>
      </c>
      <c r="AL15" s="35" t="n">
        <v>5.1313</v>
      </c>
      <c r="AM15" s="35" t="n">
        <v>4.4992</v>
      </c>
      <c r="AN15" s="35" t="n">
        <v>5.4136</v>
      </c>
      <c r="AO15" s="35" t="n">
        <v>4.8459</v>
      </c>
      <c r="AP15" s="35" t="n">
        <v>4.1272</v>
      </c>
      <c r="AQ15" s="35" t="n">
        <v>1.1595</v>
      </c>
      <c r="AR15" s="35" t="n">
        <v>2.01</v>
      </c>
      <c r="AS15" s="35" t="n">
        <v>2.0223</v>
      </c>
      <c r="AT15" s="35" t="n">
        <v>1.5325</v>
      </c>
      <c r="AU15" s="35" t="n">
        <v>1.368</v>
      </c>
      <c r="AV15" s="35" t="n">
        <v>1.835</v>
      </c>
      <c r="AW15" s="35" t="n">
        <v>4.9246</v>
      </c>
      <c r="AX15" s="35" t="n">
        <v>4.3637</v>
      </c>
      <c r="AY15" s="35" t="n">
        <v>2.1286</v>
      </c>
      <c r="AZ15" s="35" t="n">
        <v>4.266</v>
      </c>
      <c r="BA15" s="35" t="n">
        <v>4.9712</v>
      </c>
      <c r="BB15" s="35" t="n">
        <v>4.1055</v>
      </c>
      <c r="BC15" s="35" t="n">
        <v>4.0319</v>
      </c>
      <c r="BD15" s="35" t="n">
        <v>4.0427</v>
      </c>
      <c r="BE15" s="35" t="n">
        <v>4.9554</v>
      </c>
      <c r="BF15" s="35" t="n">
        <v>4.7798</v>
      </c>
      <c r="BG15" s="35" t="n">
        <v>5.2037</v>
      </c>
      <c r="BH15" s="35" t="n">
        <v>4.0189</v>
      </c>
      <c r="BI15" s="35" t="n">
        <v>4.1739</v>
      </c>
      <c r="BJ15" s="35" t="n">
        <v>4.1488</v>
      </c>
      <c r="BK15" s="35" t="n">
        <v>3.9085</v>
      </c>
      <c r="BL15" s="35" t="n">
        <v>4.4721</v>
      </c>
      <c r="BM15" s="35" t="n">
        <v>4.1364</v>
      </c>
      <c r="BN15" s="35" t="n">
        <v>4.2734</v>
      </c>
      <c r="BO15" s="35" t="n">
        <v>4.4263</v>
      </c>
      <c r="BP15" s="35" t="n">
        <v>4.603</v>
      </c>
      <c r="BQ15" s="35" t="n">
        <v>4.0149</v>
      </c>
      <c r="BR15" s="35" t="n">
        <v>4.1109</v>
      </c>
      <c r="BS15" s="35" t="n">
        <v>3.952</v>
      </c>
      <c r="BT15" s="35" t="n">
        <v>4.8519</v>
      </c>
      <c r="BU15" s="35" t="n">
        <v>4.012</v>
      </c>
      <c r="BV15" s="35" t="n">
        <v>5.248</v>
      </c>
      <c r="BW15" s="35" t="n">
        <v>4.1214</v>
      </c>
      <c r="BX15" s="35" t="n">
        <v>4.4797</v>
      </c>
      <c r="BY15" s="35" t="n">
        <v>3.8965</v>
      </c>
      <c r="BZ15" s="35" t="n">
        <v>4.3556</v>
      </c>
      <c r="CA15" s="35" t="n">
        <v>5.4855</v>
      </c>
      <c r="CB15" s="35" t="n">
        <v>4.615</v>
      </c>
      <c r="CC15" s="35" t="n">
        <v>5.7597</v>
      </c>
      <c r="CD15" s="35" t="n">
        <v>5.2095</v>
      </c>
      <c r="CE15" s="35" t="n">
        <v>4.2957</v>
      </c>
      <c r="CF15" s="35" t="n">
        <v>4.0814</v>
      </c>
      <c r="CG15" s="35" t="n">
        <v>4.5804</v>
      </c>
      <c r="CH15" s="35" t="n">
        <v>4.4729</v>
      </c>
      <c r="CI15" s="35" t="n">
        <v>4.6731</v>
      </c>
      <c r="CJ15" s="35" t="n">
        <v>5.0787</v>
      </c>
      <c r="CK15" s="35" t="n">
        <v>4.3771</v>
      </c>
      <c r="CL15" s="35" t="n">
        <v>4.4379</v>
      </c>
      <c r="CM15" s="35" t="n">
        <v>4.2156</v>
      </c>
      <c r="CN15" s="35" t="n">
        <v>4.0278</v>
      </c>
      <c r="CO15" s="35" t="n">
        <v>4.2096</v>
      </c>
      <c r="CP15" s="35" t="n">
        <v>5.3041</v>
      </c>
      <c r="CQ15" s="35" t="n">
        <v>6.0363</v>
      </c>
      <c r="CR15" s="35" t="n">
        <v>4.6572</v>
      </c>
      <c r="CS15" s="35" t="n">
        <v>4.9493</v>
      </c>
      <c r="CT15" s="35" t="n">
        <v>2.5821</v>
      </c>
      <c r="CU15" s="35" t="n">
        <v>4.8718</v>
      </c>
      <c r="CV15" s="35" t="n">
        <v>4.2476</v>
      </c>
      <c r="CW15" s="35" t="n">
        <v>4.6831</v>
      </c>
      <c r="CX15" s="35" t="n">
        <v>4.663</v>
      </c>
      <c r="CY15" s="35" t="n">
        <v>4.3022</v>
      </c>
      <c r="CZ15" s="35" t="n">
        <v>4.62</v>
      </c>
      <c r="DA15" s="35" t="n">
        <v>3.8164</v>
      </c>
      <c r="DB15" s="35" t="n">
        <v>3.4024</v>
      </c>
      <c r="DC15" s="35" t="n">
        <v>4.6699</v>
      </c>
      <c r="DD15" s="35" t="n">
        <v>4.3282</v>
      </c>
      <c r="DE15" s="35" t="n">
        <v>4.7631</v>
      </c>
      <c r="DF15" s="35" t="n">
        <v>4.323</v>
      </c>
      <c r="DG15" s="35" t="n">
        <v>4.1774</v>
      </c>
      <c r="DH15" s="35" t="n">
        <v>3.8427</v>
      </c>
      <c r="DI15" s="35" t="n">
        <v>4.5025</v>
      </c>
      <c r="DJ15" s="35" t="n">
        <v>3.7265</v>
      </c>
      <c r="DK15" s="35" t="n">
        <v>4.2517</v>
      </c>
      <c r="DL15" s="35" t="n">
        <v>4.2614</v>
      </c>
      <c r="DM15" s="35" t="n">
        <v>4.3473</v>
      </c>
      <c r="DN15" s="35" t="n">
        <v>3.7833</v>
      </c>
      <c r="DO15" s="35" t="n">
        <v>3.3319</v>
      </c>
      <c r="DP15" s="35" t="n">
        <v>4.4659</v>
      </c>
      <c r="DQ15" s="35" t="n">
        <v>4.084</v>
      </c>
      <c r="DR15" s="35" t="n">
        <v>4.061</v>
      </c>
      <c r="DS15" s="35" t="n">
        <v>4.4219</v>
      </c>
      <c r="DT15" s="35" t="n">
        <v>4.4621</v>
      </c>
      <c r="DU15" s="35" t="n">
        <v>4.4974</v>
      </c>
      <c r="DW15" s="39"/>
      <c r="DX15" s="39"/>
    </row>
    <row r="16" s="44" customFormat="true" ht="21.75" hidden="false" customHeight="true" outlineLevel="0" collapsed="false">
      <c r="A16" s="40" t="s">
        <v>144</v>
      </c>
      <c r="B16" s="41" t="s">
        <v>145</v>
      </c>
      <c r="C16" s="42" t="s">
        <v>14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.4599</v>
      </c>
      <c r="I16" s="42" t="n">
        <v>1.9778</v>
      </c>
      <c r="J16" s="42" t="n">
        <v>1.7966</v>
      </c>
      <c r="K16" s="42" t="n">
        <v>1.9884</v>
      </c>
      <c r="L16" s="42" t="n">
        <v>0</v>
      </c>
      <c r="M16" s="42" t="n">
        <v>0.9271</v>
      </c>
      <c r="N16" s="42" t="n">
        <v>2.2736</v>
      </c>
      <c r="O16" s="42" t="n">
        <v>1.792</v>
      </c>
      <c r="P16" s="42" t="n">
        <v>0.6729</v>
      </c>
      <c r="Q16" s="42" t="n">
        <v>1.9172</v>
      </c>
      <c r="R16" s="42" t="n">
        <v>1.8309</v>
      </c>
      <c r="S16" s="42" t="n">
        <v>2.138</v>
      </c>
      <c r="T16" s="42" t="n">
        <v>1.8856</v>
      </c>
      <c r="U16" s="42" t="n">
        <v>2.0017</v>
      </c>
      <c r="V16" s="42" t="n">
        <v>2.14</v>
      </c>
      <c r="W16" s="42" t="n">
        <v>1.726</v>
      </c>
      <c r="X16" s="42" t="n">
        <v>2.0689</v>
      </c>
      <c r="Y16" s="42" t="n">
        <v>1.7475</v>
      </c>
      <c r="Z16" s="42" t="n">
        <v>1.6065</v>
      </c>
      <c r="AA16" s="42" t="n">
        <v>2.4209</v>
      </c>
      <c r="AB16" s="42" t="n">
        <v>1.7762</v>
      </c>
      <c r="AC16" s="42" t="n">
        <v>1.8345</v>
      </c>
      <c r="AD16" s="42" t="n">
        <v>2.1155</v>
      </c>
      <c r="AE16" s="42" t="n">
        <v>2.6475</v>
      </c>
      <c r="AF16" s="42" t="n">
        <v>2.2257</v>
      </c>
      <c r="AG16" s="42" t="n">
        <v>2.63</v>
      </c>
      <c r="AH16" s="42" t="n">
        <v>2.1469</v>
      </c>
      <c r="AI16" s="42" t="n">
        <v>1.4999</v>
      </c>
      <c r="AJ16" s="42" t="n">
        <v>1.3256</v>
      </c>
      <c r="AK16" s="42" t="n">
        <v>2.4</v>
      </c>
      <c r="AL16" s="42" t="n">
        <v>1.1413</v>
      </c>
      <c r="AM16" s="42" t="n">
        <v>0.965</v>
      </c>
      <c r="AN16" s="42" t="n">
        <v>1.2065</v>
      </c>
      <c r="AO16" s="42" t="n">
        <v>2.0184</v>
      </c>
      <c r="AP16" s="42" t="n">
        <v>1.453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.8214</v>
      </c>
      <c r="AX16" s="42" t="n">
        <v>1.6923</v>
      </c>
      <c r="AY16" s="42" t="n">
        <v>0</v>
      </c>
      <c r="AZ16" s="42" t="n">
        <v>1.6549</v>
      </c>
      <c r="BA16" s="42" t="n">
        <v>2.0193</v>
      </c>
      <c r="BB16" s="42" t="n">
        <v>1.5485</v>
      </c>
      <c r="BC16" s="42" t="n">
        <v>1.2694</v>
      </c>
      <c r="BD16" s="42" t="n">
        <v>1.5573</v>
      </c>
      <c r="BE16" s="42" t="n">
        <v>0.8257</v>
      </c>
      <c r="BF16" s="42" t="n">
        <v>1.9809</v>
      </c>
      <c r="BG16" s="42" t="n">
        <v>1.5776</v>
      </c>
      <c r="BH16" s="42" t="n">
        <v>1.2037</v>
      </c>
      <c r="BI16" s="42" t="n">
        <v>1.4592</v>
      </c>
      <c r="BJ16" s="42" t="n">
        <v>1.5319</v>
      </c>
      <c r="BK16" s="42" t="n">
        <v>1.2656</v>
      </c>
      <c r="BL16" s="42" t="n">
        <v>1.6273</v>
      </c>
      <c r="BM16" s="42" t="n">
        <v>1.2926</v>
      </c>
      <c r="BN16" s="42" t="n">
        <v>1.5819</v>
      </c>
      <c r="BO16" s="42" t="n">
        <v>0.8906</v>
      </c>
      <c r="BP16" s="42" t="n">
        <v>1.3302</v>
      </c>
      <c r="BQ16" s="42" t="n">
        <v>0.6861</v>
      </c>
      <c r="BR16" s="42" t="n">
        <v>1.2324</v>
      </c>
      <c r="BS16" s="42" t="n">
        <v>1.2877</v>
      </c>
      <c r="BT16" s="42" t="n">
        <v>1.1292</v>
      </c>
      <c r="BU16" s="42" t="n">
        <v>1.8251</v>
      </c>
      <c r="BV16" s="42" t="n">
        <v>1.6282</v>
      </c>
      <c r="BW16" s="42" t="n">
        <v>1.2356</v>
      </c>
      <c r="BX16" s="42" t="n">
        <v>1.4981</v>
      </c>
      <c r="BY16" s="42" t="n">
        <v>1.6152</v>
      </c>
      <c r="BZ16" s="42" t="n">
        <v>2.2084</v>
      </c>
      <c r="CA16" s="42" t="n">
        <v>1.5165</v>
      </c>
      <c r="CB16" s="42" t="n">
        <v>1.039</v>
      </c>
      <c r="CC16" s="42" t="n">
        <v>2.0873</v>
      </c>
      <c r="CD16" s="42" t="n">
        <v>0.8047</v>
      </c>
      <c r="CE16" s="42" t="n">
        <v>1.0575</v>
      </c>
      <c r="CF16" s="42" t="n">
        <v>1.9077</v>
      </c>
      <c r="CG16" s="42" t="n">
        <v>1.9669</v>
      </c>
      <c r="CH16" s="42" t="n">
        <v>1.7439</v>
      </c>
      <c r="CI16" s="42" t="n">
        <v>2.1793</v>
      </c>
      <c r="CJ16" s="42" t="n">
        <v>2.3017</v>
      </c>
      <c r="CK16" s="42" t="n">
        <v>1.9924</v>
      </c>
      <c r="CL16" s="42" t="n">
        <v>1.8836</v>
      </c>
      <c r="CM16" s="42" t="n">
        <v>2.0285</v>
      </c>
      <c r="CN16" s="42" t="n">
        <v>1.7991</v>
      </c>
      <c r="CO16" s="42" t="n">
        <v>1.6581</v>
      </c>
      <c r="CP16" s="42" t="n">
        <v>2.5138</v>
      </c>
      <c r="CQ16" s="42" t="n">
        <v>3.3046</v>
      </c>
      <c r="CR16" s="42" t="n">
        <v>1.4039</v>
      </c>
      <c r="CS16" s="42" t="n">
        <v>2.0048</v>
      </c>
      <c r="CT16" s="42" t="n">
        <v>0</v>
      </c>
      <c r="CU16" s="42" t="n">
        <v>1.6594</v>
      </c>
      <c r="CV16" s="42" t="n">
        <v>2.2101</v>
      </c>
      <c r="CW16" s="42" t="n">
        <v>1.3482</v>
      </c>
      <c r="CX16" s="42" t="n">
        <v>1.2381</v>
      </c>
      <c r="CY16" s="42" t="n">
        <v>1.7684</v>
      </c>
      <c r="CZ16" s="42" t="n">
        <v>1.8273</v>
      </c>
      <c r="DA16" s="42" t="n">
        <v>1.6374</v>
      </c>
      <c r="DB16" s="42" t="n">
        <v>1.2537</v>
      </c>
      <c r="DC16" s="42" t="n">
        <v>1.9805</v>
      </c>
      <c r="DD16" s="42" t="n">
        <v>0.6785</v>
      </c>
      <c r="DE16" s="42" t="n">
        <v>1.8823</v>
      </c>
      <c r="DF16" s="42" t="n">
        <v>0.9563</v>
      </c>
      <c r="DG16" s="42" t="n">
        <v>0.7523</v>
      </c>
      <c r="DH16" s="42" t="n">
        <v>1.2745</v>
      </c>
      <c r="DI16" s="42" t="n">
        <v>2.3855</v>
      </c>
      <c r="DJ16" s="42" t="n">
        <v>1.5721</v>
      </c>
      <c r="DK16" s="42" t="n">
        <v>1.9077</v>
      </c>
      <c r="DL16" s="42" t="n">
        <v>1.7874</v>
      </c>
      <c r="DM16" s="42" t="n">
        <v>1.8784</v>
      </c>
      <c r="DN16" s="42" t="n">
        <v>1.3442</v>
      </c>
      <c r="DO16" s="42" t="n">
        <v>1.2736</v>
      </c>
      <c r="DP16" s="42" t="n">
        <v>1.8</v>
      </c>
      <c r="DQ16" s="42" t="n">
        <v>1.532</v>
      </c>
      <c r="DR16" s="42" t="n">
        <v>1.556</v>
      </c>
      <c r="DS16" s="42" t="n">
        <v>1.8213</v>
      </c>
      <c r="DT16" s="42" t="n">
        <v>1.3267</v>
      </c>
      <c r="DU16" s="42" t="n">
        <v>1.9408</v>
      </c>
      <c r="DV16" s="38"/>
      <c r="DW16" s="43"/>
      <c r="DX16" s="43"/>
    </row>
    <row r="17" s="44" customFormat="true" ht="19.5" hidden="false" customHeight="true" outlineLevel="0" collapsed="false">
      <c r="A17" s="40" t="s">
        <v>146</v>
      </c>
      <c r="B17" s="41" t="s">
        <v>145</v>
      </c>
      <c r="C17" s="42" t="s">
        <v>14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.1564</v>
      </c>
      <c r="AK17" s="42" t="n">
        <v>0</v>
      </c>
      <c r="AL17" s="42" t="n">
        <v>0</v>
      </c>
      <c r="AM17" s="42" t="n">
        <v>0.1587</v>
      </c>
      <c r="AN17" s="42" t="n">
        <v>0</v>
      </c>
      <c r="AO17" s="42" t="n">
        <v>0.1594</v>
      </c>
      <c r="AP17" s="42" t="n">
        <v>0.1408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.1695</v>
      </c>
      <c r="BA17" s="42" t="n">
        <v>0.2411</v>
      </c>
      <c r="BB17" s="42" t="n">
        <v>0.1681</v>
      </c>
      <c r="BC17" s="42" t="n">
        <v>0.1384</v>
      </c>
      <c r="BD17" s="42" t="n">
        <v>0.1376</v>
      </c>
      <c r="BE17" s="42" t="n">
        <v>0</v>
      </c>
      <c r="BF17" s="42" t="n">
        <v>0.1358</v>
      </c>
      <c r="BG17" s="42" t="n">
        <v>0</v>
      </c>
      <c r="BH17" s="42" t="n">
        <v>0.1699</v>
      </c>
      <c r="BI17" s="42" t="n">
        <v>0.1471</v>
      </c>
      <c r="BJ17" s="42" t="n">
        <v>0.1611</v>
      </c>
      <c r="BK17" s="42" t="n">
        <v>0.1379</v>
      </c>
      <c r="BL17" s="42" t="n">
        <v>0.1642</v>
      </c>
      <c r="BM17" s="42" t="n">
        <v>0.1483</v>
      </c>
      <c r="BN17" s="42" t="n">
        <v>0.187</v>
      </c>
      <c r="BO17" s="42" t="n">
        <v>0.1489</v>
      </c>
      <c r="BP17" s="42" t="n">
        <v>0.1918</v>
      </c>
      <c r="BQ17" s="42" t="n">
        <v>0.147</v>
      </c>
      <c r="BR17" s="42" t="n">
        <v>0.1847</v>
      </c>
      <c r="BS17" s="42" t="n">
        <v>0.1408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  <c r="CB17" s="42" t="n">
        <v>0</v>
      </c>
      <c r="CC17" s="42" t="n">
        <v>0</v>
      </c>
      <c r="CD17" s="42" t="n">
        <v>0</v>
      </c>
      <c r="CE17" s="42" t="n">
        <v>0</v>
      </c>
      <c r="CF17" s="42" t="n">
        <v>0</v>
      </c>
      <c r="CG17" s="42" t="n">
        <v>0</v>
      </c>
      <c r="CH17" s="42" t="n">
        <v>0</v>
      </c>
      <c r="CI17" s="42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2" t="n">
        <v>0</v>
      </c>
      <c r="CP17" s="42" t="n">
        <v>0</v>
      </c>
      <c r="CQ17" s="42" t="n">
        <v>0</v>
      </c>
      <c r="CR17" s="42" t="n">
        <v>0</v>
      </c>
      <c r="CS17" s="42" t="n">
        <v>0</v>
      </c>
      <c r="CT17" s="42" t="n">
        <v>0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42" t="n">
        <v>0</v>
      </c>
      <c r="DE17" s="42" t="n">
        <v>0.3564</v>
      </c>
      <c r="DF17" s="42" t="n">
        <v>0</v>
      </c>
      <c r="DG17" s="42" t="n">
        <v>0.1759</v>
      </c>
      <c r="DH17" s="42" t="n">
        <v>0.1461</v>
      </c>
      <c r="DI17" s="42" t="n">
        <v>0</v>
      </c>
      <c r="DJ17" s="42" t="n">
        <v>0</v>
      </c>
      <c r="DK17" s="42" t="n">
        <v>0.1121</v>
      </c>
      <c r="DL17" s="42" t="n">
        <v>0.1334</v>
      </c>
      <c r="DM17" s="42" t="n">
        <v>0.1234</v>
      </c>
      <c r="DN17" s="42" t="n">
        <v>0.1237</v>
      </c>
      <c r="DO17" s="42" t="n">
        <v>0.1437</v>
      </c>
      <c r="DP17" s="42" t="n">
        <v>0.1496</v>
      </c>
      <c r="DQ17" s="42" t="n">
        <v>0.1512</v>
      </c>
      <c r="DR17" s="42" t="n">
        <v>0.1485</v>
      </c>
      <c r="DS17" s="42" t="n">
        <v>0.1617</v>
      </c>
      <c r="DT17" s="42" t="n">
        <v>0.1484</v>
      </c>
      <c r="DU17" s="42" t="n">
        <v>0.1625</v>
      </c>
      <c r="DV17" s="38"/>
      <c r="DW17" s="43"/>
      <c r="DX17" s="43"/>
    </row>
    <row r="18" s="44" customFormat="true" ht="45.75" hidden="false" customHeight="true" outlineLevel="0" collapsed="false">
      <c r="A18" s="40" t="s">
        <v>147</v>
      </c>
      <c r="B18" s="41" t="s">
        <v>145</v>
      </c>
      <c r="C18" s="42" t="s">
        <v>14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  <c r="CB18" s="42" t="n">
        <v>0</v>
      </c>
      <c r="CC18" s="42" t="n">
        <v>0</v>
      </c>
      <c r="CD18" s="42" t="n">
        <v>0</v>
      </c>
      <c r="CE18" s="42" t="n">
        <v>0</v>
      </c>
      <c r="CF18" s="42" t="n">
        <v>0</v>
      </c>
      <c r="CG18" s="42" t="n">
        <v>0</v>
      </c>
      <c r="CH18" s="42" t="n">
        <v>0</v>
      </c>
      <c r="CI18" s="42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2" t="n">
        <v>0</v>
      </c>
      <c r="CP18" s="42" t="n">
        <v>0</v>
      </c>
      <c r="CQ18" s="42" t="n">
        <v>0</v>
      </c>
      <c r="CR18" s="42" t="n">
        <v>0</v>
      </c>
      <c r="CS18" s="42" t="n">
        <v>0</v>
      </c>
      <c r="CT18" s="42" t="n">
        <v>0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42" t="n">
        <v>0</v>
      </c>
      <c r="DE18" s="42" t="n">
        <v>0</v>
      </c>
      <c r="DF18" s="42" t="n">
        <v>0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42" t="n">
        <v>0</v>
      </c>
      <c r="DQ18" s="42" t="n">
        <v>0</v>
      </c>
      <c r="DR18" s="42" t="n">
        <v>0</v>
      </c>
      <c r="DS18" s="42" t="n">
        <v>0</v>
      </c>
      <c r="DT18" s="42" t="n">
        <v>0</v>
      </c>
      <c r="DU18" s="42" t="n">
        <v>0</v>
      </c>
      <c r="DV18" s="38"/>
      <c r="DW18" s="43"/>
      <c r="DX18" s="43"/>
    </row>
    <row r="19" s="44" customFormat="true" ht="21.75" hidden="false" customHeight="true" outlineLevel="0" collapsed="false">
      <c r="A19" s="40" t="s">
        <v>148</v>
      </c>
      <c r="B19" s="41" t="s">
        <v>145</v>
      </c>
      <c r="C19" s="42" t="s">
        <v>14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.0467</v>
      </c>
      <c r="I19" s="42" t="n">
        <v>0.0377</v>
      </c>
      <c r="J19" s="42" t="n">
        <v>0.042</v>
      </c>
      <c r="K19" s="42" t="n">
        <v>0.0425</v>
      </c>
      <c r="L19" s="42" t="n">
        <v>0</v>
      </c>
      <c r="M19" s="42" t="n">
        <v>0</v>
      </c>
      <c r="N19" s="42" t="n">
        <v>0.1873</v>
      </c>
      <c r="O19" s="42" t="n">
        <v>0.0412</v>
      </c>
      <c r="P19" s="42" t="n">
        <v>0</v>
      </c>
      <c r="Q19" s="42" t="n">
        <v>0.0709</v>
      </c>
      <c r="R19" s="42" t="n">
        <v>0.057</v>
      </c>
      <c r="S19" s="42" t="n">
        <v>0.2526</v>
      </c>
      <c r="T19" s="42" t="n">
        <v>0.1625</v>
      </c>
      <c r="U19" s="42" t="n">
        <v>0.2636</v>
      </c>
      <c r="V19" s="42" t="n">
        <v>0.2484</v>
      </c>
      <c r="W19" s="42" t="n">
        <v>0.0379</v>
      </c>
      <c r="X19" s="42" t="n">
        <v>0.2592</v>
      </c>
      <c r="Y19" s="42" t="n">
        <v>0.251</v>
      </c>
      <c r="Z19" s="42" t="n">
        <v>0.0383</v>
      </c>
      <c r="AA19" s="42" t="n">
        <v>0.0187</v>
      </c>
      <c r="AB19" s="42" t="n">
        <v>0.2533</v>
      </c>
      <c r="AC19" s="42" t="n">
        <v>0.0382</v>
      </c>
      <c r="AD19" s="42" t="n">
        <v>0.2475</v>
      </c>
      <c r="AE19" s="42" t="n">
        <v>0.0379</v>
      </c>
      <c r="AF19" s="42" t="n">
        <v>0.2568</v>
      </c>
      <c r="AG19" s="42" t="n">
        <v>0.0385</v>
      </c>
      <c r="AH19" s="42" t="n">
        <v>0.2488</v>
      </c>
      <c r="AI19" s="42" t="n">
        <v>0.2464</v>
      </c>
      <c r="AJ19" s="42" t="n">
        <v>0.0947</v>
      </c>
      <c r="AK19" s="42" t="n">
        <v>0.2469</v>
      </c>
      <c r="AL19" s="42" t="n">
        <v>0.0619</v>
      </c>
      <c r="AM19" s="42" t="n">
        <v>0.0923</v>
      </c>
      <c r="AN19" s="42" t="n">
        <v>0.058</v>
      </c>
      <c r="AO19" s="42" t="n">
        <v>0.0946</v>
      </c>
      <c r="AP19" s="42" t="n">
        <v>0.1028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.0734</v>
      </c>
      <c r="AX19" s="42" t="n">
        <v>0.0372</v>
      </c>
      <c r="AY19" s="42" t="n">
        <v>0</v>
      </c>
      <c r="AZ19" s="42" t="n">
        <v>0.101</v>
      </c>
      <c r="BA19" s="42" t="n">
        <v>0.1013</v>
      </c>
      <c r="BB19" s="42" t="n">
        <v>0.0994</v>
      </c>
      <c r="BC19" s="42" t="n">
        <v>0.1025</v>
      </c>
      <c r="BD19" s="42" t="n">
        <v>0.1011</v>
      </c>
      <c r="BE19" s="42" t="n">
        <v>0.0712</v>
      </c>
      <c r="BF19" s="42" t="n">
        <v>0.1019</v>
      </c>
      <c r="BG19" s="42" t="n">
        <v>0.0709</v>
      </c>
      <c r="BH19" s="42" t="n">
        <v>0.1003</v>
      </c>
      <c r="BI19" s="42" t="n">
        <v>0.1018</v>
      </c>
      <c r="BJ19" s="42" t="n">
        <v>0.1152</v>
      </c>
      <c r="BK19" s="42" t="n">
        <v>0.1017</v>
      </c>
      <c r="BL19" s="42" t="n">
        <v>0.1059</v>
      </c>
      <c r="BM19" s="42" t="n">
        <v>0.0929</v>
      </c>
      <c r="BN19" s="42" t="n">
        <v>0.1193</v>
      </c>
      <c r="BO19" s="42" t="n">
        <v>0.0931</v>
      </c>
      <c r="BP19" s="42" t="n">
        <v>0.1216</v>
      </c>
      <c r="BQ19" s="42" t="n">
        <v>0.0928</v>
      </c>
      <c r="BR19" s="42" t="n">
        <v>0.1239</v>
      </c>
      <c r="BS19" s="42" t="n">
        <v>0.1013</v>
      </c>
      <c r="BT19" s="42" t="n">
        <v>0.0684</v>
      </c>
      <c r="BU19" s="42" t="n">
        <v>0.0413</v>
      </c>
      <c r="BV19" s="42" t="n">
        <v>0.3</v>
      </c>
      <c r="BW19" s="42" t="n">
        <v>0.2019</v>
      </c>
      <c r="BX19" s="42" t="n">
        <v>0.2144</v>
      </c>
      <c r="BY19" s="42" t="n">
        <v>0.0382</v>
      </c>
      <c r="BZ19" s="42" t="n">
        <v>0.0386</v>
      </c>
      <c r="CA19" s="42" t="n">
        <v>0.1</v>
      </c>
      <c r="CB19" s="42" t="n">
        <v>0.0635</v>
      </c>
      <c r="CC19" s="42" t="n">
        <v>0.0714</v>
      </c>
      <c r="CD19" s="42" t="n">
        <v>0.0623</v>
      </c>
      <c r="CE19" s="42" t="n">
        <v>0.0362</v>
      </c>
      <c r="CF19" s="42" t="n">
        <v>0.0365</v>
      </c>
      <c r="CG19" s="42" t="n">
        <v>0.045</v>
      </c>
      <c r="CH19" s="42" t="n">
        <v>0.0371</v>
      </c>
      <c r="CI19" s="42" t="n">
        <v>0.0532</v>
      </c>
      <c r="CJ19" s="42" t="n">
        <v>0.0361</v>
      </c>
      <c r="CK19" s="42" t="n">
        <v>0.036</v>
      </c>
      <c r="CL19" s="42" t="n">
        <v>0.0359</v>
      </c>
      <c r="CM19" s="42" t="n">
        <v>0.0389</v>
      </c>
      <c r="CN19" s="42" t="n">
        <v>0.0375</v>
      </c>
      <c r="CO19" s="42" t="n">
        <v>0.0334</v>
      </c>
      <c r="CP19" s="42" t="n">
        <v>0.035</v>
      </c>
      <c r="CQ19" s="42" t="n">
        <v>0.0371</v>
      </c>
      <c r="CR19" s="42" t="n">
        <v>0.0436</v>
      </c>
      <c r="CS19" s="42" t="n">
        <v>0.2187</v>
      </c>
      <c r="CT19" s="42" t="n">
        <v>0</v>
      </c>
      <c r="CU19" s="42" t="n">
        <v>0.2251</v>
      </c>
      <c r="CV19" s="42" t="n">
        <v>0.0231</v>
      </c>
      <c r="CW19" s="42" t="n">
        <v>0.2195</v>
      </c>
      <c r="CX19" s="42" t="n">
        <v>0.2248</v>
      </c>
      <c r="CY19" s="42" t="n">
        <v>0</v>
      </c>
      <c r="CZ19" s="42" t="n">
        <v>0</v>
      </c>
      <c r="DA19" s="42" t="n">
        <v>0.0234</v>
      </c>
      <c r="DB19" s="42" t="n">
        <v>0.0228</v>
      </c>
      <c r="DC19" s="42" t="n">
        <v>0</v>
      </c>
      <c r="DD19" s="42" t="n">
        <v>0.0683</v>
      </c>
      <c r="DE19" s="42" t="n">
        <v>0.15</v>
      </c>
      <c r="DF19" s="42" t="n">
        <v>0.0695</v>
      </c>
      <c r="DG19" s="42" t="n">
        <v>0.1188</v>
      </c>
      <c r="DH19" s="42" t="n">
        <v>0.1018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.1117</v>
      </c>
      <c r="DO19" s="42" t="n">
        <v>0</v>
      </c>
      <c r="DP19" s="42" t="n">
        <v>0.0905</v>
      </c>
      <c r="DQ19" s="42" t="n">
        <v>0.0731</v>
      </c>
      <c r="DR19" s="42" t="n">
        <v>0.0721</v>
      </c>
      <c r="DS19" s="42" t="n">
        <v>0.0717</v>
      </c>
      <c r="DT19" s="42" t="n">
        <v>0.0734</v>
      </c>
      <c r="DU19" s="42" t="n">
        <v>0.0906</v>
      </c>
      <c r="DV19" s="38"/>
      <c r="DW19" s="43"/>
      <c r="DX19" s="43"/>
    </row>
    <row r="20" s="46" customFormat="true" ht="24.75" hidden="false" customHeight="true" outlineLevel="0" collapsed="false">
      <c r="A20" s="40" t="s">
        <v>149</v>
      </c>
      <c r="B20" s="41" t="s">
        <v>145</v>
      </c>
      <c r="C20" s="42" t="s">
        <v>14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1.1164</v>
      </c>
      <c r="AM20" s="42" t="n">
        <v>0</v>
      </c>
      <c r="AN20" s="42" t="n">
        <v>1.0957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.9724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1.1134</v>
      </c>
      <c r="BF20" s="42" t="n">
        <v>0</v>
      </c>
      <c r="BG20" s="42" t="n">
        <v>1.0687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.7354</v>
      </c>
      <c r="BU20" s="42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1.0925</v>
      </c>
      <c r="CB20" s="42" t="n">
        <v>1.0508</v>
      </c>
      <c r="CC20" s="42" t="n">
        <v>0.489</v>
      </c>
      <c r="CD20" s="42" t="n">
        <v>1.1676</v>
      </c>
      <c r="CE20" s="42" t="n">
        <v>0</v>
      </c>
      <c r="CF20" s="42" t="n">
        <v>0</v>
      </c>
      <c r="CG20" s="42" t="n">
        <v>0</v>
      </c>
      <c r="CH20" s="42" t="n">
        <v>0</v>
      </c>
      <c r="CI20" s="42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2" t="n">
        <v>0</v>
      </c>
      <c r="CP20" s="42" t="n">
        <v>0</v>
      </c>
      <c r="CQ20" s="42" t="n">
        <v>0</v>
      </c>
      <c r="CR20" s="42" t="n">
        <v>0</v>
      </c>
      <c r="CS20" s="42" t="n">
        <v>0</v>
      </c>
      <c r="CT20" s="42" t="n">
        <v>0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42" t="n">
        <v>1.0306</v>
      </c>
      <c r="DE20" s="42" t="n">
        <v>0</v>
      </c>
      <c r="DF20" s="42" t="n">
        <v>0.7742</v>
      </c>
      <c r="DG20" s="42" t="n">
        <v>0</v>
      </c>
      <c r="DH20" s="42" t="n">
        <v>0</v>
      </c>
      <c r="DI20" s="42" t="n">
        <v>0</v>
      </c>
      <c r="DJ20" s="42" t="n">
        <v>0</v>
      </c>
      <c r="DK20" s="42" t="n">
        <v>0</v>
      </c>
      <c r="DL20" s="42" t="n">
        <v>0</v>
      </c>
      <c r="DM20" s="42" t="n">
        <v>0</v>
      </c>
      <c r="DN20" s="42" t="n">
        <v>0</v>
      </c>
      <c r="DO20" s="42" t="n">
        <v>0</v>
      </c>
      <c r="DP20" s="42" t="n">
        <v>0</v>
      </c>
      <c r="DQ20" s="42" t="n">
        <v>0</v>
      </c>
      <c r="DR20" s="42" t="n">
        <v>0</v>
      </c>
      <c r="DS20" s="42" t="n">
        <v>0</v>
      </c>
      <c r="DT20" s="42" t="n">
        <v>0</v>
      </c>
      <c r="DU20" s="42" t="n">
        <v>0</v>
      </c>
      <c r="DV20" s="38"/>
      <c r="DW20" s="45"/>
      <c r="DX20" s="45"/>
    </row>
    <row r="21" s="44" customFormat="true" ht="20.25" hidden="false" customHeight="true" outlineLevel="0" collapsed="false">
      <c r="A21" s="40" t="s">
        <v>150</v>
      </c>
      <c r="B21" s="41" t="s">
        <v>145</v>
      </c>
      <c r="C21" s="42" t="s">
        <v>14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  <c r="CB21" s="42" t="n">
        <v>0</v>
      </c>
      <c r="CC21" s="42" t="n">
        <v>0</v>
      </c>
      <c r="CD21" s="42" t="n">
        <v>0</v>
      </c>
      <c r="CE21" s="42" t="n">
        <v>0</v>
      </c>
      <c r="CF21" s="42" t="n">
        <v>0</v>
      </c>
      <c r="CG21" s="42" t="n">
        <v>0</v>
      </c>
      <c r="CH21" s="42" t="n">
        <v>0</v>
      </c>
      <c r="CI21" s="42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2" t="n">
        <v>0</v>
      </c>
      <c r="CP21" s="42" t="n">
        <v>0</v>
      </c>
      <c r="CQ21" s="42" t="n">
        <v>0</v>
      </c>
      <c r="CR21" s="42" t="n">
        <v>0</v>
      </c>
      <c r="CS21" s="42" t="n">
        <v>0</v>
      </c>
      <c r="CT21" s="42" t="n">
        <v>0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42" t="n">
        <v>0</v>
      </c>
      <c r="DE21" s="42" t="n">
        <v>0</v>
      </c>
      <c r="DF21" s="42" t="n">
        <v>0</v>
      </c>
      <c r="DG21" s="42" t="n">
        <v>0</v>
      </c>
      <c r="DH21" s="42" t="n">
        <v>0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42" t="n">
        <v>0</v>
      </c>
      <c r="DQ21" s="42" t="n">
        <v>0</v>
      </c>
      <c r="DR21" s="42" t="n">
        <v>0</v>
      </c>
      <c r="DS21" s="42" t="n">
        <v>0</v>
      </c>
      <c r="DT21" s="42" t="n">
        <v>0</v>
      </c>
      <c r="DU21" s="42" t="n">
        <v>0</v>
      </c>
      <c r="DV21" s="38"/>
      <c r="DW21" s="43"/>
      <c r="DX21" s="43"/>
    </row>
    <row r="22" s="46" customFormat="true" ht="56.25" hidden="false" customHeight="true" outlineLevel="0" collapsed="false">
      <c r="A22" s="40" t="s">
        <v>151</v>
      </c>
      <c r="B22" s="41" t="s">
        <v>145</v>
      </c>
      <c r="C22" s="42" t="s">
        <v>142</v>
      </c>
      <c r="D22" s="42" t="n">
        <v>0.6644</v>
      </c>
      <c r="E22" s="42" t="n">
        <v>0.6646</v>
      </c>
      <c r="F22" s="42" t="n">
        <v>0.6643</v>
      </c>
      <c r="G22" s="42" t="n">
        <v>0.6645</v>
      </c>
      <c r="H22" s="42" t="n">
        <v>0.7482</v>
      </c>
      <c r="I22" s="42" t="n">
        <v>0.7508</v>
      </c>
      <c r="J22" s="42" t="n">
        <v>0.7486</v>
      </c>
      <c r="K22" s="42" t="n">
        <v>0.7363</v>
      </c>
      <c r="L22" s="42" t="n">
        <v>0.6646</v>
      </c>
      <c r="M22" s="42" t="n">
        <v>0.6918</v>
      </c>
      <c r="N22" s="42" t="n">
        <v>0.726</v>
      </c>
      <c r="O22" s="42" t="n">
        <v>0.706</v>
      </c>
      <c r="P22" s="42" t="n">
        <v>0.7177</v>
      </c>
      <c r="Q22" s="42" t="n">
        <v>0.716</v>
      </c>
      <c r="R22" s="42" t="n">
        <v>0.7651</v>
      </c>
      <c r="S22" s="42" t="n">
        <v>0.7164</v>
      </c>
      <c r="T22" s="42" t="n">
        <v>0.7437</v>
      </c>
      <c r="U22" s="42" t="n">
        <v>0.7117</v>
      </c>
      <c r="V22" s="42" t="n">
        <v>0.7144</v>
      </c>
      <c r="W22" s="42" t="n">
        <v>0.7389</v>
      </c>
      <c r="X22" s="42" t="n">
        <v>0.6907</v>
      </c>
      <c r="Y22" s="42" t="n">
        <v>0.7073</v>
      </c>
      <c r="Z22" s="42" t="n">
        <v>0.7401</v>
      </c>
      <c r="AA22" s="42" t="n">
        <v>0.7408</v>
      </c>
      <c r="AB22" s="42" t="n">
        <v>0.7026</v>
      </c>
      <c r="AC22" s="42" t="n">
        <v>0.74</v>
      </c>
      <c r="AD22" s="42" t="n">
        <v>0.7211</v>
      </c>
      <c r="AE22" s="42" t="n">
        <v>0.7397</v>
      </c>
      <c r="AF22" s="42" t="n">
        <v>0.719</v>
      </c>
      <c r="AG22" s="42" t="n">
        <v>0.7401</v>
      </c>
      <c r="AH22" s="42" t="n">
        <v>0.7422</v>
      </c>
      <c r="AI22" s="42" t="n">
        <v>0.7392</v>
      </c>
      <c r="AJ22" s="42" t="n">
        <v>0.7343</v>
      </c>
      <c r="AK22" s="42" t="n">
        <v>0.7441</v>
      </c>
      <c r="AL22" s="42" t="n">
        <v>0.714</v>
      </c>
      <c r="AM22" s="42" t="n">
        <v>0.7386</v>
      </c>
      <c r="AN22" s="42" t="n">
        <v>0.7207</v>
      </c>
      <c r="AO22" s="42" t="n">
        <v>0.7397</v>
      </c>
      <c r="AP22" s="42" t="n">
        <v>0.7311</v>
      </c>
      <c r="AQ22" s="42" t="n">
        <v>0.6643</v>
      </c>
      <c r="AR22" s="42" t="n">
        <v>0.6643</v>
      </c>
      <c r="AS22" s="42" t="n">
        <v>0.6646</v>
      </c>
      <c r="AT22" s="42" t="n">
        <v>0.6645</v>
      </c>
      <c r="AU22" s="42" t="n">
        <v>0.6645</v>
      </c>
      <c r="AV22" s="42" t="n">
        <v>0.6643</v>
      </c>
      <c r="AW22" s="42" t="n">
        <v>0.7225</v>
      </c>
      <c r="AX22" s="42" t="n">
        <v>0.7516</v>
      </c>
      <c r="AY22" s="42" t="n">
        <v>0.6644</v>
      </c>
      <c r="AZ22" s="42" t="n">
        <v>0.7297</v>
      </c>
      <c r="BA22" s="42" t="n">
        <v>0.7327</v>
      </c>
      <c r="BB22" s="42" t="n">
        <v>0.726</v>
      </c>
      <c r="BC22" s="42" t="n">
        <v>0.7341</v>
      </c>
      <c r="BD22" s="42" t="n">
        <v>0.7332</v>
      </c>
      <c r="BE22" s="42" t="n">
        <v>0.7317</v>
      </c>
      <c r="BF22" s="42" t="n">
        <v>0.7336</v>
      </c>
      <c r="BG22" s="42" t="n">
        <v>0.7235</v>
      </c>
      <c r="BH22" s="42" t="n">
        <v>0.7464</v>
      </c>
      <c r="BI22" s="42" t="n">
        <v>0.7315</v>
      </c>
      <c r="BJ22" s="42" t="n">
        <v>0.7336</v>
      </c>
      <c r="BK22" s="42" t="n">
        <v>0.7289</v>
      </c>
      <c r="BL22" s="42" t="n">
        <v>0.7402</v>
      </c>
      <c r="BM22" s="42" t="n">
        <v>0.7289</v>
      </c>
      <c r="BN22" s="42" t="n">
        <v>0.7401</v>
      </c>
      <c r="BO22" s="42" t="n">
        <v>0.7333</v>
      </c>
      <c r="BP22" s="42" t="n">
        <v>0.7404</v>
      </c>
      <c r="BQ22" s="42" t="n">
        <v>0.7331</v>
      </c>
      <c r="BR22" s="42" t="n">
        <v>0.741</v>
      </c>
      <c r="BS22" s="42" t="n">
        <v>0.7307</v>
      </c>
      <c r="BT22" s="42" t="n">
        <v>0.709</v>
      </c>
      <c r="BU22" s="42" t="n">
        <v>0.73</v>
      </c>
      <c r="BV22" s="42" t="n">
        <v>0.7547</v>
      </c>
      <c r="BW22" s="42" t="n">
        <v>0.7359</v>
      </c>
      <c r="BX22" s="42" t="n">
        <v>0.7427</v>
      </c>
      <c r="BY22" s="42" t="n">
        <v>0.7422</v>
      </c>
      <c r="BZ22" s="42" t="n">
        <v>0.7423</v>
      </c>
      <c r="CA22" s="42" t="n">
        <v>0.7238</v>
      </c>
      <c r="CB22" s="42" t="n">
        <v>0.7232</v>
      </c>
      <c r="CC22" s="42" t="n">
        <v>0.7386</v>
      </c>
      <c r="CD22" s="42" t="n">
        <v>0.7283</v>
      </c>
      <c r="CE22" s="42" t="n">
        <v>0.7088</v>
      </c>
      <c r="CF22" s="42" t="n">
        <v>0.7065</v>
      </c>
      <c r="CG22" s="42" t="n">
        <v>0.7096</v>
      </c>
      <c r="CH22" s="42" t="n">
        <v>0.7119</v>
      </c>
      <c r="CI22" s="42" t="n">
        <v>0.7152</v>
      </c>
      <c r="CJ22" s="42" t="n">
        <v>0.711</v>
      </c>
      <c r="CK22" s="42" t="n">
        <v>0.6843</v>
      </c>
      <c r="CL22" s="42" t="n">
        <v>0.6981</v>
      </c>
      <c r="CM22" s="42" t="n">
        <v>0.7017</v>
      </c>
      <c r="CN22" s="42" t="n">
        <v>0.6997</v>
      </c>
      <c r="CO22" s="42" t="n">
        <v>0.719</v>
      </c>
      <c r="CP22" s="42" t="n">
        <v>0.7225</v>
      </c>
      <c r="CQ22" s="42" t="n">
        <v>0.7235</v>
      </c>
      <c r="CR22" s="42" t="n">
        <v>0.7101</v>
      </c>
      <c r="CS22" s="42" t="n">
        <v>0.6717</v>
      </c>
      <c r="CT22" s="42" t="n">
        <v>0.6643</v>
      </c>
      <c r="CU22" s="42" t="n">
        <v>0.6872</v>
      </c>
      <c r="CV22" s="42" t="n">
        <v>0.6958</v>
      </c>
      <c r="CW22" s="42" t="n">
        <v>0.7057</v>
      </c>
      <c r="CX22" s="42" t="n">
        <v>0.7081</v>
      </c>
      <c r="CY22" s="42" t="n">
        <v>0.7083</v>
      </c>
      <c r="CZ22" s="42" t="n">
        <v>0.6851</v>
      </c>
      <c r="DA22" s="42" t="n">
        <v>0.7011</v>
      </c>
      <c r="DB22" s="42" t="n">
        <v>0.6993</v>
      </c>
      <c r="DC22" s="42" t="n">
        <v>0.7067</v>
      </c>
      <c r="DD22" s="42" t="n">
        <v>0.6936</v>
      </c>
      <c r="DE22" s="42" t="n">
        <v>0.7108</v>
      </c>
      <c r="DF22" s="42" t="n">
        <v>0.6803</v>
      </c>
      <c r="DG22" s="42" t="n">
        <v>0.7303</v>
      </c>
      <c r="DH22" s="42" t="n">
        <v>0.7358</v>
      </c>
      <c r="DI22" s="42" t="n">
        <v>0.7024</v>
      </c>
      <c r="DJ22" s="42" t="n">
        <v>0.7077</v>
      </c>
      <c r="DK22" s="42" t="n">
        <v>0.7028</v>
      </c>
      <c r="DL22" s="42" t="n">
        <v>0.7046</v>
      </c>
      <c r="DM22" s="42" t="n">
        <v>0.7069</v>
      </c>
      <c r="DN22" s="42" t="n">
        <v>0.7044</v>
      </c>
      <c r="DO22" s="42" t="n">
        <v>0.7016</v>
      </c>
      <c r="DP22" s="42" t="n">
        <v>0.7196</v>
      </c>
      <c r="DQ22" s="42" t="n">
        <v>0.7199</v>
      </c>
      <c r="DR22" s="42" t="n">
        <v>0.7191</v>
      </c>
      <c r="DS22" s="42" t="n">
        <v>0.7233</v>
      </c>
      <c r="DT22" s="42" t="n">
        <v>0.7202</v>
      </c>
      <c r="DU22" s="42" t="n">
        <v>0.7059</v>
      </c>
      <c r="DV22" s="38"/>
      <c r="DW22" s="45"/>
      <c r="DX22" s="45"/>
    </row>
    <row r="23" s="46" customFormat="true" ht="21" hidden="false" customHeight="true" outlineLevel="0" collapsed="false">
      <c r="A23" s="40" t="s">
        <v>152</v>
      </c>
      <c r="B23" s="41" t="s">
        <v>145</v>
      </c>
      <c r="C23" s="42" t="s">
        <v>142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.0437</v>
      </c>
      <c r="I23" s="42" t="n">
        <v>0.0353</v>
      </c>
      <c r="J23" s="42" t="n">
        <v>0.0392</v>
      </c>
      <c r="K23" s="42" t="n">
        <v>0.0396</v>
      </c>
      <c r="L23" s="42" t="n">
        <v>0</v>
      </c>
      <c r="M23" s="42" t="n">
        <v>0</v>
      </c>
      <c r="N23" s="42" t="n">
        <v>0.039</v>
      </c>
      <c r="O23" s="42" t="n">
        <v>0.0353</v>
      </c>
      <c r="P23" s="42" t="n">
        <v>0</v>
      </c>
      <c r="Q23" s="42" t="n">
        <v>0.0528</v>
      </c>
      <c r="R23" s="42" t="n">
        <v>0.052</v>
      </c>
      <c r="S23" s="42" t="n">
        <v>0.0526</v>
      </c>
      <c r="T23" s="42" t="n">
        <v>0.0353</v>
      </c>
      <c r="U23" s="42" t="n">
        <v>0.0778</v>
      </c>
      <c r="V23" s="42" t="n">
        <v>0.0516</v>
      </c>
      <c r="W23" s="42" t="n">
        <v>0.0346</v>
      </c>
      <c r="X23" s="42" t="n">
        <v>0.0539</v>
      </c>
      <c r="Y23" s="42" t="n">
        <v>0.0522</v>
      </c>
      <c r="Z23" s="42" t="n">
        <v>0.0349</v>
      </c>
      <c r="AA23" s="42" t="n">
        <v>0.0349</v>
      </c>
      <c r="AB23" s="42" t="n">
        <v>0.0527</v>
      </c>
      <c r="AC23" s="42" t="n">
        <v>0.0348</v>
      </c>
      <c r="AD23" s="42" t="n">
        <v>0.0515</v>
      </c>
      <c r="AE23" s="42" t="n">
        <v>0.0346</v>
      </c>
      <c r="AF23" s="42" t="n">
        <v>0.0512</v>
      </c>
      <c r="AG23" s="42" t="n">
        <v>0.0354</v>
      </c>
      <c r="AH23" s="42" t="n">
        <v>0.0528</v>
      </c>
      <c r="AI23" s="42" t="n">
        <v>0.0511</v>
      </c>
      <c r="AJ23" s="42" t="n">
        <v>0.0196</v>
      </c>
      <c r="AK23" s="42" t="n">
        <v>0.0514</v>
      </c>
      <c r="AL23" s="42" t="n">
        <v>0.012</v>
      </c>
      <c r="AM23" s="42" t="n">
        <v>0.02</v>
      </c>
      <c r="AN23" s="42" t="n">
        <v>0.0121</v>
      </c>
      <c r="AO23" s="42" t="n">
        <v>0.0197</v>
      </c>
      <c r="AP23" s="42" t="n">
        <v>0.0212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.016</v>
      </c>
      <c r="AX23" s="42" t="n">
        <v>0.0298</v>
      </c>
      <c r="AY23" s="42" t="n">
        <v>0</v>
      </c>
      <c r="AZ23" s="42" t="n">
        <v>0.021</v>
      </c>
      <c r="BA23" s="42" t="n">
        <v>0.0271</v>
      </c>
      <c r="BB23" s="42" t="n">
        <v>0.0206</v>
      </c>
      <c r="BC23" s="42" t="n">
        <v>0.0217</v>
      </c>
      <c r="BD23" s="42" t="n">
        <v>0.0214</v>
      </c>
      <c r="BE23" s="42" t="n">
        <v>0.0133</v>
      </c>
      <c r="BF23" s="42" t="n">
        <v>0.0221</v>
      </c>
      <c r="BG23" s="42" t="n">
        <v>0.0145</v>
      </c>
      <c r="BH23" s="42" t="n">
        <v>0.0133</v>
      </c>
      <c r="BI23" s="42" t="n">
        <v>0.0212</v>
      </c>
      <c r="BJ23" s="42" t="n">
        <v>0.0206</v>
      </c>
      <c r="BK23" s="42" t="n">
        <v>0.0139</v>
      </c>
      <c r="BL23" s="42" t="n">
        <v>0.0221</v>
      </c>
      <c r="BM23" s="42" t="n">
        <v>0.0193</v>
      </c>
      <c r="BN23" s="42" t="n">
        <v>0.019</v>
      </c>
      <c r="BO23" s="42" t="n">
        <v>0.0196</v>
      </c>
      <c r="BP23" s="42" t="n">
        <v>0.0227</v>
      </c>
      <c r="BQ23" s="42" t="n">
        <v>0.0193</v>
      </c>
      <c r="BR23" s="42" t="n">
        <v>0.023</v>
      </c>
      <c r="BS23" s="42" t="n">
        <v>0.0216</v>
      </c>
      <c r="BT23" s="42" t="n">
        <v>0.0127</v>
      </c>
      <c r="BU23" s="42" t="n">
        <v>0.0349</v>
      </c>
      <c r="BV23" s="42" t="n">
        <v>0.0539</v>
      </c>
      <c r="BW23" s="42" t="n">
        <v>0.0376</v>
      </c>
      <c r="BX23" s="42" t="n">
        <v>0.0352</v>
      </c>
      <c r="BY23" s="42" t="n">
        <v>0.0349</v>
      </c>
      <c r="BZ23" s="42" t="n">
        <v>0.0352</v>
      </c>
      <c r="CA23" s="42" t="n">
        <v>0.0134</v>
      </c>
      <c r="CB23" s="42" t="n">
        <v>0.0066</v>
      </c>
      <c r="CC23" s="42" t="n">
        <v>0.0121</v>
      </c>
      <c r="CD23" s="42" t="n">
        <v>0.0116</v>
      </c>
      <c r="CE23" s="42" t="n">
        <v>0</v>
      </c>
      <c r="CF23" s="42" t="n">
        <v>0</v>
      </c>
      <c r="CG23" s="42" t="n">
        <v>0</v>
      </c>
      <c r="CH23" s="42" t="n">
        <v>0</v>
      </c>
      <c r="CI23" s="42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2" t="n">
        <v>0</v>
      </c>
      <c r="CP23" s="42" t="n">
        <v>0</v>
      </c>
      <c r="CQ23" s="42" t="n">
        <v>0</v>
      </c>
      <c r="CR23" s="42" t="n">
        <v>0</v>
      </c>
      <c r="CS23" s="42" t="n">
        <v>0</v>
      </c>
      <c r="CT23" s="42" t="n">
        <v>0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42" t="n">
        <v>0.0132</v>
      </c>
      <c r="DE23" s="42" t="n">
        <v>0</v>
      </c>
      <c r="DF23" s="42" t="n">
        <v>0.0136</v>
      </c>
      <c r="DG23" s="42" t="n">
        <v>0.0221</v>
      </c>
      <c r="DH23" s="42" t="n">
        <v>0.0212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42" t="n">
        <v>0.0157</v>
      </c>
      <c r="DQ23" s="42" t="n">
        <v>0.0158</v>
      </c>
      <c r="DR23" s="42" t="n">
        <v>0.0156</v>
      </c>
      <c r="DS23" s="42" t="n">
        <v>0.0156</v>
      </c>
      <c r="DT23" s="42" t="n">
        <v>0.016</v>
      </c>
      <c r="DU23" s="42" t="n">
        <v>0.0176</v>
      </c>
      <c r="DV23" s="38"/>
      <c r="DW23" s="45"/>
      <c r="DX23" s="45"/>
    </row>
    <row r="24" s="46" customFormat="true" ht="19.5" hidden="false" customHeight="true" outlineLevel="0" collapsed="false">
      <c r="A24" s="40" t="s">
        <v>153</v>
      </c>
      <c r="B24" s="41" t="s">
        <v>145</v>
      </c>
      <c r="C24" s="42" t="s">
        <v>142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.0437</v>
      </c>
      <c r="I24" s="42" t="n">
        <v>0.0353</v>
      </c>
      <c r="J24" s="42" t="n">
        <v>0.0392</v>
      </c>
      <c r="K24" s="42" t="n">
        <v>0.0396</v>
      </c>
      <c r="L24" s="42" t="n">
        <v>0</v>
      </c>
      <c r="M24" s="42" t="n">
        <v>0</v>
      </c>
      <c r="N24" s="42" t="n">
        <v>0.039</v>
      </c>
      <c r="O24" s="42" t="n">
        <v>0.0353</v>
      </c>
      <c r="P24" s="42" t="n">
        <v>0</v>
      </c>
      <c r="Q24" s="42" t="n">
        <v>0.0528</v>
      </c>
      <c r="R24" s="42" t="n">
        <v>0.052</v>
      </c>
      <c r="S24" s="42" t="n">
        <v>0.0526</v>
      </c>
      <c r="T24" s="42" t="n">
        <v>0.0353</v>
      </c>
      <c r="U24" s="42" t="n">
        <v>0.0778</v>
      </c>
      <c r="V24" s="42" t="n">
        <v>0.0516</v>
      </c>
      <c r="W24" s="42" t="n">
        <v>0.0346</v>
      </c>
      <c r="X24" s="42" t="n">
        <v>0.0539</v>
      </c>
      <c r="Y24" s="42" t="n">
        <v>0.0522</v>
      </c>
      <c r="Z24" s="42" t="n">
        <v>0.0349</v>
      </c>
      <c r="AA24" s="42" t="n">
        <v>0.0349</v>
      </c>
      <c r="AB24" s="42" t="n">
        <v>0.0527</v>
      </c>
      <c r="AC24" s="42" t="n">
        <v>0.0348</v>
      </c>
      <c r="AD24" s="42" t="n">
        <v>0.0515</v>
      </c>
      <c r="AE24" s="42" t="n">
        <v>0.0346</v>
      </c>
      <c r="AF24" s="42" t="n">
        <v>0.0512</v>
      </c>
      <c r="AG24" s="42" t="n">
        <v>0.0354</v>
      </c>
      <c r="AH24" s="42" t="n">
        <v>0.0528</v>
      </c>
      <c r="AI24" s="42" t="n">
        <v>0.0511</v>
      </c>
      <c r="AJ24" s="42" t="n">
        <v>0.0196</v>
      </c>
      <c r="AK24" s="42" t="n">
        <v>0.0514</v>
      </c>
      <c r="AL24" s="42" t="n">
        <v>0.012</v>
      </c>
      <c r="AM24" s="42" t="n">
        <v>0.02</v>
      </c>
      <c r="AN24" s="42" t="n">
        <v>0.0121</v>
      </c>
      <c r="AO24" s="42" t="n">
        <v>0.0197</v>
      </c>
      <c r="AP24" s="42" t="n">
        <v>0.0212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.016</v>
      </c>
      <c r="AX24" s="42" t="n">
        <v>0.0298</v>
      </c>
      <c r="AY24" s="42" t="n">
        <v>0</v>
      </c>
      <c r="AZ24" s="42" t="n">
        <v>0.021</v>
      </c>
      <c r="BA24" s="42" t="n">
        <v>0.0271</v>
      </c>
      <c r="BB24" s="42" t="n">
        <v>0.0206</v>
      </c>
      <c r="BC24" s="42" t="n">
        <v>0.0217</v>
      </c>
      <c r="BD24" s="42" t="n">
        <v>0.0214</v>
      </c>
      <c r="BE24" s="42" t="n">
        <v>0.0133</v>
      </c>
      <c r="BF24" s="42" t="n">
        <v>0.0221</v>
      </c>
      <c r="BG24" s="42" t="n">
        <v>0.0145</v>
      </c>
      <c r="BH24" s="42" t="n">
        <v>0.0133</v>
      </c>
      <c r="BI24" s="42" t="n">
        <v>0.0212</v>
      </c>
      <c r="BJ24" s="42" t="n">
        <v>0.0206</v>
      </c>
      <c r="BK24" s="42" t="n">
        <v>0.0139</v>
      </c>
      <c r="BL24" s="42" t="n">
        <v>0.0221</v>
      </c>
      <c r="BM24" s="42" t="n">
        <v>0.0193</v>
      </c>
      <c r="BN24" s="42" t="n">
        <v>0.019</v>
      </c>
      <c r="BO24" s="42" t="n">
        <v>0.0196</v>
      </c>
      <c r="BP24" s="42" t="n">
        <v>0.0227</v>
      </c>
      <c r="BQ24" s="42" t="n">
        <v>0.0193</v>
      </c>
      <c r="BR24" s="42" t="n">
        <v>0.023</v>
      </c>
      <c r="BS24" s="42" t="n">
        <v>0.0216</v>
      </c>
      <c r="BT24" s="42" t="n">
        <v>0.0127</v>
      </c>
      <c r="BU24" s="42" t="n">
        <v>0.0349</v>
      </c>
      <c r="BV24" s="42" t="n">
        <v>0.0539</v>
      </c>
      <c r="BW24" s="42" t="n">
        <v>0.0376</v>
      </c>
      <c r="BX24" s="42" t="n">
        <v>0.0352</v>
      </c>
      <c r="BY24" s="42" t="n">
        <v>0.0349</v>
      </c>
      <c r="BZ24" s="42" t="n">
        <v>0.0352</v>
      </c>
      <c r="CA24" s="42" t="n">
        <v>0.0134</v>
      </c>
      <c r="CB24" s="42" t="n">
        <v>0.0066</v>
      </c>
      <c r="CC24" s="42" t="n">
        <v>0.0121</v>
      </c>
      <c r="CD24" s="42" t="n">
        <v>0.0116</v>
      </c>
      <c r="CE24" s="42" t="n">
        <v>0</v>
      </c>
      <c r="CF24" s="42" t="n">
        <v>0</v>
      </c>
      <c r="CG24" s="42" t="n">
        <v>0</v>
      </c>
      <c r="CH24" s="42" t="n">
        <v>0</v>
      </c>
      <c r="CI24" s="42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2" t="n">
        <v>0</v>
      </c>
      <c r="CP24" s="42" t="n">
        <v>0</v>
      </c>
      <c r="CQ24" s="42" t="n">
        <v>0</v>
      </c>
      <c r="CR24" s="42" t="n">
        <v>0</v>
      </c>
      <c r="CS24" s="42" t="n">
        <v>0</v>
      </c>
      <c r="CT24" s="42" t="n">
        <v>0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42" t="n">
        <v>0.0132</v>
      </c>
      <c r="DE24" s="42" t="n">
        <v>0</v>
      </c>
      <c r="DF24" s="42" t="n">
        <v>0.0136</v>
      </c>
      <c r="DG24" s="42" t="n">
        <v>0.0221</v>
      </c>
      <c r="DH24" s="42" t="n">
        <v>0.0212</v>
      </c>
      <c r="DI24" s="42" t="n">
        <v>0</v>
      </c>
      <c r="DJ24" s="42" t="n">
        <v>0</v>
      </c>
      <c r="DK24" s="42" t="n">
        <v>0</v>
      </c>
      <c r="DL24" s="42" t="n">
        <v>0</v>
      </c>
      <c r="DM24" s="42" t="n">
        <v>0</v>
      </c>
      <c r="DN24" s="42" t="n">
        <v>0</v>
      </c>
      <c r="DO24" s="42" t="n">
        <v>0</v>
      </c>
      <c r="DP24" s="42" t="n">
        <v>0.0157</v>
      </c>
      <c r="DQ24" s="42" t="n">
        <v>0.0158</v>
      </c>
      <c r="DR24" s="42" t="n">
        <v>0.0156</v>
      </c>
      <c r="DS24" s="42" t="n">
        <v>0.0156</v>
      </c>
      <c r="DT24" s="42" t="n">
        <v>0.016</v>
      </c>
      <c r="DU24" s="42" t="n">
        <v>0.0176</v>
      </c>
      <c r="DV24" s="38"/>
      <c r="DW24" s="45"/>
      <c r="DX24" s="45"/>
    </row>
    <row r="25" s="46" customFormat="true" ht="25.5" hidden="false" customHeight="true" outlineLevel="0" collapsed="false">
      <c r="A25" s="40" t="s">
        <v>154</v>
      </c>
      <c r="B25" s="41" t="s">
        <v>145</v>
      </c>
      <c r="C25" s="42" t="s">
        <v>142</v>
      </c>
      <c r="D25" s="42" t="n">
        <v>0.0443</v>
      </c>
      <c r="E25" s="42" t="n">
        <v>0.0442</v>
      </c>
      <c r="F25" s="42" t="n">
        <v>0.0402</v>
      </c>
      <c r="G25" s="42" t="n">
        <v>0.0421</v>
      </c>
      <c r="H25" s="42" t="n">
        <v>0.1021</v>
      </c>
      <c r="I25" s="42" t="n">
        <v>0.0822</v>
      </c>
      <c r="J25" s="42" t="n">
        <v>0.1007</v>
      </c>
      <c r="K25" s="42" t="n">
        <v>0.1031</v>
      </c>
      <c r="L25" s="42" t="n">
        <v>0.0798</v>
      </c>
      <c r="M25" s="42" t="n">
        <v>0.0958</v>
      </c>
      <c r="N25" s="42" t="n">
        <v>0.0834</v>
      </c>
      <c r="O25" s="42" t="n">
        <v>0.0856</v>
      </c>
      <c r="P25" s="42" t="n">
        <v>0.1044</v>
      </c>
      <c r="Q25" s="42" t="n">
        <v>0.0527</v>
      </c>
      <c r="R25" s="42" t="n">
        <v>0.1214</v>
      </c>
      <c r="S25" s="42" t="n">
        <v>0.0978</v>
      </c>
      <c r="T25" s="42" t="n">
        <v>0.1213</v>
      </c>
      <c r="U25" s="42" t="n">
        <v>0.1044</v>
      </c>
      <c r="V25" s="42" t="n">
        <v>0.1196</v>
      </c>
      <c r="W25" s="42" t="n">
        <v>0.1189</v>
      </c>
      <c r="X25" s="42" t="n">
        <v>0.1252</v>
      </c>
      <c r="Y25" s="42" t="n">
        <v>0.1204</v>
      </c>
      <c r="Z25" s="42" t="n">
        <v>0.1208</v>
      </c>
      <c r="AA25" s="42" t="n">
        <v>0.121</v>
      </c>
      <c r="AB25" s="42" t="n">
        <v>0.1224</v>
      </c>
      <c r="AC25" s="42" t="n">
        <v>0.1157</v>
      </c>
      <c r="AD25" s="42" t="n">
        <v>0.1187</v>
      </c>
      <c r="AE25" s="42" t="n">
        <v>0.1202</v>
      </c>
      <c r="AF25" s="42" t="n">
        <v>0.1036</v>
      </c>
      <c r="AG25" s="42" t="n">
        <v>0.1208</v>
      </c>
      <c r="AH25" s="42" t="n">
        <v>0.1118</v>
      </c>
      <c r="AI25" s="42" t="n">
        <v>0.1184</v>
      </c>
      <c r="AJ25" s="42" t="n">
        <v>0.1012</v>
      </c>
      <c r="AK25" s="42" t="n">
        <v>0.1184</v>
      </c>
      <c r="AL25" s="42" t="n">
        <v>0.0886</v>
      </c>
      <c r="AM25" s="42" t="n">
        <v>0.1076</v>
      </c>
      <c r="AN25" s="42" t="n">
        <v>0.0869</v>
      </c>
      <c r="AO25" s="42" t="n">
        <v>0.108</v>
      </c>
      <c r="AP25" s="42" t="n">
        <v>0.1086</v>
      </c>
      <c r="AQ25" s="42" t="n">
        <v>0.0305</v>
      </c>
      <c r="AR25" s="42" t="n">
        <v>0.0434</v>
      </c>
      <c r="AS25" s="42" t="n">
        <v>0.0438</v>
      </c>
      <c r="AT25" s="42" t="n">
        <v>0.0436</v>
      </c>
      <c r="AU25" s="42" t="n">
        <v>0.0865</v>
      </c>
      <c r="AV25" s="42" t="n">
        <v>0.0791</v>
      </c>
      <c r="AW25" s="42" t="n">
        <v>0.0834</v>
      </c>
      <c r="AX25" s="42" t="n">
        <v>0.0593</v>
      </c>
      <c r="AY25" s="42" t="n">
        <v>0.0793</v>
      </c>
      <c r="AZ25" s="42" t="n">
        <v>0.0893</v>
      </c>
      <c r="BA25" s="42" t="n">
        <v>0.1247</v>
      </c>
      <c r="BB25" s="42" t="n">
        <v>0.0875</v>
      </c>
      <c r="BC25" s="42" t="n">
        <v>0.1074</v>
      </c>
      <c r="BD25" s="42" t="n">
        <v>0.1056</v>
      </c>
      <c r="BE25" s="42" t="n">
        <v>0.089</v>
      </c>
      <c r="BF25" s="42" t="n">
        <v>0.1075</v>
      </c>
      <c r="BG25" s="42" t="n">
        <v>0.0888</v>
      </c>
      <c r="BH25" s="42" t="n">
        <v>0.0802</v>
      </c>
      <c r="BI25" s="42" t="n">
        <v>0.0991</v>
      </c>
      <c r="BJ25" s="42" t="n">
        <v>0.0928</v>
      </c>
      <c r="BK25" s="42" t="n">
        <v>0.103</v>
      </c>
      <c r="BL25" s="42" t="n">
        <v>0.0992</v>
      </c>
      <c r="BM25" s="42" t="n">
        <v>0.1482</v>
      </c>
      <c r="BN25" s="42" t="n">
        <v>0.0817</v>
      </c>
      <c r="BO25" s="42" t="n">
        <v>0.1475</v>
      </c>
      <c r="BP25" s="42" t="n">
        <v>0.084</v>
      </c>
      <c r="BQ25" s="42" t="n">
        <v>0.1483</v>
      </c>
      <c r="BR25" s="42" t="n">
        <v>0.0834</v>
      </c>
      <c r="BS25" s="42" t="n">
        <v>0.106</v>
      </c>
      <c r="BT25" s="42" t="n">
        <v>0.0728</v>
      </c>
      <c r="BU25" s="42" t="n">
        <v>0.1212</v>
      </c>
      <c r="BV25" s="42" t="n">
        <v>0.1218</v>
      </c>
      <c r="BW25" s="42" t="n">
        <v>0.0892</v>
      </c>
      <c r="BX25" s="42" t="n">
        <v>0.1219</v>
      </c>
      <c r="BY25" s="42" t="n">
        <v>0.1211</v>
      </c>
      <c r="BZ25" s="42" t="n">
        <v>0.091</v>
      </c>
      <c r="CA25" s="42" t="n">
        <v>0.1309</v>
      </c>
      <c r="CB25" s="42" t="n">
        <v>0.0826</v>
      </c>
      <c r="CC25" s="42" t="n">
        <v>0.1855</v>
      </c>
      <c r="CD25" s="42" t="n">
        <v>0.0919</v>
      </c>
      <c r="CE25" s="42" t="n">
        <v>0</v>
      </c>
      <c r="CF25" s="42" t="n">
        <v>0.0959</v>
      </c>
      <c r="CG25" s="42" t="n">
        <v>0.0982</v>
      </c>
      <c r="CH25" s="42" t="n">
        <v>0.0788</v>
      </c>
      <c r="CI25" s="42" t="n">
        <v>0.0923</v>
      </c>
      <c r="CJ25" s="42" t="n">
        <v>0.0978</v>
      </c>
      <c r="CK25" s="42" t="n">
        <v>0.0977</v>
      </c>
      <c r="CL25" s="42" t="n">
        <v>0.0983</v>
      </c>
      <c r="CM25" s="42" t="n">
        <v>0.0577</v>
      </c>
      <c r="CN25" s="42" t="n">
        <v>0.0602</v>
      </c>
      <c r="CO25" s="42" t="n">
        <v>0.0978</v>
      </c>
      <c r="CP25" s="42" t="n">
        <v>0.0469</v>
      </c>
      <c r="CQ25" s="42" t="n">
        <v>0.0434</v>
      </c>
      <c r="CR25" s="42" t="n">
        <v>0.1385</v>
      </c>
      <c r="CS25" s="42" t="n">
        <v>0.1188</v>
      </c>
      <c r="CT25" s="42" t="n">
        <v>0.1218</v>
      </c>
      <c r="CU25" s="42" t="n">
        <v>0.1224</v>
      </c>
      <c r="CV25" s="42" t="n">
        <v>0.1198</v>
      </c>
      <c r="CW25" s="42" t="n">
        <v>0.1187</v>
      </c>
      <c r="CX25" s="42" t="n">
        <v>0.1216</v>
      </c>
      <c r="CY25" s="42" t="n">
        <v>0.1208</v>
      </c>
      <c r="CZ25" s="42" t="n">
        <v>0.1207</v>
      </c>
      <c r="DA25" s="42" t="n">
        <v>0.1051</v>
      </c>
      <c r="DB25" s="42" t="n">
        <v>0.1046</v>
      </c>
      <c r="DC25" s="42" t="n">
        <v>0.0601</v>
      </c>
      <c r="DD25" s="42" t="n">
        <v>0.0833</v>
      </c>
      <c r="DE25" s="42" t="n">
        <v>0.0174</v>
      </c>
      <c r="DF25" s="42" t="n">
        <v>0.0796</v>
      </c>
      <c r="DG25" s="42" t="n">
        <v>0.0924</v>
      </c>
      <c r="DH25" s="42" t="n">
        <v>0.1038</v>
      </c>
      <c r="DI25" s="42" t="n">
        <v>0.0481</v>
      </c>
      <c r="DJ25" s="42" t="n">
        <v>0.0475</v>
      </c>
      <c r="DK25" s="42" t="n">
        <v>0.1048</v>
      </c>
      <c r="DL25" s="42" t="n">
        <v>0.1238</v>
      </c>
      <c r="DM25" s="42" t="n">
        <v>0.1247</v>
      </c>
      <c r="DN25" s="42" t="n">
        <v>0.1229</v>
      </c>
      <c r="DO25" s="42" t="n">
        <v>0.107</v>
      </c>
      <c r="DP25" s="42" t="n">
        <v>0.0986</v>
      </c>
      <c r="DQ25" s="42" t="n">
        <v>0.0995</v>
      </c>
      <c r="DR25" s="42" t="n">
        <v>0.098</v>
      </c>
      <c r="DS25" s="42" t="n">
        <v>0.1045</v>
      </c>
      <c r="DT25" s="42" t="n">
        <v>0.0998</v>
      </c>
      <c r="DU25" s="42" t="n">
        <v>0.0971</v>
      </c>
      <c r="DV25" s="38"/>
      <c r="DW25" s="45"/>
      <c r="DX25" s="45"/>
    </row>
    <row r="26" s="46" customFormat="true" ht="69.75" hidden="false" customHeight="true" outlineLevel="0" collapsed="false">
      <c r="A26" s="40" t="s">
        <v>155</v>
      </c>
      <c r="B26" s="41" t="s">
        <v>145</v>
      </c>
      <c r="C26" s="42" t="s">
        <v>14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.2407</v>
      </c>
      <c r="I26" s="42" t="n">
        <v>0.2345</v>
      </c>
      <c r="J26" s="42" t="n">
        <v>0.2374</v>
      </c>
      <c r="K26" s="42" t="n">
        <v>0.243</v>
      </c>
      <c r="L26" s="42" t="n">
        <v>0</v>
      </c>
      <c r="M26" s="42" t="n">
        <v>0.1651</v>
      </c>
      <c r="N26" s="42" t="n">
        <v>0.0326</v>
      </c>
      <c r="O26" s="42" t="n">
        <v>0.23</v>
      </c>
      <c r="P26" s="42" t="n">
        <v>0.1306</v>
      </c>
      <c r="Q26" s="42" t="n">
        <v>0.2548</v>
      </c>
      <c r="R26" s="42" t="n">
        <v>0.2862</v>
      </c>
      <c r="S26" s="42" t="n">
        <v>0.2837</v>
      </c>
      <c r="T26" s="42" t="n">
        <v>0.2062</v>
      </c>
      <c r="U26" s="42" t="n">
        <v>0.2812</v>
      </c>
      <c r="V26" s="42" t="n">
        <v>0.282</v>
      </c>
      <c r="W26" s="42" t="n">
        <v>0.2084</v>
      </c>
      <c r="X26" s="42" t="n">
        <v>0.1548</v>
      </c>
      <c r="Y26" s="42" t="n">
        <v>0.1962</v>
      </c>
      <c r="Z26" s="42" t="n">
        <v>0.2118</v>
      </c>
      <c r="AA26" s="42" t="n">
        <v>0.212</v>
      </c>
      <c r="AB26" s="42" t="n">
        <v>0.2884</v>
      </c>
      <c r="AC26" s="42" t="n">
        <v>0.2521</v>
      </c>
      <c r="AD26" s="42" t="n">
        <v>0.2798</v>
      </c>
      <c r="AE26" s="42" t="n">
        <v>0.2048</v>
      </c>
      <c r="AF26" s="42" t="n">
        <v>0.2789</v>
      </c>
      <c r="AG26" s="42" t="n">
        <v>0.2119</v>
      </c>
      <c r="AH26" s="42" t="n">
        <v>0.2812</v>
      </c>
      <c r="AI26" s="42" t="n">
        <v>0.2792</v>
      </c>
      <c r="AJ26" s="42" t="n">
        <v>0.2501</v>
      </c>
      <c r="AK26" s="42" t="n">
        <v>0.279</v>
      </c>
      <c r="AL26" s="42" t="n">
        <v>0.1478</v>
      </c>
      <c r="AM26" s="42" t="n">
        <v>0.2353</v>
      </c>
      <c r="AN26" s="42" t="n">
        <v>0.1442</v>
      </c>
      <c r="AO26" s="42" t="n">
        <v>0.2362</v>
      </c>
      <c r="AP26" s="42" t="n">
        <v>0.2383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.246</v>
      </c>
      <c r="AX26" s="42" t="n">
        <v>0.1732</v>
      </c>
      <c r="AY26" s="42" t="n">
        <v>0</v>
      </c>
      <c r="AZ26" s="42" t="n">
        <v>0.238</v>
      </c>
      <c r="BA26" s="42" t="n">
        <v>0.3638</v>
      </c>
      <c r="BB26" s="42" t="n">
        <v>0.2348</v>
      </c>
      <c r="BC26" s="42" t="n">
        <v>0.2425</v>
      </c>
      <c r="BD26" s="42" t="n">
        <v>0.2376</v>
      </c>
      <c r="BE26" s="42" t="n">
        <v>0.2008</v>
      </c>
      <c r="BF26" s="42" t="n">
        <v>0.33</v>
      </c>
      <c r="BG26" s="42" t="n">
        <v>0.2015</v>
      </c>
      <c r="BH26" s="42" t="n">
        <v>0.2575</v>
      </c>
      <c r="BI26" s="42" t="n">
        <v>0.2342</v>
      </c>
      <c r="BJ26" s="42" t="n">
        <v>0.2276</v>
      </c>
      <c r="BK26" s="42" t="n">
        <v>0.232</v>
      </c>
      <c r="BL26" s="42" t="n">
        <v>0.2171</v>
      </c>
      <c r="BM26" s="42" t="n">
        <v>0.2424</v>
      </c>
      <c r="BN26" s="42" t="n">
        <v>0.2215</v>
      </c>
      <c r="BO26" s="42" t="n">
        <v>0.2413</v>
      </c>
      <c r="BP26" s="42" t="n">
        <v>0.222</v>
      </c>
      <c r="BQ26" s="42" t="n">
        <v>0.2426</v>
      </c>
      <c r="BR26" s="42" t="n">
        <v>0.1848</v>
      </c>
      <c r="BS26" s="42" t="n">
        <v>0.2393</v>
      </c>
      <c r="BT26" s="42" t="n">
        <v>0.1616</v>
      </c>
      <c r="BU26" s="42" t="n">
        <v>0.2034</v>
      </c>
      <c r="BV26" s="42" t="n">
        <v>0.287</v>
      </c>
      <c r="BW26" s="42" t="n">
        <v>0.1906</v>
      </c>
      <c r="BX26" s="42" t="n">
        <v>0.2138</v>
      </c>
      <c r="BY26" s="42" t="n">
        <v>0.2123</v>
      </c>
      <c r="BZ26" s="42" t="n">
        <v>0.2005</v>
      </c>
      <c r="CA26" s="42" t="n">
        <v>0.2962</v>
      </c>
      <c r="CB26" s="42" t="n">
        <v>0.189</v>
      </c>
      <c r="CC26" s="42" t="n">
        <v>0.4315</v>
      </c>
      <c r="CD26" s="42" t="n">
        <v>0.2521</v>
      </c>
      <c r="CE26" s="42" t="n">
        <v>0.1436</v>
      </c>
      <c r="CF26" s="42" t="n">
        <v>0.1456</v>
      </c>
      <c r="CG26" s="42" t="n">
        <v>0.0242</v>
      </c>
      <c r="CH26" s="42" t="n">
        <v>0.2251</v>
      </c>
      <c r="CI26" s="42" t="n">
        <v>0.2318</v>
      </c>
      <c r="CJ26" s="42" t="n">
        <v>0.1232</v>
      </c>
      <c r="CK26" s="42" t="n">
        <v>0.2303</v>
      </c>
      <c r="CL26" s="42" t="n">
        <v>0.2315</v>
      </c>
      <c r="CM26" s="42" t="n">
        <v>0.1531</v>
      </c>
      <c r="CN26" s="42" t="n">
        <v>0.1501</v>
      </c>
      <c r="CO26" s="42" t="n">
        <v>0.2461</v>
      </c>
      <c r="CP26" s="42" t="n">
        <v>0.125</v>
      </c>
      <c r="CQ26" s="42" t="n">
        <v>0.2262</v>
      </c>
      <c r="CR26" s="42" t="n">
        <v>0.5964</v>
      </c>
      <c r="CS26" s="42" t="n">
        <v>0.2801</v>
      </c>
      <c r="CT26" s="42" t="n">
        <v>0</v>
      </c>
      <c r="CU26" s="42" t="n">
        <v>0.2884</v>
      </c>
      <c r="CV26" s="42" t="n">
        <v>0.2011</v>
      </c>
      <c r="CW26" s="42" t="n">
        <v>0.2798</v>
      </c>
      <c r="CX26" s="42" t="n">
        <v>0.2864</v>
      </c>
      <c r="CY26" s="42" t="n">
        <v>0.2848</v>
      </c>
      <c r="CZ26" s="42" t="n">
        <v>0.244</v>
      </c>
      <c r="DA26" s="42" t="n">
        <v>0.1764</v>
      </c>
      <c r="DB26" s="42" t="n">
        <v>0.1757</v>
      </c>
      <c r="DC26" s="42" t="n">
        <v>0.1583</v>
      </c>
      <c r="DD26" s="42" t="n">
        <v>0.3796</v>
      </c>
      <c r="DE26" s="42" t="n">
        <v>0.2656</v>
      </c>
      <c r="DF26" s="42" t="n">
        <v>0.2378</v>
      </c>
      <c r="DG26" s="42" t="n">
        <v>0.2298</v>
      </c>
      <c r="DH26" s="42" t="n">
        <v>0.2406</v>
      </c>
      <c r="DI26" s="42" t="n">
        <v>0.2897</v>
      </c>
      <c r="DJ26" s="42" t="n">
        <v>0.1566</v>
      </c>
      <c r="DK26" s="42" t="n">
        <v>0.2458</v>
      </c>
      <c r="DL26" s="42" t="n">
        <v>0.2558</v>
      </c>
      <c r="DM26" s="42" t="n">
        <v>0.2578</v>
      </c>
      <c r="DN26" s="42" t="n">
        <v>0.254</v>
      </c>
      <c r="DO26" s="42" t="n">
        <v>0.208</v>
      </c>
      <c r="DP26" s="42" t="n">
        <v>0.2422</v>
      </c>
      <c r="DQ26" s="42" t="n">
        <v>0.2441</v>
      </c>
      <c r="DR26" s="42" t="n">
        <v>0.2405</v>
      </c>
      <c r="DS26" s="42" t="n">
        <v>0.2324</v>
      </c>
      <c r="DT26" s="42" t="n">
        <v>0.2449</v>
      </c>
      <c r="DU26" s="42" t="n">
        <v>0.2123</v>
      </c>
      <c r="DV26" s="38"/>
      <c r="DW26" s="45"/>
      <c r="DX26" s="45"/>
    </row>
    <row r="27" s="46" customFormat="true" ht="120" hidden="false" customHeight="true" outlineLevel="0" collapsed="false">
      <c r="A27" s="40" t="s">
        <v>156</v>
      </c>
      <c r="B27" s="41" t="s">
        <v>145</v>
      </c>
      <c r="C27" s="42" t="s">
        <v>142</v>
      </c>
      <c r="D27" s="42" t="n">
        <v>0.6641</v>
      </c>
      <c r="E27" s="42" t="n">
        <v>0.6861</v>
      </c>
      <c r="F27" s="42" t="n">
        <v>0.6024</v>
      </c>
      <c r="G27" s="42" t="n">
        <v>0.632</v>
      </c>
      <c r="H27" s="42" t="n">
        <v>1.1458</v>
      </c>
      <c r="I27" s="42" t="n">
        <v>1.1459</v>
      </c>
      <c r="J27" s="42" t="n">
        <v>1.1302</v>
      </c>
      <c r="K27" s="42" t="n">
        <v>1.0398</v>
      </c>
      <c r="L27" s="42" t="n">
        <v>1.1739</v>
      </c>
      <c r="M27" s="42" t="n">
        <v>0.9498</v>
      </c>
      <c r="N27" s="42" t="n">
        <v>1.2724</v>
      </c>
      <c r="O27" s="42" t="n">
        <v>0.6274</v>
      </c>
      <c r="P27" s="42" t="n">
        <v>1.41</v>
      </c>
      <c r="Q27" s="42" t="n">
        <v>0.9259</v>
      </c>
      <c r="R27" s="42" t="n">
        <v>1.0982</v>
      </c>
      <c r="S27" s="42" t="n">
        <v>1.3622</v>
      </c>
      <c r="T27" s="42" t="n">
        <v>1.2115</v>
      </c>
      <c r="U27" s="42" t="n">
        <v>1.268</v>
      </c>
      <c r="V27" s="42" t="n">
        <v>1.2374</v>
      </c>
      <c r="W27" s="42" t="n">
        <v>0.7637</v>
      </c>
      <c r="X27" s="42" t="n">
        <v>1.121</v>
      </c>
      <c r="Y27" s="42" t="n">
        <v>1.1929</v>
      </c>
      <c r="Z27" s="42" t="n">
        <v>0.7752</v>
      </c>
      <c r="AA27" s="42" t="n">
        <v>0.7754</v>
      </c>
      <c r="AB27" s="42" t="n">
        <v>1.203</v>
      </c>
      <c r="AC27" s="42" t="n">
        <v>0.7738</v>
      </c>
      <c r="AD27" s="42" t="n">
        <v>1.3135</v>
      </c>
      <c r="AE27" s="42" t="n">
        <v>0.7706</v>
      </c>
      <c r="AF27" s="42" t="n">
        <v>1.2962</v>
      </c>
      <c r="AG27" s="42" t="n">
        <v>0.7749</v>
      </c>
      <c r="AH27" s="42" t="n">
        <v>1.4931</v>
      </c>
      <c r="AI27" s="42" t="n">
        <v>1.4693</v>
      </c>
      <c r="AJ27" s="42" t="n">
        <v>1.2052</v>
      </c>
      <c r="AK27" s="42" t="n">
        <v>1.4438</v>
      </c>
      <c r="AL27" s="42" t="n">
        <v>0.9156</v>
      </c>
      <c r="AM27" s="42" t="n">
        <v>1.3499</v>
      </c>
      <c r="AN27" s="42" t="n">
        <v>0.8449</v>
      </c>
      <c r="AO27" s="42" t="n">
        <v>1.0347</v>
      </c>
      <c r="AP27" s="42" t="n">
        <v>0.9883</v>
      </c>
      <c r="AQ27" s="42" t="n">
        <v>0.4647</v>
      </c>
      <c r="AR27" s="42" t="n">
        <v>1.3023</v>
      </c>
      <c r="AS27" s="42" t="n">
        <v>1.3139</v>
      </c>
      <c r="AT27" s="42" t="n">
        <v>0.8244</v>
      </c>
      <c r="AU27" s="42" t="n">
        <v>0.617</v>
      </c>
      <c r="AV27" s="42" t="n">
        <v>1.0916</v>
      </c>
      <c r="AW27" s="42" t="n">
        <v>0.7147</v>
      </c>
      <c r="AX27" s="42" t="n">
        <v>0.9337</v>
      </c>
      <c r="AY27" s="42" t="n">
        <v>1.3849</v>
      </c>
      <c r="AZ27" s="42" t="n">
        <v>0.932</v>
      </c>
      <c r="BA27" s="42" t="n">
        <v>0.9514</v>
      </c>
      <c r="BB27" s="42" t="n">
        <v>0.9149</v>
      </c>
      <c r="BC27" s="42" t="n">
        <v>1.0486</v>
      </c>
      <c r="BD27" s="42" t="n">
        <v>0.9545</v>
      </c>
      <c r="BE27" s="42" t="n">
        <v>0.8515</v>
      </c>
      <c r="BF27" s="42" t="n">
        <v>0.9646</v>
      </c>
      <c r="BG27" s="42" t="n">
        <v>0.7764</v>
      </c>
      <c r="BH27" s="42" t="n">
        <v>1.0648</v>
      </c>
      <c r="BI27" s="42" t="n">
        <v>0.9676</v>
      </c>
      <c r="BJ27" s="42" t="n">
        <v>1.0219</v>
      </c>
      <c r="BK27" s="42" t="n">
        <v>0.9524</v>
      </c>
      <c r="BL27" s="42" t="n">
        <v>1.08</v>
      </c>
      <c r="BM27" s="42" t="n">
        <v>1.3029</v>
      </c>
      <c r="BN27" s="42" t="n">
        <v>1.0734</v>
      </c>
      <c r="BO27" s="42" t="n">
        <v>1.3396</v>
      </c>
      <c r="BP27" s="42" t="n">
        <v>1.24</v>
      </c>
      <c r="BQ27" s="42" t="n">
        <v>1.3352</v>
      </c>
      <c r="BR27" s="42" t="n">
        <v>1.254</v>
      </c>
      <c r="BS27" s="42" t="n">
        <v>0.9785</v>
      </c>
      <c r="BT27" s="42" t="n">
        <v>0.7338</v>
      </c>
      <c r="BU27" s="42" t="n">
        <v>0.7665</v>
      </c>
      <c r="BV27" s="42" t="n">
        <v>1.787</v>
      </c>
      <c r="BW27" s="42" t="n">
        <v>1.2241</v>
      </c>
      <c r="BX27" s="42" t="n">
        <v>1.3457</v>
      </c>
      <c r="BY27" s="42" t="n">
        <v>0.7975</v>
      </c>
      <c r="BZ27" s="42" t="n">
        <v>0.8005</v>
      </c>
      <c r="CA27" s="42" t="n">
        <v>0.8755</v>
      </c>
      <c r="CB27" s="42" t="n">
        <v>0.7004</v>
      </c>
      <c r="CC27" s="42" t="n">
        <v>1.0433</v>
      </c>
      <c r="CD27" s="42" t="n">
        <v>1.0981</v>
      </c>
      <c r="CE27" s="42" t="n">
        <v>0.8578</v>
      </c>
      <c r="CF27" s="42" t="n">
        <v>0.8492</v>
      </c>
      <c r="CG27" s="42" t="n">
        <v>0.9603</v>
      </c>
      <c r="CH27" s="42" t="n">
        <v>0.9008</v>
      </c>
      <c r="CI27" s="42" t="n">
        <v>1.1131</v>
      </c>
      <c r="CJ27" s="42" t="n">
        <v>1.0709</v>
      </c>
      <c r="CK27" s="42" t="n">
        <v>0.5746</v>
      </c>
      <c r="CL27" s="42" t="n">
        <v>0.7302</v>
      </c>
      <c r="CM27" s="42" t="n">
        <v>0.8196</v>
      </c>
      <c r="CN27" s="42" t="n">
        <v>0.7823</v>
      </c>
      <c r="CO27" s="42" t="n">
        <v>0.9471</v>
      </c>
      <c r="CP27" s="42" t="n">
        <v>1.0634</v>
      </c>
      <c r="CQ27" s="42" t="n">
        <v>1.1168</v>
      </c>
      <c r="CR27" s="42" t="n">
        <v>0.9167</v>
      </c>
      <c r="CS27" s="42" t="n">
        <v>1.0305</v>
      </c>
      <c r="CT27" s="42" t="n">
        <v>1.796</v>
      </c>
      <c r="CU27" s="42" t="n">
        <v>1.2238</v>
      </c>
      <c r="CV27" s="42" t="n">
        <v>0.5624</v>
      </c>
      <c r="CW27" s="42" t="n">
        <v>1.3869</v>
      </c>
      <c r="CX27" s="42" t="n">
        <v>1.4367</v>
      </c>
      <c r="CY27" s="42" t="n">
        <v>0.7745</v>
      </c>
      <c r="CZ27" s="42" t="n">
        <v>0.518</v>
      </c>
      <c r="DA27" s="42" t="n">
        <v>0.6309</v>
      </c>
      <c r="DB27" s="42" t="n">
        <v>0.6051</v>
      </c>
      <c r="DC27" s="42" t="n">
        <v>1.1039</v>
      </c>
      <c r="DD27" s="42" t="n">
        <v>0.4188</v>
      </c>
      <c r="DE27" s="42" t="n">
        <v>1.1192</v>
      </c>
      <c r="DF27" s="42" t="n">
        <v>0.5447</v>
      </c>
      <c r="DG27" s="42" t="n">
        <v>1.1714</v>
      </c>
      <c r="DH27" s="42" t="n">
        <v>0.9303</v>
      </c>
      <c r="DI27" s="42" t="n">
        <v>0.7038</v>
      </c>
      <c r="DJ27" s="42" t="n">
        <v>0.7972</v>
      </c>
      <c r="DK27" s="42" t="n">
        <v>0.6354</v>
      </c>
      <c r="DL27" s="42" t="n">
        <v>0.6258</v>
      </c>
      <c r="DM27" s="42" t="n">
        <v>0.6212</v>
      </c>
      <c r="DN27" s="42" t="n">
        <v>0.9195</v>
      </c>
      <c r="DO27" s="42" t="n">
        <v>0.5707</v>
      </c>
      <c r="DP27" s="42" t="n">
        <v>1.1887</v>
      </c>
      <c r="DQ27" s="42" t="n">
        <v>1.1183</v>
      </c>
      <c r="DR27" s="42" t="n">
        <v>1.1025</v>
      </c>
      <c r="DS27" s="42" t="n">
        <v>1.1587</v>
      </c>
      <c r="DT27" s="42" t="n">
        <v>1.146</v>
      </c>
      <c r="DU27" s="42" t="n">
        <v>1.0524</v>
      </c>
      <c r="DV27" s="38"/>
      <c r="DW27" s="45"/>
      <c r="DX27" s="45"/>
    </row>
    <row r="28" s="44" customFormat="true" ht="18" hidden="false" customHeight="true" outlineLevel="0" collapsed="false">
      <c r="A28" s="40" t="s">
        <v>157</v>
      </c>
      <c r="B28" s="41" t="s">
        <v>145</v>
      </c>
      <c r="C28" s="42" t="s">
        <v>14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  <c r="CB28" s="42" t="n">
        <v>0</v>
      </c>
      <c r="CC28" s="42" t="n">
        <v>0</v>
      </c>
      <c r="CD28" s="42" t="n">
        <v>0</v>
      </c>
      <c r="CE28" s="42" t="n">
        <v>0</v>
      </c>
      <c r="CF28" s="42" t="n">
        <v>0</v>
      </c>
      <c r="CG28" s="42" t="n">
        <v>0</v>
      </c>
      <c r="CH28" s="42" t="n">
        <v>0</v>
      </c>
      <c r="CI28" s="42" t="n">
        <v>0</v>
      </c>
      <c r="CJ28" s="42" t="n">
        <v>0</v>
      </c>
      <c r="CK28" s="42" t="n">
        <v>0</v>
      </c>
      <c r="CL28" s="42" t="n">
        <v>0</v>
      </c>
      <c r="CM28" s="42" t="n">
        <v>0</v>
      </c>
      <c r="CN28" s="42" t="n">
        <v>0</v>
      </c>
      <c r="CO28" s="42" t="n">
        <v>0</v>
      </c>
      <c r="CP28" s="42" t="n">
        <v>0</v>
      </c>
      <c r="CQ28" s="42" t="n">
        <v>0</v>
      </c>
      <c r="CR28" s="42" t="n">
        <v>0</v>
      </c>
      <c r="CS28" s="42" t="n">
        <v>0</v>
      </c>
      <c r="CT28" s="42" t="n">
        <v>0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42" t="n">
        <v>0</v>
      </c>
      <c r="DE28" s="42" t="n">
        <v>0</v>
      </c>
      <c r="DF28" s="42" t="n">
        <v>0</v>
      </c>
      <c r="DG28" s="42" t="n">
        <v>0</v>
      </c>
      <c r="DH28" s="42" t="n">
        <v>0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42" t="n">
        <v>0</v>
      </c>
      <c r="DQ28" s="42" t="n">
        <v>0</v>
      </c>
      <c r="DR28" s="42" t="n">
        <v>0</v>
      </c>
      <c r="DS28" s="42" t="n">
        <v>0</v>
      </c>
      <c r="DT28" s="42" t="n">
        <v>0</v>
      </c>
      <c r="DU28" s="42" t="n">
        <v>0</v>
      </c>
      <c r="DV28" s="38"/>
      <c r="DW28" s="43"/>
      <c r="DX28" s="43"/>
    </row>
    <row r="29" s="44" customFormat="true" ht="50.25" hidden="false" customHeight="true" outlineLevel="0" collapsed="false">
      <c r="A29" s="40" t="s">
        <v>158</v>
      </c>
      <c r="B29" s="41" t="s">
        <v>145</v>
      </c>
      <c r="C29" s="42" t="s">
        <v>142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.0568</v>
      </c>
      <c r="I29" s="42" t="n">
        <v>0.0588</v>
      </c>
      <c r="J29" s="42" t="n">
        <v>0.0541</v>
      </c>
      <c r="K29" s="42" t="n">
        <v>0.0539</v>
      </c>
      <c r="L29" s="42" t="n">
        <v>0</v>
      </c>
      <c r="M29" s="42" t="n">
        <v>0</v>
      </c>
      <c r="N29" s="42" t="n">
        <v>0.0616</v>
      </c>
      <c r="O29" s="42" t="n">
        <v>0.0234</v>
      </c>
      <c r="P29" s="42" t="n">
        <v>0.0446</v>
      </c>
      <c r="Q29" s="42" t="n">
        <v>0.029</v>
      </c>
      <c r="R29" s="42" t="n">
        <v>0.0217</v>
      </c>
      <c r="S29" s="42" t="n">
        <v>0.0358</v>
      </c>
      <c r="T29" s="42" t="n">
        <v>0.0233</v>
      </c>
      <c r="U29" s="42" t="n">
        <v>0.0404</v>
      </c>
      <c r="V29" s="42" t="n">
        <v>0.0224</v>
      </c>
      <c r="W29" s="42" t="n">
        <v>0.0198</v>
      </c>
      <c r="X29" s="42" t="n">
        <v>0.0216</v>
      </c>
      <c r="Y29" s="42" t="n">
        <v>0.0332</v>
      </c>
      <c r="Z29" s="42" t="n">
        <v>0.0205</v>
      </c>
      <c r="AA29" s="42" t="n">
        <v>0.0216</v>
      </c>
      <c r="AB29" s="42" t="n">
        <v>0.0226</v>
      </c>
      <c r="AC29" s="42" t="n">
        <v>0.0132</v>
      </c>
      <c r="AD29" s="42" t="n">
        <v>0.0342</v>
      </c>
      <c r="AE29" s="42" t="n">
        <v>0.0338</v>
      </c>
      <c r="AF29" s="42" t="n">
        <v>0.0341</v>
      </c>
      <c r="AG29" s="42" t="n">
        <v>0.0184</v>
      </c>
      <c r="AH29" s="42" t="n">
        <v>0.049</v>
      </c>
      <c r="AI29" s="42" t="n">
        <v>0.0362</v>
      </c>
      <c r="AJ29" s="42" t="n">
        <v>0.0198</v>
      </c>
      <c r="AK29" s="42" t="n">
        <v>0.0233</v>
      </c>
      <c r="AL29" s="42" t="n">
        <v>0.0221</v>
      </c>
      <c r="AM29" s="42" t="n">
        <v>0.009</v>
      </c>
      <c r="AN29" s="42" t="n">
        <v>0.0094</v>
      </c>
      <c r="AO29" s="42" t="n">
        <v>0.0198</v>
      </c>
      <c r="AP29" s="42" t="n">
        <v>0.0119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.0164</v>
      </c>
      <c r="AX29" s="42" t="n">
        <v>0.0281</v>
      </c>
      <c r="AY29" s="42" t="n">
        <v>0</v>
      </c>
      <c r="AZ29" s="42" t="n">
        <v>0.0325</v>
      </c>
      <c r="BA29" s="42" t="n">
        <v>0.0332</v>
      </c>
      <c r="BB29" s="42" t="n">
        <v>0.0292</v>
      </c>
      <c r="BC29" s="42" t="n">
        <v>0.0128</v>
      </c>
      <c r="BD29" s="42" t="n">
        <v>0.035</v>
      </c>
      <c r="BE29" s="42" t="n">
        <v>0.0127</v>
      </c>
      <c r="BF29" s="42" t="n">
        <v>0.0166</v>
      </c>
      <c r="BG29" s="42" t="n">
        <v>0.027</v>
      </c>
      <c r="BH29" s="42" t="n">
        <v>0.0152</v>
      </c>
      <c r="BI29" s="42" t="n">
        <v>0.0178</v>
      </c>
      <c r="BJ29" s="42" t="n">
        <v>0.0211</v>
      </c>
      <c r="BK29" s="42" t="n">
        <v>0.019</v>
      </c>
      <c r="BL29" s="42" t="n">
        <v>0.0272</v>
      </c>
      <c r="BM29" s="42" t="n">
        <v>0.0116</v>
      </c>
      <c r="BN29" s="42" t="n">
        <v>0.0287</v>
      </c>
      <c r="BO29" s="42" t="n">
        <v>0.0206</v>
      </c>
      <c r="BP29" s="42" t="n">
        <v>0.012</v>
      </c>
      <c r="BQ29" s="42" t="n">
        <v>0.0107</v>
      </c>
      <c r="BR29" s="42" t="n">
        <v>0.013</v>
      </c>
      <c r="BS29" s="42" t="n">
        <v>0.0122</v>
      </c>
      <c r="BT29" s="42" t="n">
        <v>0.0256</v>
      </c>
      <c r="BU29" s="42" t="n">
        <v>0.0185</v>
      </c>
      <c r="BV29" s="42" t="n">
        <v>0.0167</v>
      </c>
      <c r="BW29" s="42" t="n">
        <v>0.0106</v>
      </c>
      <c r="BX29" s="42" t="n">
        <v>0.0109</v>
      </c>
      <c r="BY29" s="42" t="n">
        <v>0.0122</v>
      </c>
      <c r="BZ29" s="42" t="n">
        <v>0.0245</v>
      </c>
      <c r="CA29" s="42" t="n">
        <v>0.0178</v>
      </c>
      <c r="CB29" s="42" t="n">
        <v>0.0127</v>
      </c>
      <c r="CC29" s="42" t="n">
        <v>0.013</v>
      </c>
      <c r="CD29" s="42" t="n">
        <v>0.0149</v>
      </c>
      <c r="CE29" s="42" t="n">
        <v>0.0418</v>
      </c>
      <c r="CF29" s="42" t="n">
        <v>0.0313</v>
      </c>
      <c r="CG29" s="42" t="n">
        <v>0.0458</v>
      </c>
      <c r="CH29" s="42" t="n">
        <v>0.0534</v>
      </c>
      <c r="CI29" s="42" t="n">
        <v>0.0521</v>
      </c>
      <c r="CJ29" s="42" t="n">
        <v>0.0104</v>
      </c>
      <c r="CK29" s="42" t="n">
        <v>0.0354</v>
      </c>
      <c r="CL29" s="42" t="n">
        <v>0.0304</v>
      </c>
      <c r="CM29" s="42" t="n">
        <v>0.0402</v>
      </c>
      <c r="CN29" s="42" t="n">
        <v>0.0198</v>
      </c>
      <c r="CO29" s="42" t="n">
        <v>0.0233</v>
      </c>
      <c r="CP29" s="42" t="n">
        <v>0.053</v>
      </c>
      <c r="CQ29" s="42" t="n">
        <v>0.0449</v>
      </c>
      <c r="CR29" s="42" t="n">
        <v>0.0376</v>
      </c>
      <c r="CS29" s="42" t="n">
        <v>0.03</v>
      </c>
      <c r="CT29" s="42" t="n">
        <v>0</v>
      </c>
      <c r="CU29" s="42" t="n">
        <v>0.0534</v>
      </c>
      <c r="CV29" s="42" t="n">
        <v>0.0356</v>
      </c>
      <c r="CW29" s="42" t="n">
        <v>0.03</v>
      </c>
      <c r="CX29" s="42" t="n">
        <v>0.039</v>
      </c>
      <c r="CY29" s="42" t="n">
        <v>0.0409</v>
      </c>
      <c r="CZ29" s="42" t="n">
        <v>0.0337</v>
      </c>
      <c r="DA29" s="42" t="n">
        <v>0.0196</v>
      </c>
      <c r="DB29" s="42" t="n">
        <v>0.0211</v>
      </c>
      <c r="DC29" s="42" t="n">
        <v>0.0394</v>
      </c>
      <c r="DD29" s="42" t="n">
        <v>0.0073</v>
      </c>
      <c r="DE29" s="42" t="n">
        <v>0.0144</v>
      </c>
      <c r="DF29" s="42" t="n">
        <v>0.0191</v>
      </c>
      <c r="DG29" s="42" t="n">
        <v>0.0186</v>
      </c>
      <c r="DH29" s="42" t="n">
        <v>0.0274</v>
      </c>
      <c r="DI29" s="42" t="n">
        <v>0.0145</v>
      </c>
      <c r="DJ29" s="42" t="n">
        <v>0.0234</v>
      </c>
      <c r="DK29" s="42" t="n">
        <v>0.0233</v>
      </c>
      <c r="DL29" s="42" t="n">
        <v>0.0191</v>
      </c>
      <c r="DM29" s="42" t="n">
        <v>0.0188</v>
      </c>
      <c r="DN29" s="42" t="n">
        <v>0.0182</v>
      </c>
      <c r="DO29" s="42" t="n">
        <v>0.0214</v>
      </c>
      <c r="DP29" s="42" t="n">
        <v>0.0235</v>
      </c>
      <c r="DQ29" s="42" t="n">
        <v>0.0122</v>
      </c>
      <c r="DR29" s="42" t="n">
        <v>0.0145</v>
      </c>
      <c r="DS29" s="42" t="n">
        <v>0.0144</v>
      </c>
      <c r="DT29" s="42" t="n">
        <v>0.0148</v>
      </c>
      <c r="DU29" s="42" t="n">
        <v>0.0281</v>
      </c>
      <c r="DV29" s="38"/>
      <c r="DW29" s="43"/>
      <c r="DX29" s="43"/>
    </row>
    <row r="30" s="44" customFormat="true" ht="20.25" hidden="false" customHeight="true" outlineLevel="0" collapsed="false">
      <c r="A30" s="40" t="s">
        <v>159</v>
      </c>
      <c r="B30" s="41" t="s">
        <v>145</v>
      </c>
      <c r="C30" s="42" t="s">
        <v>142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.0082</v>
      </c>
      <c r="I30" s="42" t="n">
        <v>0.008</v>
      </c>
      <c r="J30" s="42" t="n">
        <v>0.008</v>
      </c>
      <c r="K30" s="42" t="n">
        <v>0.0083</v>
      </c>
      <c r="L30" s="42" t="n">
        <v>0</v>
      </c>
      <c r="M30" s="42" t="n">
        <v>0.0154</v>
      </c>
      <c r="N30" s="42" t="n">
        <v>0.0119</v>
      </c>
      <c r="O30" s="42" t="n">
        <v>0.003</v>
      </c>
      <c r="P30" s="42" t="n">
        <v>0.0112</v>
      </c>
      <c r="Q30" s="42" t="n">
        <v>0.0061</v>
      </c>
      <c r="R30" s="42" t="n">
        <v>0.0097</v>
      </c>
      <c r="S30" s="42" t="n">
        <v>0.0096</v>
      </c>
      <c r="T30" s="42" t="n">
        <v>0.0067</v>
      </c>
      <c r="U30" s="42" t="n">
        <v>0.0095</v>
      </c>
      <c r="V30" s="42" t="n">
        <v>0.0096</v>
      </c>
      <c r="W30" s="42" t="n">
        <v>0.0064</v>
      </c>
      <c r="X30" s="42" t="n">
        <v>0.01</v>
      </c>
      <c r="Y30" s="42" t="n">
        <v>0.0096</v>
      </c>
      <c r="Z30" s="42" t="n">
        <v>0.0065</v>
      </c>
      <c r="AA30" s="42" t="n">
        <v>0.0065</v>
      </c>
      <c r="AB30" s="42" t="n">
        <v>0.0097</v>
      </c>
      <c r="AC30" s="42" t="n">
        <v>0.0065</v>
      </c>
      <c r="AD30" s="42" t="n">
        <v>0.0095</v>
      </c>
      <c r="AE30" s="42" t="n">
        <v>0.0064</v>
      </c>
      <c r="AF30" s="42" t="n">
        <v>0.0095</v>
      </c>
      <c r="AG30" s="42" t="n">
        <v>0.0065</v>
      </c>
      <c r="AH30" s="42" t="n">
        <v>0.0095</v>
      </c>
      <c r="AI30" s="42" t="n">
        <v>0.0095</v>
      </c>
      <c r="AJ30" s="42" t="n">
        <v>0.0011</v>
      </c>
      <c r="AK30" s="42" t="n">
        <v>0.0095</v>
      </c>
      <c r="AL30" s="42" t="n">
        <v>0.0016</v>
      </c>
      <c r="AM30" s="42" t="n">
        <v>0.0023</v>
      </c>
      <c r="AN30" s="42" t="n">
        <v>0.0007</v>
      </c>
      <c r="AO30" s="42" t="n">
        <v>0.0023</v>
      </c>
      <c r="AP30" s="42" t="n">
        <v>0.0014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.0013</v>
      </c>
      <c r="AX30" s="42" t="n">
        <v>0.0032</v>
      </c>
      <c r="AY30" s="42" t="n">
        <v>0</v>
      </c>
      <c r="AZ30" s="42" t="n">
        <v>0.0013</v>
      </c>
      <c r="BA30" s="42" t="n">
        <v>0.0022</v>
      </c>
      <c r="BB30" s="42" t="n">
        <v>0.0013</v>
      </c>
      <c r="BC30" s="42" t="n">
        <v>0.0014</v>
      </c>
      <c r="BD30" s="42" t="n">
        <v>0.0013</v>
      </c>
      <c r="BE30" s="42" t="n">
        <v>0.0006</v>
      </c>
      <c r="BF30" s="42" t="n">
        <v>0.0019</v>
      </c>
      <c r="BG30" s="42" t="n">
        <v>0.0006</v>
      </c>
      <c r="BH30" s="42" t="n">
        <v>0.0008</v>
      </c>
      <c r="BI30" s="42" t="n">
        <v>0.0013</v>
      </c>
      <c r="BJ30" s="42" t="n">
        <v>0.0013</v>
      </c>
      <c r="BK30" s="42" t="n">
        <v>0.0013</v>
      </c>
      <c r="BL30" s="42" t="n">
        <v>0.0022</v>
      </c>
      <c r="BM30" s="42" t="n">
        <v>0.0014</v>
      </c>
      <c r="BN30" s="42" t="n">
        <v>0.0016</v>
      </c>
      <c r="BO30" s="42" t="n">
        <v>0.0014</v>
      </c>
      <c r="BP30" s="42" t="n">
        <v>0.0016</v>
      </c>
      <c r="BQ30" s="42" t="n">
        <v>0.0014</v>
      </c>
      <c r="BR30" s="42" t="n">
        <v>0.0016</v>
      </c>
      <c r="BS30" s="42" t="n">
        <v>0.0013</v>
      </c>
      <c r="BT30" s="42" t="n">
        <v>0.0007</v>
      </c>
      <c r="BU30" s="42" t="n">
        <v>0.0065</v>
      </c>
      <c r="BV30" s="42" t="n">
        <v>0.0097</v>
      </c>
      <c r="BW30" s="42" t="n">
        <v>0.0064</v>
      </c>
      <c r="BX30" s="42" t="n">
        <v>0.0065</v>
      </c>
      <c r="BY30" s="42" t="n">
        <v>0.0065</v>
      </c>
      <c r="BZ30" s="42" t="n">
        <v>0.0065</v>
      </c>
      <c r="CA30" s="42" t="n">
        <v>0.0016</v>
      </c>
      <c r="CB30" s="42" t="n">
        <v>0.0007</v>
      </c>
      <c r="CC30" s="42" t="n">
        <v>0.0014</v>
      </c>
      <c r="CD30" s="42" t="n">
        <v>0.0008</v>
      </c>
      <c r="CE30" s="42" t="n">
        <v>0.0078</v>
      </c>
      <c r="CF30" s="42" t="n">
        <v>0.0077</v>
      </c>
      <c r="CG30" s="42" t="n">
        <v>0.0078</v>
      </c>
      <c r="CH30" s="42" t="n">
        <v>0.0078</v>
      </c>
      <c r="CI30" s="42" t="n">
        <v>0.0078</v>
      </c>
      <c r="CJ30" s="42" t="n">
        <v>0.0078</v>
      </c>
      <c r="CK30" s="42" t="n">
        <v>0.0078</v>
      </c>
      <c r="CL30" s="42" t="n">
        <v>0.0078</v>
      </c>
      <c r="CM30" s="42" t="n">
        <v>0.0053</v>
      </c>
      <c r="CN30" s="42" t="n">
        <v>0.0052</v>
      </c>
      <c r="CO30" s="42" t="n">
        <v>0.0052</v>
      </c>
      <c r="CP30" s="42" t="n">
        <v>0.006</v>
      </c>
      <c r="CQ30" s="42" t="n">
        <v>0.0055</v>
      </c>
      <c r="CR30" s="42" t="n">
        <v>0.0066</v>
      </c>
      <c r="CS30" s="42" t="n">
        <v>0.0095</v>
      </c>
      <c r="CT30" s="42" t="n">
        <v>0</v>
      </c>
      <c r="CU30" s="42" t="n">
        <v>0.0097</v>
      </c>
      <c r="CV30" s="42" t="n">
        <v>0.0064</v>
      </c>
      <c r="CW30" s="42" t="n">
        <v>0.0095</v>
      </c>
      <c r="CX30" s="42" t="n">
        <v>0.0097</v>
      </c>
      <c r="CY30" s="42" t="n">
        <v>0.0096</v>
      </c>
      <c r="CZ30" s="42" t="n">
        <v>0.0096</v>
      </c>
      <c r="DA30" s="42" t="n">
        <v>0.0056</v>
      </c>
      <c r="DB30" s="42" t="n">
        <v>0.0055</v>
      </c>
      <c r="DC30" s="42" t="n">
        <v>0.0064</v>
      </c>
      <c r="DD30" s="42" t="n">
        <v>0.001</v>
      </c>
      <c r="DE30" s="42" t="n">
        <v>0.0044</v>
      </c>
      <c r="DF30" s="42" t="n">
        <v>0.0011</v>
      </c>
      <c r="DG30" s="42" t="n">
        <v>0.0013</v>
      </c>
      <c r="DH30" s="42" t="n">
        <v>0.0014</v>
      </c>
      <c r="DI30" s="42" t="n">
        <v>0.0038</v>
      </c>
      <c r="DJ30" s="42" t="n">
        <v>0.0043</v>
      </c>
      <c r="DK30" s="42" t="n">
        <v>0.0042</v>
      </c>
      <c r="DL30" s="42" t="n">
        <v>0.0025</v>
      </c>
      <c r="DM30" s="42" t="n">
        <v>0.0025</v>
      </c>
      <c r="DN30" s="42" t="n">
        <v>0.0024</v>
      </c>
      <c r="DO30" s="42" t="n">
        <v>0.0035</v>
      </c>
      <c r="DP30" s="42" t="n">
        <v>0.0014</v>
      </c>
      <c r="DQ30" s="42" t="n">
        <v>0.0014</v>
      </c>
      <c r="DR30" s="42" t="n">
        <v>0.0014</v>
      </c>
      <c r="DS30" s="42" t="n">
        <v>0.0023</v>
      </c>
      <c r="DT30" s="42" t="n">
        <v>0.0014</v>
      </c>
      <c r="DU30" s="42" t="n">
        <v>0.002</v>
      </c>
      <c r="DV30" s="47"/>
      <c r="DW30" s="43"/>
      <c r="DX30" s="43"/>
    </row>
    <row r="31" s="46" customFormat="true" ht="28.5" hidden="false" customHeight="true" outlineLevel="0" collapsed="false">
      <c r="A31" s="40" t="s">
        <v>160</v>
      </c>
      <c r="B31" s="41" t="s">
        <v>145</v>
      </c>
      <c r="C31" s="42" t="s">
        <v>14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.9064</v>
      </c>
      <c r="I31" s="42" t="n">
        <v>0.4711</v>
      </c>
      <c r="J31" s="42" t="n">
        <v>0.6831</v>
      </c>
      <c r="K31" s="42" t="n">
        <v>0.5649</v>
      </c>
      <c r="L31" s="42" t="n">
        <v>0</v>
      </c>
      <c r="M31" s="42" t="n">
        <v>0.1545</v>
      </c>
      <c r="N31" s="42" t="n">
        <v>0.2223</v>
      </c>
      <c r="O31" s="42" t="n">
        <v>0.3615</v>
      </c>
      <c r="P31" s="42" t="n">
        <v>0.4835</v>
      </c>
      <c r="Q31" s="42" t="n">
        <v>0.5746</v>
      </c>
      <c r="R31" s="42" t="n">
        <v>0.615</v>
      </c>
      <c r="S31" s="42" t="n">
        <v>0.2018</v>
      </c>
      <c r="T31" s="42" t="n">
        <v>0.64</v>
      </c>
      <c r="U31" s="42" t="n">
        <v>0.0901</v>
      </c>
      <c r="V31" s="42" t="n">
        <v>0.6061</v>
      </c>
      <c r="W31" s="42" t="n">
        <v>0.2564</v>
      </c>
      <c r="X31" s="42" t="n">
        <v>0.634</v>
      </c>
      <c r="Y31" s="42" t="n">
        <v>0.3577</v>
      </c>
      <c r="Z31" s="42" t="n">
        <v>0.6109</v>
      </c>
      <c r="AA31" s="42" t="n">
        <v>0.5909</v>
      </c>
      <c r="AB31" s="42" t="n">
        <v>0.6194</v>
      </c>
      <c r="AC31" s="42" t="n">
        <v>0.4064</v>
      </c>
      <c r="AD31" s="42" t="n">
        <v>0.4566</v>
      </c>
      <c r="AE31" s="42" t="n">
        <v>0.6079</v>
      </c>
      <c r="AF31" s="42" t="n">
        <v>0.2482</v>
      </c>
      <c r="AG31" s="42" t="n">
        <v>0.6109</v>
      </c>
      <c r="AH31" s="42" t="n">
        <v>0.604</v>
      </c>
      <c r="AI31" s="42" t="n">
        <v>0.1202</v>
      </c>
      <c r="AJ31" s="42" t="n">
        <v>0.4556</v>
      </c>
      <c r="AK31" s="42" t="n">
        <v>0.3819</v>
      </c>
      <c r="AL31" s="42" t="n">
        <v>0.2402</v>
      </c>
      <c r="AM31" s="42" t="n">
        <v>0.8005</v>
      </c>
      <c r="AN31" s="42" t="n">
        <v>0.5746</v>
      </c>
      <c r="AO31" s="42" t="n">
        <v>0.3934</v>
      </c>
      <c r="AP31" s="42" t="n">
        <v>0.3086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.3693</v>
      </c>
      <c r="AX31" s="42" t="n">
        <v>0.6255</v>
      </c>
      <c r="AY31" s="42" t="n">
        <v>0</v>
      </c>
      <c r="AZ31" s="42" t="n">
        <v>0.2758</v>
      </c>
      <c r="BA31" s="42" t="n">
        <v>0.3473</v>
      </c>
      <c r="BB31" s="42" t="n">
        <v>0.2546</v>
      </c>
      <c r="BC31" s="42" t="n">
        <v>0.3314</v>
      </c>
      <c r="BD31" s="42" t="n">
        <v>0.1367</v>
      </c>
      <c r="BE31" s="42" t="n">
        <v>0.4796</v>
      </c>
      <c r="BF31" s="42" t="n">
        <v>0.3628</v>
      </c>
      <c r="BG31" s="42" t="n">
        <v>0.1351</v>
      </c>
      <c r="BH31" s="42" t="n">
        <v>0.3535</v>
      </c>
      <c r="BI31" s="42" t="n">
        <v>0.3719</v>
      </c>
      <c r="BJ31" s="42" t="n">
        <v>0.2011</v>
      </c>
      <c r="BK31" s="42" t="n">
        <v>0.3389</v>
      </c>
      <c r="BL31" s="42" t="n">
        <v>0.3646</v>
      </c>
      <c r="BM31" s="42" t="n">
        <v>0.1286</v>
      </c>
      <c r="BN31" s="42" t="n">
        <v>0.2002</v>
      </c>
      <c r="BO31" s="42" t="n">
        <v>0.7708</v>
      </c>
      <c r="BP31" s="42" t="n">
        <v>0.614</v>
      </c>
      <c r="BQ31" s="42" t="n">
        <v>0.5791</v>
      </c>
      <c r="BR31" s="42" t="n">
        <v>0.2461</v>
      </c>
      <c r="BS31" s="42" t="n">
        <v>0.311</v>
      </c>
      <c r="BT31" s="42" t="n">
        <v>0.6079</v>
      </c>
      <c r="BU31" s="42" t="n">
        <v>0.2297</v>
      </c>
      <c r="BV31" s="42" t="n">
        <v>0.2351</v>
      </c>
      <c r="BW31" s="42" t="n">
        <v>0.3519</v>
      </c>
      <c r="BX31" s="42" t="n">
        <v>0.2553</v>
      </c>
      <c r="BY31" s="42" t="n">
        <v>0.2815</v>
      </c>
      <c r="BZ31" s="42" t="n">
        <v>0.1729</v>
      </c>
      <c r="CA31" s="42" t="n">
        <v>0.1937</v>
      </c>
      <c r="CB31" s="42" t="n">
        <v>0.1729</v>
      </c>
      <c r="CC31" s="42" t="n">
        <v>0.117</v>
      </c>
      <c r="CD31" s="42" t="n">
        <v>0.3896</v>
      </c>
      <c r="CE31" s="42" t="n">
        <v>1.4422</v>
      </c>
      <c r="CF31" s="42" t="n">
        <v>0.301</v>
      </c>
      <c r="CG31" s="42" t="n">
        <v>0.7226</v>
      </c>
      <c r="CH31" s="42" t="n">
        <v>0.7141</v>
      </c>
      <c r="CI31" s="42" t="n">
        <v>0.2283</v>
      </c>
      <c r="CJ31" s="42" t="n">
        <v>0.7198</v>
      </c>
      <c r="CK31" s="42" t="n">
        <v>0.7186</v>
      </c>
      <c r="CL31" s="42" t="n">
        <v>0.7221</v>
      </c>
      <c r="CM31" s="42" t="n">
        <v>0.3706</v>
      </c>
      <c r="CN31" s="42" t="n">
        <v>0.4739</v>
      </c>
      <c r="CO31" s="42" t="n">
        <v>0.4796</v>
      </c>
      <c r="CP31" s="42" t="n">
        <v>0.7385</v>
      </c>
      <c r="CQ31" s="42" t="n">
        <v>0.5343</v>
      </c>
      <c r="CR31" s="42" t="n">
        <v>0.8038</v>
      </c>
      <c r="CS31" s="42" t="n">
        <v>0.5852</v>
      </c>
      <c r="CT31" s="42" t="n">
        <v>0</v>
      </c>
      <c r="CU31" s="42" t="n">
        <v>0.6024</v>
      </c>
      <c r="CV31" s="42" t="n">
        <v>0.3933</v>
      </c>
      <c r="CW31" s="42" t="n">
        <v>0.5848</v>
      </c>
      <c r="CX31" s="42" t="n">
        <v>0.5986</v>
      </c>
      <c r="CY31" s="42" t="n">
        <v>0.5949</v>
      </c>
      <c r="CZ31" s="42" t="n">
        <v>1.1816</v>
      </c>
      <c r="DA31" s="42" t="n">
        <v>0.5169</v>
      </c>
      <c r="DB31" s="42" t="n">
        <v>0.5146</v>
      </c>
      <c r="DC31" s="42" t="n">
        <v>0.6146</v>
      </c>
      <c r="DD31" s="42" t="n">
        <v>0.3644</v>
      </c>
      <c r="DE31" s="42" t="n">
        <v>0.2426</v>
      </c>
      <c r="DF31" s="42" t="n">
        <v>0.3507</v>
      </c>
      <c r="DG31" s="42" t="n">
        <v>0.8424</v>
      </c>
      <c r="DH31" s="42" t="n">
        <v>0.2386</v>
      </c>
      <c r="DI31" s="42" t="n">
        <v>0.3547</v>
      </c>
      <c r="DJ31" s="42" t="n">
        <v>0.4177</v>
      </c>
      <c r="DK31" s="42" t="n">
        <v>0.5156</v>
      </c>
      <c r="DL31" s="42" t="n">
        <v>0.609</v>
      </c>
      <c r="DM31" s="42" t="n">
        <v>0.6136</v>
      </c>
      <c r="DN31" s="42" t="n">
        <v>0.1823</v>
      </c>
      <c r="DO31" s="42" t="n">
        <v>0.3024</v>
      </c>
      <c r="DP31" s="42" t="n">
        <v>0.1204</v>
      </c>
      <c r="DQ31" s="42" t="n">
        <v>0.1007</v>
      </c>
      <c r="DR31" s="42" t="n">
        <v>0.0772</v>
      </c>
      <c r="DS31" s="42" t="n">
        <v>0.1004</v>
      </c>
      <c r="DT31" s="42" t="n">
        <v>0.6545</v>
      </c>
      <c r="DU31" s="42" t="n">
        <v>0.1705</v>
      </c>
      <c r="DV31" s="38"/>
      <c r="DW31" s="45"/>
      <c r="DX31" s="45"/>
    </row>
    <row r="32" s="44" customFormat="true" ht="21.75" hidden="false" customHeight="true" outlineLevel="0" collapsed="false">
      <c r="A32" s="48" t="s">
        <v>161</v>
      </c>
      <c r="B32" s="41" t="s">
        <v>145</v>
      </c>
      <c r="C32" s="42" t="s">
        <v>142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.6578</v>
      </c>
      <c r="AM32" s="42" t="n">
        <v>0</v>
      </c>
      <c r="AN32" s="42" t="n">
        <v>0.6478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.8718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.5526</v>
      </c>
      <c r="BF32" s="42" t="n">
        <v>0</v>
      </c>
      <c r="BG32" s="42" t="n">
        <v>0.5046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.5821</v>
      </c>
      <c r="BU32" s="42" t="n">
        <v>0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0.5102</v>
      </c>
      <c r="CB32" s="42" t="n">
        <v>0.567</v>
      </c>
      <c r="CC32" s="42" t="n">
        <v>0.5575</v>
      </c>
      <c r="CD32" s="42" t="n">
        <v>0.576</v>
      </c>
      <c r="CE32" s="42" t="n">
        <v>0</v>
      </c>
      <c r="CF32" s="42" t="n">
        <v>0</v>
      </c>
      <c r="CG32" s="42" t="n">
        <v>0</v>
      </c>
      <c r="CH32" s="42" t="n">
        <v>0</v>
      </c>
      <c r="CI32" s="42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2" t="n">
        <v>0</v>
      </c>
      <c r="CP32" s="42" t="n">
        <v>0</v>
      </c>
      <c r="CQ32" s="42" t="n">
        <v>0</v>
      </c>
      <c r="CR32" s="42" t="n">
        <v>0</v>
      </c>
      <c r="CS32" s="42" t="n">
        <v>0</v>
      </c>
      <c r="CT32" s="42" t="n">
        <v>0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42" t="n">
        <v>0.5764</v>
      </c>
      <c r="DE32" s="42" t="n">
        <v>0</v>
      </c>
      <c r="DF32" s="42" t="n">
        <v>0.5825</v>
      </c>
      <c r="DG32" s="42" t="n">
        <v>0</v>
      </c>
      <c r="DH32" s="42" t="n">
        <v>0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42" t="n">
        <v>0</v>
      </c>
      <c r="DQ32" s="42" t="n">
        <v>0</v>
      </c>
      <c r="DR32" s="42" t="n">
        <v>0</v>
      </c>
      <c r="DS32" s="42" t="n">
        <v>0</v>
      </c>
      <c r="DT32" s="42" t="n">
        <v>0</v>
      </c>
      <c r="DU32" s="42" t="n">
        <v>0</v>
      </c>
      <c r="DV32" s="38"/>
      <c r="DW32" s="43"/>
      <c r="DX32" s="43"/>
    </row>
    <row r="33" customFormat="false" ht="24.2" hidden="true" customHeight="true" outlineLevel="0" collapsed="false">
      <c r="A33" s="49"/>
      <c r="B33" s="50" t="s">
        <v>162</v>
      </c>
      <c r="C33" s="51" t="s">
        <v>163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3532.71</v>
      </c>
      <c r="AM33" s="52" t="n">
        <v>0</v>
      </c>
      <c r="AN33" s="52" t="n">
        <v>7199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4241.49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10627</v>
      </c>
      <c r="BF33" s="52" t="n">
        <v>0</v>
      </c>
      <c r="BG33" s="52" t="n">
        <v>9226.14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8044.7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3609.9</v>
      </c>
      <c r="CB33" s="52" t="n">
        <v>7506.25</v>
      </c>
      <c r="CC33" s="52" t="n">
        <v>4032.2</v>
      </c>
      <c r="CD33" s="52" t="n">
        <v>6755.38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5536.23</v>
      </c>
      <c r="DE33" s="52" t="n">
        <v>0</v>
      </c>
      <c r="DF33" s="52" t="n">
        <v>4912.78</v>
      </c>
      <c r="DG33" s="52" t="n">
        <v>0</v>
      </c>
      <c r="DH33" s="52" t="n">
        <v>0</v>
      </c>
      <c r="DI33" s="52" t="n">
        <v>0</v>
      </c>
      <c r="DJ33" s="52" t="n">
        <v>0</v>
      </c>
      <c r="DK33" s="52" t="n">
        <v>0</v>
      </c>
      <c r="DL33" s="52" t="n">
        <v>0</v>
      </c>
      <c r="DM33" s="52" t="n">
        <v>0</v>
      </c>
      <c r="DN33" s="52" t="n">
        <v>0</v>
      </c>
      <c r="DO33" s="52" t="n">
        <v>0</v>
      </c>
      <c r="DP33" s="52" t="n">
        <v>0</v>
      </c>
      <c r="DQ33" s="52" t="n">
        <v>0</v>
      </c>
      <c r="DR33" s="52" t="n">
        <v>0</v>
      </c>
      <c r="DS33" s="52" t="n">
        <v>0</v>
      </c>
      <c r="DT33" s="52" t="n">
        <v>0</v>
      </c>
      <c r="DU33" s="52" t="n">
        <v>0</v>
      </c>
      <c r="DV33" s="38" t="n">
        <f aca="false">SUM(D33:DU33)</f>
        <v>75223.78</v>
      </c>
    </row>
    <row r="34" customFormat="false" ht="40.7" hidden="true" customHeight="true" outlineLevel="0" collapsed="false">
      <c r="A34" s="53" t="s">
        <v>164</v>
      </c>
      <c r="B34" s="54" t="s">
        <v>165</v>
      </c>
      <c r="C34" s="55" t="s">
        <v>166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13.04</v>
      </c>
      <c r="AK34" s="56" t="n">
        <v>0</v>
      </c>
      <c r="AL34" s="56" t="n">
        <v>0</v>
      </c>
      <c r="AM34" s="56" t="n">
        <v>13.23</v>
      </c>
      <c r="AN34" s="56" t="n">
        <v>0</v>
      </c>
      <c r="AO34" s="56" t="n">
        <v>13.28</v>
      </c>
      <c r="AP34" s="56" t="n">
        <v>11.74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14.12</v>
      </c>
      <c r="BA34" s="56" t="n">
        <v>20.09</v>
      </c>
      <c r="BB34" s="56" t="n">
        <v>14.01</v>
      </c>
      <c r="BC34" s="56" t="n">
        <v>11.53</v>
      </c>
      <c r="BD34" s="56" t="n">
        <v>11.47</v>
      </c>
      <c r="BE34" s="56" t="n">
        <v>0</v>
      </c>
      <c r="BF34" s="56" t="n">
        <v>11.32</v>
      </c>
      <c r="BG34" s="56" t="n">
        <v>0</v>
      </c>
      <c r="BH34" s="56" t="n">
        <v>14.16</v>
      </c>
      <c r="BI34" s="56" t="n">
        <v>12.26</v>
      </c>
      <c r="BJ34" s="56" t="n">
        <v>13.42</v>
      </c>
      <c r="BK34" s="56" t="n">
        <v>11.49</v>
      </c>
      <c r="BL34" s="56" t="n">
        <v>13.68</v>
      </c>
      <c r="BM34" s="56" t="n">
        <v>12.36</v>
      </c>
      <c r="BN34" s="56" t="n">
        <v>15.58</v>
      </c>
      <c r="BO34" s="56" t="n">
        <v>12.41</v>
      </c>
      <c r="BP34" s="56" t="n">
        <v>15.99</v>
      </c>
      <c r="BQ34" s="56" t="n">
        <v>12.25</v>
      </c>
      <c r="BR34" s="56" t="n">
        <v>15.39</v>
      </c>
      <c r="BS34" s="56" t="n">
        <v>11.74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29.7</v>
      </c>
      <c r="DF34" s="56" t="n">
        <v>0</v>
      </c>
      <c r="DG34" s="56" t="n">
        <v>14.66</v>
      </c>
      <c r="DH34" s="56" t="n">
        <v>12.18</v>
      </c>
      <c r="DI34" s="56" t="n">
        <v>0</v>
      </c>
      <c r="DJ34" s="56" t="n">
        <v>0</v>
      </c>
      <c r="DK34" s="56" t="n">
        <v>9.34</v>
      </c>
      <c r="DL34" s="56" t="n">
        <v>11.12</v>
      </c>
      <c r="DM34" s="56" t="n">
        <v>10.28</v>
      </c>
      <c r="DN34" s="56" t="n">
        <v>10.31</v>
      </c>
      <c r="DO34" s="56" t="n">
        <v>11.98</v>
      </c>
      <c r="DP34" s="56" t="n">
        <v>12.47</v>
      </c>
      <c r="DQ34" s="56" t="n">
        <v>12.6</v>
      </c>
      <c r="DR34" s="56" t="n">
        <v>12.38</v>
      </c>
      <c r="DS34" s="56" t="n">
        <v>13.47</v>
      </c>
      <c r="DT34" s="56" t="n">
        <v>12.37</v>
      </c>
      <c r="DU34" s="56" t="n">
        <v>13.54</v>
      </c>
      <c r="DV34" s="38" t="n">
        <f aca="false">SUM(D34:DU34)</f>
        <v>480.96</v>
      </c>
    </row>
    <row r="35" customFormat="false" ht="24.2" hidden="true" customHeight="true" outlineLevel="0" collapsed="false">
      <c r="A35" s="57"/>
      <c r="B35" s="54" t="s">
        <v>162</v>
      </c>
      <c r="C35" s="55" t="s">
        <v>163</v>
      </c>
      <c r="D35" s="56" t="n">
        <v>110.2</v>
      </c>
      <c r="E35" s="56" t="n">
        <v>110.6</v>
      </c>
      <c r="F35" s="56" t="n">
        <v>121.5</v>
      </c>
      <c r="G35" s="56" t="n">
        <v>115.8</v>
      </c>
      <c r="H35" s="56" t="n">
        <v>764.92</v>
      </c>
      <c r="I35" s="56" t="n">
        <v>656.66</v>
      </c>
      <c r="J35" s="56" t="n">
        <v>775.5</v>
      </c>
      <c r="K35" s="56" t="n">
        <v>757.5</v>
      </c>
      <c r="L35" s="56" t="n">
        <v>61.2</v>
      </c>
      <c r="M35" s="56" t="n">
        <v>407.82</v>
      </c>
      <c r="N35" s="56" t="n">
        <v>526.5</v>
      </c>
      <c r="O35" s="56" t="n">
        <v>2053.26</v>
      </c>
      <c r="P35" s="56" t="n">
        <v>560.9</v>
      </c>
      <c r="Q35" s="56" t="n">
        <v>610.6</v>
      </c>
      <c r="R35" s="56" t="n">
        <v>643.14</v>
      </c>
      <c r="S35" s="56" t="n">
        <v>527.68</v>
      </c>
      <c r="T35" s="56" t="n">
        <v>883.2</v>
      </c>
      <c r="U35" s="56" t="n">
        <v>567.7</v>
      </c>
      <c r="V35" s="56" t="n">
        <v>652.72</v>
      </c>
      <c r="W35" s="56" t="n">
        <v>985.62</v>
      </c>
      <c r="X35" s="56" t="n">
        <v>624.04</v>
      </c>
      <c r="Y35" s="56" t="n">
        <v>648.8</v>
      </c>
      <c r="Z35" s="56" t="n">
        <v>969.82</v>
      </c>
      <c r="AA35" s="56" t="n">
        <v>968.94</v>
      </c>
      <c r="AB35" s="56" t="n">
        <v>638.52</v>
      </c>
      <c r="AC35" s="56" t="n">
        <v>926.72</v>
      </c>
      <c r="AD35" s="56" t="n">
        <v>657.96</v>
      </c>
      <c r="AE35" s="56" t="n">
        <v>974.5</v>
      </c>
      <c r="AF35" s="56" t="n">
        <v>572.06</v>
      </c>
      <c r="AG35" s="56" t="n">
        <v>969.66</v>
      </c>
      <c r="AH35" s="56" t="n">
        <v>600.3</v>
      </c>
      <c r="AI35" s="56" t="n">
        <v>659.34</v>
      </c>
      <c r="AJ35" s="56" t="n">
        <v>5741.4</v>
      </c>
      <c r="AK35" s="56" t="n">
        <v>659.7</v>
      </c>
      <c r="AL35" s="56" t="n">
        <v>3969.72</v>
      </c>
      <c r="AM35" s="56" t="n">
        <v>2722.54</v>
      </c>
      <c r="AN35" s="56" t="n">
        <v>8093.9</v>
      </c>
      <c r="AO35" s="56" t="n">
        <v>2712.94</v>
      </c>
      <c r="AP35" s="56" t="n">
        <v>4496.14</v>
      </c>
      <c r="AQ35" s="56" t="n">
        <v>80.2</v>
      </c>
      <c r="AR35" s="56" t="n">
        <v>56.2</v>
      </c>
      <c r="AS35" s="56" t="n">
        <v>55.7</v>
      </c>
      <c r="AT35" s="56" t="n">
        <v>56.1</v>
      </c>
      <c r="AU35" s="56" t="n">
        <v>112.8</v>
      </c>
      <c r="AV35" s="56" t="n">
        <v>61.7</v>
      </c>
      <c r="AW35" s="56" t="n">
        <v>4685.49</v>
      </c>
      <c r="AX35" s="56" t="n">
        <v>1472.64</v>
      </c>
      <c r="AY35" s="56" t="n">
        <v>61.6</v>
      </c>
      <c r="AZ35" s="56" t="n">
        <v>3680.28</v>
      </c>
      <c r="BA35" s="56" t="n">
        <v>2624.78</v>
      </c>
      <c r="BB35" s="56" t="n">
        <v>3761.65</v>
      </c>
      <c r="BC35" s="56" t="n">
        <v>4460.9</v>
      </c>
      <c r="BD35" s="56" t="n">
        <v>4534.76</v>
      </c>
      <c r="BE35" s="56" t="n">
        <v>11521.9</v>
      </c>
      <c r="BF35" s="56" t="n">
        <v>3178.6</v>
      </c>
      <c r="BG35" s="56" t="n">
        <v>9226.14</v>
      </c>
      <c r="BH35" s="56" t="n">
        <v>7193.31</v>
      </c>
      <c r="BI35" s="56" t="n">
        <v>4249.64</v>
      </c>
      <c r="BJ35" s="56" t="n">
        <v>4736.94</v>
      </c>
      <c r="BK35" s="56" t="n">
        <v>4562.48</v>
      </c>
      <c r="BL35" s="56" t="n">
        <v>2951.14</v>
      </c>
      <c r="BM35" s="56" t="n">
        <v>4448.41</v>
      </c>
      <c r="BN35" s="56" t="n">
        <v>3914.69</v>
      </c>
      <c r="BO35" s="56" t="n">
        <v>4468.44</v>
      </c>
      <c r="BP35" s="56" t="n">
        <v>4008.34</v>
      </c>
      <c r="BQ35" s="56" t="n">
        <v>4445.21</v>
      </c>
      <c r="BR35" s="56" t="n">
        <v>3980.67</v>
      </c>
      <c r="BS35" s="56" t="n">
        <v>4510.95</v>
      </c>
      <c r="BT35" s="56" t="n">
        <v>9048.7</v>
      </c>
      <c r="BU35" s="56" t="n">
        <v>966.76</v>
      </c>
      <c r="BV35" s="56" t="n">
        <v>641.26</v>
      </c>
      <c r="BW35" s="56" t="n">
        <v>985.8</v>
      </c>
      <c r="BX35" s="56" t="n">
        <v>960.94</v>
      </c>
      <c r="BY35" s="56" t="n">
        <v>967.98</v>
      </c>
      <c r="BZ35" s="56" t="n">
        <v>718.18</v>
      </c>
      <c r="CA35" s="56" t="n">
        <v>4029.1</v>
      </c>
      <c r="CB35" s="56" t="n">
        <v>8252.47</v>
      </c>
      <c r="CC35" s="56" t="n">
        <v>4498.8</v>
      </c>
      <c r="CD35" s="56" t="n">
        <v>7541.28</v>
      </c>
      <c r="CE35" s="56" t="n">
        <v>794.8</v>
      </c>
      <c r="CF35" s="56" t="n">
        <v>814.45</v>
      </c>
      <c r="CG35" s="56" t="n">
        <v>795.6</v>
      </c>
      <c r="CH35" s="56" t="n">
        <v>759.9</v>
      </c>
      <c r="CI35" s="56" t="n">
        <v>742.5</v>
      </c>
      <c r="CJ35" s="56" t="n">
        <v>798.5</v>
      </c>
      <c r="CK35" s="56" t="n">
        <v>799.6</v>
      </c>
      <c r="CL35" s="56" t="n">
        <v>795.2</v>
      </c>
      <c r="CM35" s="56" t="n">
        <v>1061.6</v>
      </c>
      <c r="CN35" s="56" t="n">
        <v>1124.22</v>
      </c>
      <c r="CO35" s="56" t="n">
        <v>1198.3</v>
      </c>
      <c r="CP35" s="56" t="n">
        <v>614.5</v>
      </c>
      <c r="CQ35" s="56" t="n">
        <v>756.9</v>
      </c>
      <c r="CR35" s="56" t="n">
        <v>951.7</v>
      </c>
      <c r="CS35" s="56" t="n">
        <v>657.3</v>
      </c>
      <c r="CT35" s="56" t="n">
        <v>40.1</v>
      </c>
      <c r="CU35" s="56" t="n">
        <v>638.5</v>
      </c>
      <c r="CV35" s="56" t="n">
        <v>978</v>
      </c>
      <c r="CW35" s="56" t="n">
        <v>657.9</v>
      </c>
      <c r="CX35" s="56" t="n">
        <v>642.6</v>
      </c>
      <c r="CY35" s="56" t="n">
        <v>646.6</v>
      </c>
      <c r="CZ35" s="56" t="n">
        <v>647.1</v>
      </c>
      <c r="DA35" s="56" t="n">
        <v>1114.8</v>
      </c>
      <c r="DB35" s="56" t="n">
        <v>1119.7</v>
      </c>
      <c r="DC35" s="56" t="n">
        <v>707.7</v>
      </c>
      <c r="DD35" s="56" t="n">
        <v>6093.03</v>
      </c>
      <c r="DE35" s="56" t="n">
        <v>1402.89</v>
      </c>
      <c r="DF35" s="56" t="n">
        <v>5522.08</v>
      </c>
      <c r="DG35" s="56" t="n">
        <v>4646.2</v>
      </c>
      <c r="DH35" s="56" t="n">
        <v>4336.3</v>
      </c>
      <c r="DI35" s="56" t="n">
        <v>1624.73</v>
      </c>
      <c r="DJ35" s="56" t="n">
        <v>1068.44</v>
      </c>
      <c r="DK35" s="56" t="n">
        <v>1491.89</v>
      </c>
      <c r="DL35" s="56" t="n">
        <v>2523.62</v>
      </c>
      <c r="DM35" s="56" t="n">
        <v>2505.18</v>
      </c>
      <c r="DN35" s="56" t="n">
        <v>2542.15</v>
      </c>
      <c r="DO35" s="56" t="n">
        <v>1823.7</v>
      </c>
      <c r="DP35" s="56" t="n">
        <v>4452.93</v>
      </c>
      <c r="DQ35" s="56" t="n">
        <v>4419.19</v>
      </c>
      <c r="DR35" s="56" t="n">
        <v>4484.11</v>
      </c>
      <c r="DS35" s="56" t="n">
        <v>2755.34</v>
      </c>
      <c r="DT35" s="56" t="n">
        <v>4403.42</v>
      </c>
      <c r="DU35" s="56" t="n">
        <v>3016.94</v>
      </c>
      <c r="DV35" s="38" t="n">
        <f aca="false">SUM(D35:DU35)</f>
        <v>270183.16</v>
      </c>
    </row>
    <row r="36" customFormat="false" ht="15.75" hidden="false" customHeight="fals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</row>
    <row r="37" customFormat="false" ht="15.7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</row>
    <row r="38" customFormat="false" ht="9.75" hidden="false" customHeight="true" outlineLevel="0" collapsed="false"/>
    <row r="39" customFormat="false" ht="27" hidden="false" customHeight="true" outlineLevel="0" collapsed="false">
      <c r="DN39" s="59" t="s">
        <v>167</v>
      </c>
      <c r="DO39" s="59"/>
      <c r="DP39" s="59"/>
      <c r="DQ39" s="59"/>
      <c r="DR39" s="59"/>
      <c r="DS39" s="59"/>
      <c r="DT39" s="59"/>
      <c r="DU39" s="59"/>
      <c r="DV39" s="59"/>
      <c r="DW39" s="59"/>
      <c r="DX39" s="59"/>
    </row>
    <row r="40" customFormat="false" ht="25.5" hidden="false" customHeight="false" outlineLevel="0" collapsed="false">
      <c r="DN40" s="60" t="s">
        <v>168</v>
      </c>
      <c r="DO40" s="60"/>
      <c r="DP40" s="60"/>
      <c r="DQ40" s="60"/>
      <c r="DR40" s="60"/>
      <c r="DS40" s="60"/>
      <c r="DT40" s="61" t="s">
        <v>169</v>
      </c>
      <c r="DU40" s="62" t="s">
        <v>170</v>
      </c>
      <c r="DV40" s="62"/>
      <c r="DW40" s="62"/>
      <c r="DX40" s="62"/>
    </row>
  </sheetData>
  <mergeCells count="14">
    <mergeCell ref="C2:E2"/>
    <mergeCell ref="DU2:DX2"/>
    <mergeCell ref="C3:G3"/>
    <mergeCell ref="A4:G4"/>
    <mergeCell ref="A6:G6"/>
    <mergeCell ref="A7:G7"/>
    <mergeCell ref="A8:G8"/>
    <mergeCell ref="A9:G9"/>
    <mergeCell ref="A10:G10"/>
    <mergeCell ref="A11:C11"/>
    <mergeCell ref="A12:C12"/>
    <mergeCell ref="DN39:DX39"/>
    <mergeCell ref="DN40:DS40"/>
    <mergeCell ref="DU40:DX40"/>
  </mergeCells>
  <printOptions headings="false" gridLines="false" gridLinesSet="true" horizontalCentered="false" verticalCentered="false"/>
  <pageMargins left="1.18125" right="0.7875" top="0.316666666666667" bottom="0.640277777777778" header="0.315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1:28Z</dcterms:created>
  <dc:creator>Admin</dc:creator>
  <dc:description/>
  <dc:language>en-US</dc:language>
  <cp:lastModifiedBy>zagalny3371</cp:lastModifiedBy>
  <cp:lastPrinted>2017-04-12T08:38:01Z</cp:lastPrinted>
  <dcterms:modified xsi:type="dcterms:W3CDTF">2017-04-13T06:38:28Z</dcterms:modified>
  <cp:revision>0</cp:revision>
  <dc:subject/>
  <dc:title/>
</cp:coreProperties>
</file>