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і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05">
  <si>
    <t xml:space="preserve">Додаток</t>
  </si>
  <si>
    <t xml:space="preserve">Продовження додатка</t>
  </si>
  <si>
    <t xml:space="preserve">до рішення виконкому міської ради</t>
  </si>
  <si>
    <t xml:space="preserve">12.04.2017 №174</t>
  </si>
  <si>
    <t xml:space="preserve">Тарифи на послуги з утримання будинків і споруд та прибудинкових </t>
  </si>
  <si>
    <t xml:space="preserve"> </t>
  </si>
  <si>
    <t xml:space="preserve">   територій (граничні), що надаються населенню м. Кривого Рогу   </t>
  </si>
  <si>
    <t xml:space="preserve">товариством з обмеженою відповідальністю «Комбінат благоустрою» </t>
  </si>
  <si>
    <t xml:space="preserve">Довгинцівський район</t>
  </si>
  <si>
    <t xml:space="preserve">Найменування послуг                                                     Адреса</t>
  </si>
  <si>
    <t xml:space="preserve">вул.Соборності (Косіора), 107</t>
  </si>
  <si>
    <t xml:space="preserve">пр-т Гагаріна, 56</t>
  </si>
  <si>
    <t xml:space="preserve">пр-т Гагаріна, 61</t>
  </si>
  <si>
    <t xml:space="preserve">пр-т Гагаріна, 61а</t>
  </si>
  <si>
    <t xml:space="preserve">пр-т Гагаріна, 62</t>
  </si>
  <si>
    <t xml:space="preserve">пр-т Гагаріна, 63</t>
  </si>
  <si>
    <t xml:space="preserve">пр-т Гагаріна, 64</t>
  </si>
  <si>
    <t xml:space="preserve">пр-т Гагаріна, 65</t>
  </si>
  <si>
    <t xml:space="preserve">пр-т Гагаріна, 66</t>
  </si>
  <si>
    <t xml:space="preserve">пр-т Гагаріна, 67</t>
  </si>
  <si>
    <t xml:space="preserve">пр-т Гагаріна, 69</t>
  </si>
  <si>
    <t xml:space="preserve">пр-т Гагаріна, 70</t>
  </si>
  <si>
    <t xml:space="preserve">пр-т Гагаріна, 71</t>
  </si>
  <si>
    <t xml:space="preserve">пр-т Гагаріна, 72</t>
  </si>
  <si>
    <t xml:space="preserve">пр-т Гагаріна, 73</t>
  </si>
  <si>
    <t xml:space="preserve">пр-т Гагаріна, 75</t>
  </si>
  <si>
    <t xml:space="preserve">пр-т Гагаріна, 77</t>
  </si>
  <si>
    <t xml:space="preserve">пр-т Гагаріна, 79</t>
  </si>
  <si>
    <t xml:space="preserve">пр-т Гагаріна, 81</t>
  </si>
  <si>
    <t xml:space="preserve">вул. Батуринська, 78</t>
  </si>
  <si>
    <t xml:space="preserve">вул. Батуринська, 93</t>
  </si>
  <si>
    <t xml:space="preserve">вул. Батуринська, 95</t>
  </si>
  <si>
    <t xml:space="preserve">вул. Вадима Гурова, 37</t>
  </si>
  <si>
    <t xml:space="preserve">вул. Вадима Гурова, 39</t>
  </si>
  <si>
    <t xml:space="preserve">вул. Вадима Гурова, 43</t>
  </si>
  <si>
    <t xml:space="preserve">вул. Вадима Гурова, 45</t>
  </si>
  <si>
    <t xml:space="preserve">вул. Вечірньокутська, 52</t>
  </si>
  <si>
    <t xml:space="preserve">вул. Вечірньокутська, 54</t>
  </si>
  <si>
    <t xml:space="preserve">вул. Героїв АТО, 72</t>
  </si>
  <si>
    <t xml:space="preserve">вул. Героїв АТО, 76</t>
  </si>
  <si>
    <t xml:space="preserve">вул. Героїв АТО, 78</t>
  </si>
  <si>
    <t xml:space="preserve">вул. Героїв АТО, 80</t>
  </si>
  <si>
    <t xml:space="preserve">вул. Героїв АТО, 81</t>
  </si>
  <si>
    <t xml:space="preserve">вул. Героїв АТО, 83</t>
  </si>
  <si>
    <t xml:space="preserve">вул. Героїв АТО, 84</t>
  </si>
  <si>
    <t xml:space="preserve">вул. Героїв АТО, 85</t>
  </si>
  <si>
    <t xml:space="preserve">вул. Героїв АТО, 87</t>
  </si>
  <si>
    <t xml:space="preserve">вул. Героїв АТО, 89</t>
  </si>
  <si>
    <t xml:space="preserve">вул. Героїв АТО, 90</t>
  </si>
  <si>
    <t xml:space="preserve">вул. Героїв АТО, 91</t>
  </si>
  <si>
    <t xml:space="preserve">вул. Героїв АТО, 93</t>
  </si>
  <si>
    <t xml:space="preserve">вул. Героїв АТО, 94</t>
  </si>
  <si>
    <t xml:space="preserve">вул. Героїв АТО, 95</t>
  </si>
  <si>
    <t xml:space="preserve">вул. Героїв АТО, 99</t>
  </si>
  <si>
    <t xml:space="preserve">вул. Героїв АТО, 101</t>
  </si>
  <si>
    <t xml:space="preserve">вул. Героїв АТО, 103</t>
  </si>
  <si>
    <t xml:space="preserve">вул. Героїв АТО, 122</t>
  </si>
  <si>
    <t xml:space="preserve">вул. Героїв АТО, 126</t>
  </si>
  <si>
    <t xml:space="preserve">вул. Героїв АТО, 128</t>
  </si>
  <si>
    <t xml:space="preserve">вул. Героїв АТО, 130</t>
  </si>
  <si>
    <t xml:space="preserve">вул. Дніпровське шосе, 2</t>
  </si>
  <si>
    <t xml:space="preserve">вул. Дніпровське шосе, 3</t>
  </si>
  <si>
    <t xml:space="preserve">вул. Дніпровське шосе, 4</t>
  </si>
  <si>
    <t xml:space="preserve">вул. Дніпровське шосе, 5</t>
  </si>
  <si>
    <t xml:space="preserve">вул. Дніпровське шосе, 6</t>
  </si>
  <si>
    <t xml:space="preserve">вул. Дніпровське шосе, 7</t>
  </si>
  <si>
    <t xml:space="preserve">вул. Дніпровське шосе, 8</t>
  </si>
  <si>
    <t xml:space="preserve">вул. Дніпровське шосе, 9</t>
  </si>
  <si>
    <t xml:space="preserve">вул. Дніпровське шосе, 10</t>
  </si>
  <si>
    <t xml:space="preserve">вул. Дніпровське шосе, 12</t>
  </si>
  <si>
    <t xml:space="preserve">вул. Дніпровське шосе, 14</t>
  </si>
  <si>
    <t xml:space="preserve">вул. Дніпровське шосе, 24</t>
  </si>
  <si>
    <t xml:space="preserve">вул. Дніпровське шосе, 26</t>
  </si>
  <si>
    <t xml:space="preserve">вул. Дніпровське шосе, 28</t>
  </si>
  <si>
    <t xml:space="preserve">вул. Дніпровське шосе, 36</t>
  </si>
  <si>
    <t xml:space="preserve">вул. Дніпровське шосе, 38</t>
  </si>
  <si>
    <t xml:space="preserve">вул. Дніпровське шосе, 42</t>
  </si>
  <si>
    <t xml:space="preserve">вул. Дніпровське шосе, 46</t>
  </si>
  <si>
    <t xml:space="preserve">вул. Дніпровське шосе, 50</t>
  </si>
  <si>
    <t xml:space="preserve">вул. Дніпровське шосе, 52</t>
  </si>
  <si>
    <t xml:space="preserve">вул. Дніпровське шосе, 54</t>
  </si>
  <si>
    <t xml:space="preserve">вул. Дніпровське шосе, 56</t>
  </si>
  <si>
    <t xml:space="preserve">вул. Дніпровське шосе, 64</t>
  </si>
  <si>
    <t xml:space="preserve">вул. Дніпровське шосе, 66</t>
  </si>
  <si>
    <t xml:space="preserve">вул. Дніпровське шосе, 68</t>
  </si>
  <si>
    <t xml:space="preserve">вул. Дніпровське шосе, 70</t>
  </si>
  <si>
    <t xml:space="preserve">вул. Дніпровське шосе, 72</t>
  </si>
  <si>
    <t xml:space="preserve">вул. Дніпровське шосе, 74</t>
  </si>
  <si>
    <t xml:space="preserve">вул. Дніпровське шосе, 76</t>
  </si>
  <si>
    <t xml:space="preserve">вул. Дніпровське шосе, 78</t>
  </si>
  <si>
    <t xml:space="preserve">вул. Дніпровське шосе, 80</t>
  </si>
  <si>
    <t xml:space="preserve">вул. Донецька, 1</t>
  </si>
  <si>
    <t xml:space="preserve">вул. Донецька, 3</t>
  </si>
  <si>
    <t xml:space="preserve">вул. Донецька, 7</t>
  </si>
  <si>
    <t xml:space="preserve">вул. Донецька, 9</t>
  </si>
  <si>
    <t xml:space="preserve">вул. Котляревського, 5</t>
  </si>
  <si>
    <t xml:space="preserve">вул. Котляревського, 7</t>
  </si>
  <si>
    <t xml:space="preserve">вул. Котляревського, 9</t>
  </si>
  <si>
    <t xml:space="preserve">вул. Котляревського, 11</t>
  </si>
  <si>
    <t xml:space="preserve">вул. Леоніда Бородича, 2</t>
  </si>
  <si>
    <t xml:space="preserve">вул. Леоніда Бородича, 4</t>
  </si>
  <si>
    <t xml:space="preserve">вул. Леоніда Бородича, 6</t>
  </si>
  <si>
    <t xml:space="preserve">вул. Олександра Васякіна, 2</t>
  </si>
  <si>
    <t xml:space="preserve">вул. Олександра Васякіна, 4</t>
  </si>
  <si>
    <t xml:space="preserve">вул. Петра Дорошенка, 1</t>
  </si>
  <si>
    <t xml:space="preserve">вул. Петра Дорошенка, 3</t>
  </si>
  <si>
    <t xml:space="preserve">вул. Петра Дорошенка, 4</t>
  </si>
  <si>
    <t xml:space="preserve">вул. Петра Дорошенка, 5</t>
  </si>
  <si>
    <t xml:space="preserve">вул. Петра Дорошенка, 6</t>
  </si>
  <si>
    <t xml:space="preserve">вул. Петра Дорошенка, 7</t>
  </si>
  <si>
    <t xml:space="preserve">вул. Петра Дорошенка, 9</t>
  </si>
  <si>
    <t xml:space="preserve">вул. Петра Дорошенка, 11</t>
  </si>
  <si>
    <t xml:space="preserve">вул. Петра Дорошенка, 13</t>
  </si>
  <si>
    <t xml:space="preserve">вул. Петра Дорошенка, 15</t>
  </si>
  <si>
    <t xml:space="preserve">вул. Соборності, 56</t>
  </si>
  <si>
    <t xml:space="preserve">вул. Соборності, 58</t>
  </si>
  <si>
    <t xml:space="preserve">вул. Соборності, 60</t>
  </si>
  <si>
    <t xml:space="preserve">вул. Соборності, 64</t>
  </si>
  <si>
    <t xml:space="preserve">вул. Соборності, 66</t>
  </si>
  <si>
    <t xml:space="preserve">вул. Соборності, 68</t>
  </si>
  <si>
    <t xml:space="preserve">вул. Соборності, 72</t>
  </si>
  <si>
    <t xml:space="preserve">вул. Соборності, 73</t>
  </si>
  <si>
    <t xml:space="preserve">вул. Соборності, 74</t>
  </si>
  <si>
    <t xml:space="preserve">вул. Соборності, 75</t>
  </si>
  <si>
    <t xml:space="preserve">вул. Соборності, 76</t>
  </si>
  <si>
    <t xml:space="preserve">вул. Соборності, 78</t>
  </si>
  <si>
    <t xml:space="preserve">вул. Соборності, 79</t>
  </si>
  <si>
    <t xml:space="preserve">вул. Соборності, 80</t>
  </si>
  <si>
    <t xml:space="preserve">вул. Соборності, 81</t>
  </si>
  <si>
    <t xml:space="preserve">вул. Соборності, 82</t>
  </si>
  <si>
    <t xml:space="preserve">вул. Соборності, 84</t>
  </si>
  <si>
    <t xml:space="preserve">вул. Соборності, 86</t>
  </si>
  <si>
    <t xml:space="preserve">вул. Соборності, 87-а</t>
  </si>
  <si>
    <t xml:space="preserve">вул. Соборності, 90</t>
  </si>
  <si>
    <t xml:space="preserve">вул. Соборності, 92</t>
  </si>
  <si>
    <t xml:space="preserve">вул. Соборності, 93</t>
  </si>
  <si>
    <t xml:space="preserve">вул. Соборності, 94</t>
  </si>
  <si>
    <t xml:space="preserve">вул. Соборності, 95</t>
  </si>
  <si>
    <t xml:space="preserve">вул. Соборності, 96</t>
  </si>
  <si>
    <t xml:space="preserve">вул. Соборності, 98</t>
  </si>
  <si>
    <t xml:space="preserve">вул. Соборності, 100</t>
  </si>
  <si>
    <t xml:space="preserve">вул. Соборності, 101</t>
  </si>
  <si>
    <t xml:space="preserve">вул. Соборності, 103</t>
  </si>
  <si>
    <t xml:space="preserve">вул. Соборності, 109</t>
  </si>
  <si>
    <t xml:space="preserve">вул. Соборності, 111</t>
  </si>
  <si>
    <t xml:space="preserve">вул. Соборності, 113</t>
  </si>
  <si>
    <t xml:space="preserve">вул. Степана Тільги, 45</t>
  </si>
  <si>
    <t xml:space="preserve">вул. Степана Тільги, 47</t>
  </si>
  <si>
    <t xml:space="preserve">вул. Степана Тільги, 53</t>
  </si>
  <si>
    <t xml:space="preserve">вул. Степана Тільги, 55</t>
  </si>
  <si>
    <t xml:space="preserve">вул. Степана Тільги, 57</t>
  </si>
  <si>
    <t xml:space="preserve">вул. Степана Тільги, 59</t>
  </si>
  <si>
    <t xml:space="preserve">вул. Степана Тільги, 61</t>
  </si>
  <si>
    <t xml:space="preserve">вул. Степана Тільги, 65</t>
  </si>
  <si>
    <t xml:space="preserve">вул. Степана Тільги, 67</t>
  </si>
  <si>
    <t xml:space="preserve">вул. Телевізійна, 1</t>
  </si>
  <si>
    <t xml:space="preserve">вул. Телевізійна, 4</t>
  </si>
  <si>
    <t xml:space="preserve">вул. Телевізійна, 6</t>
  </si>
  <si>
    <t xml:space="preserve">вул. Транспортна, 14</t>
  </si>
  <si>
    <t xml:space="preserve">вул. Транспортна, 55</t>
  </si>
  <si>
    <t xml:space="preserve">вул. Транспортна, 56</t>
  </si>
  <si>
    <t xml:space="preserve">вул. Транспортна, 57</t>
  </si>
  <si>
    <t xml:space="preserve">вул. Тягова підстанція, 4</t>
  </si>
  <si>
    <t xml:space="preserve">вул. Ярослава Мудрого, 74</t>
  </si>
  <si>
    <t xml:space="preserve">вул. Ярослава Мудрого, 76</t>
  </si>
  <si>
    <t xml:space="preserve">вул. Ярослава Мудрого, 78</t>
  </si>
  <si>
    <t xml:space="preserve">вул. Ярослава Мудрого, 80</t>
  </si>
  <si>
    <t xml:space="preserve">вул. Ярослава Мудрого, 82</t>
  </si>
  <si>
    <t xml:space="preserve">вул. Ярослава Мудрого, 84</t>
  </si>
  <si>
    <t xml:space="preserve">вул. Ярослава Мудрого, 86</t>
  </si>
  <si>
    <t xml:space="preserve">вул. Ярослава Мудрого, 88</t>
  </si>
  <si>
    <t xml:space="preserve">вул. Ярослава Мудрого, 90</t>
  </si>
  <si>
    <t xml:space="preserve">Поверхів   </t>
  </si>
  <si>
    <t xml:space="preserve">Одиниця виміру</t>
  </si>
  <si>
    <t xml:space="preserve">0</t>
  </si>
  <si>
    <t xml:space="preserve">5</t>
  </si>
  <si>
    <t xml:space="preserve">9</t>
  </si>
  <si>
    <t xml:space="preserve">3</t>
  </si>
  <si>
    <t xml:space="preserve">4</t>
  </si>
  <si>
    <t xml:space="preserve">13</t>
  </si>
  <si>
    <t xml:space="preserve">2</t>
  </si>
  <si>
    <t xml:space="preserve">Загальна площа</t>
  </si>
  <si>
    <t xml:space="preserve">м кв.</t>
  </si>
  <si>
    <t xml:space="preserve">Тариф для квартир першого поверху</t>
  </si>
  <si>
    <t xml:space="preserve">грн./м кв</t>
  </si>
  <si>
    <t xml:space="preserve">Тариф для квартир другого і вище поверхів</t>
  </si>
  <si>
    <t xml:space="preserve">1. Прибирання прибудинкової території</t>
  </si>
  <si>
    <t xml:space="preserve">Тариф</t>
  </si>
  <si>
    <t xml:space="preserve">2. Прибирання сходових кліток</t>
  </si>
  <si>
    <t xml:space="preserve">3. Вивезення побутових відходів (збирання, зберігання, перевезення, перероблення, утилізація, знешкодження та захоронення)</t>
  </si>
  <si>
    <t xml:space="preserve">4. Прибирання підвалу, технічних поверхів та покрівлі</t>
  </si>
  <si>
    <t xml:space="preserve">5. Технічне обслуговування ліфтів</t>
  </si>
  <si>
    <t xml:space="preserve">6. Обслуговування систем диспетчеризації</t>
  </si>
  <si>
    <t xml:space="preserve">7. Технічне обслуговування внутрішньобудинкових систем: гарячого водопостачання;  холодного водопостачання;  водовідведення; централізованого опалення; зливової каналізації                                                          </t>
  </si>
  <si>
    <t xml:space="preserve">8. Дератизація</t>
  </si>
  <si>
    <t xml:space="preserve">9. Дезінсекція</t>
  </si>
  <si>
    <t xml:space="preserve">10. Обслуговування димових та вентиляційних каналів</t>
  </si>
  <si>
    <t xml:space="preserve">11. Технічне обслуговування та поточний ремонт мереж електро- постачання та електрообладнання, систем протипожежної автоматики та димовидалення,  а також інших внутрішньобудинкових інженерних систем (у разі їх наявності)</t>
  </si>
  <si>
    <t xml:space="preserve">12. Поточний ремонт конструктивних елементів, внутрішньо-будинкових систем гарячого і холодного водопостачання, водовідведення, централізованого опалення та зливової каналізації і технічних пристроїв будинків та елементів зовнішнього упорядження, що розміщені на закріпленій в установленому порядку прибудинковій території (у тому числі спортивних, дитячих та інших майдачиків) </t>
  </si>
  <si>
    <t xml:space="preserve">13. Поливання дворів, клумб і газонів</t>
  </si>
  <si>
    <t xml:space="preserve">14. Прибирання і вивезення снігу, посипання частини прибудинкової території, призначеної для проходу та проїзду, протиожеледними сумішами</t>
  </si>
  <si>
    <t xml:space="preserve">15. Експлуатація номерних знаків на будинках</t>
  </si>
  <si>
    <t xml:space="preserve">16. Освітлення місць загального користування і підвалів та підкачування води</t>
  </si>
  <si>
    <t xml:space="preserve">17. Енергопостачання ліфтів</t>
  </si>
  <si>
    <t xml:space="preserve">             В.о. керуючої справами виконкому  ̶          
             заступник міського голови                                                  В.Бєрлін  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MS Sans Serif"/>
      <family val="0"/>
    </font>
    <font>
      <i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MS Sans Serif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Times New Roman"/>
      <family val="0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 style="thin"/>
      <right style="thin"/>
      <top/>
      <bottom style="thin"/>
      <diagonal style="medium"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3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33"/>
  <sheetViews>
    <sheetView showFormulas="false" showGridLines="fals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A3" activeCellId="0" sqref="A3"/>
    </sheetView>
  </sheetViews>
  <sheetFormatPr defaultColWidth="9.0546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3" min="2" style="1" width="6.7"/>
    <col collapsed="false" customWidth="true" hidden="true" outlineLevel="0" max="4" min="4" style="1" width="10.71"/>
    <col collapsed="false" customWidth="true" hidden="false" outlineLevel="0" max="8" min="5" style="1" width="6.7"/>
    <col collapsed="false" customWidth="true" hidden="false" outlineLevel="0" max="9" min="9" style="1" width="7.14"/>
    <col collapsed="false" customWidth="true" hidden="false" outlineLevel="0" max="139" min="10" style="1" width="6.7"/>
    <col collapsed="false" customWidth="true" hidden="false" outlineLevel="0" max="144" min="140" style="1" width="5.71"/>
    <col collapsed="false" customWidth="true" hidden="false" outlineLevel="0" max="145" min="145" style="1" width="6.7"/>
    <col collapsed="false" customWidth="true" hidden="false" outlineLevel="0" max="146" min="146" style="1" width="5.71"/>
    <col collapsed="false" customWidth="true" hidden="false" outlineLevel="0" max="151" min="147" style="1" width="6.7"/>
    <col collapsed="false" customWidth="true" hidden="false" outlineLevel="0" max="152" min="152" style="1" width="5.71"/>
    <col collapsed="false" customWidth="true" hidden="false" outlineLevel="0" max="155" min="153" style="1" width="6.7"/>
    <col collapsed="false" customWidth="true" hidden="false" outlineLevel="0" max="156" min="156" style="1" width="5.71"/>
    <col collapsed="false" customWidth="true" hidden="false" outlineLevel="0" max="165" min="157" style="1" width="6.7"/>
  </cols>
  <sheetData>
    <row r="1" customFormat="false" ht="15" hidden="false" customHeight="true" outlineLevel="0" collapsed="false">
      <c r="B1" s="2" t="s">
        <v>0</v>
      </c>
      <c r="O1" s="3"/>
      <c r="R1" s="2" t="s">
        <v>1</v>
      </c>
      <c r="T1" s="4"/>
      <c r="U1" s="4"/>
      <c r="AB1" s="3"/>
      <c r="AE1" s="2" t="s">
        <v>1</v>
      </c>
      <c r="AG1" s="4"/>
      <c r="AH1" s="4"/>
      <c r="AI1" s="4"/>
      <c r="AP1" s="3"/>
      <c r="AR1" s="2" t="s">
        <v>1</v>
      </c>
      <c r="AU1" s="4"/>
      <c r="AV1" s="4"/>
      <c r="BC1" s="3"/>
      <c r="BE1" s="2" t="s">
        <v>1</v>
      </c>
      <c r="BH1" s="4"/>
      <c r="BI1" s="4"/>
      <c r="BP1" s="3"/>
      <c r="BR1" s="2" t="s">
        <v>1</v>
      </c>
      <c r="BU1" s="4"/>
      <c r="BV1" s="4"/>
      <c r="CC1" s="3"/>
      <c r="CE1" s="2" t="s">
        <v>1</v>
      </c>
      <c r="CH1" s="4"/>
      <c r="CI1" s="4"/>
      <c r="CO1" s="3"/>
      <c r="CR1" s="2" t="s">
        <v>1</v>
      </c>
      <c r="CT1" s="4"/>
      <c r="CU1" s="4"/>
      <c r="DB1" s="3"/>
      <c r="DE1" s="2" t="s">
        <v>1</v>
      </c>
      <c r="DG1" s="4"/>
      <c r="DH1" s="4"/>
      <c r="DO1" s="3"/>
      <c r="DR1" s="2" t="s">
        <v>1</v>
      </c>
      <c r="DT1" s="4"/>
      <c r="DU1" s="4"/>
      <c r="EB1" s="3"/>
      <c r="EE1" s="2" t="s">
        <v>1</v>
      </c>
      <c r="EG1" s="4"/>
      <c r="EH1" s="4"/>
      <c r="EO1" s="3"/>
      <c r="ES1" s="2" t="s">
        <v>1</v>
      </c>
      <c r="EU1" s="4"/>
      <c r="EV1" s="4"/>
      <c r="FC1" s="3"/>
      <c r="FF1" s="2" t="s">
        <v>1</v>
      </c>
      <c r="FH1" s="4"/>
      <c r="FI1" s="4"/>
      <c r="FJ1" s="4"/>
    </row>
    <row r="2" customFormat="false" ht="12.75" hidden="false" customHeight="true" outlineLevel="0" collapsed="false">
      <c r="B2" s="2" t="s">
        <v>2</v>
      </c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</row>
    <row r="3" customFormat="false" ht="10.5" hidden="false" customHeight="true" outlineLevel="0" collapsed="false">
      <c r="B3" s="2" t="s">
        <v>3</v>
      </c>
      <c r="C3" s="2"/>
      <c r="E3" s="2"/>
    </row>
    <row r="4" customFormat="false" ht="1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FE4" s="1" t="s">
        <v>5</v>
      </c>
    </row>
    <row r="5" customFormat="false" ht="15" hidden="false" customHeight="true" outlineLevel="0" collapsed="false">
      <c r="A5" s="5" t="s">
        <v>6</v>
      </c>
      <c r="B5" s="5"/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5" t="s">
        <v>7</v>
      </c>
      <c r="B6" s="5"/>
      <c r="C6" s="5"/>
      <c r="D6" s="5"/>
      <c r="E6" s="5"/>
      <c r="F6" s="5"/>
      <c r="G6" s="5"/>
      <c r="H6" s="5"/>
    </row>
    <row r="7" customFormat="false" ht="8.25" hidden="fals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8" hidden="false" customHeight="true" outlineLevel="0" collapsed="false">
      <c r="A8" s="6" t="s">
        <v>8</v>
      </c>
      <c r="B8" s="6"/>
      <c r="C8" s="6"/>
      <c r="D8" s="6"/>
      <c r="E8" s="6"/>
      <c r="F8" s="6"/>
      <c r="G8" s="6"/>
      <c r="H8" s="6"/>
    </row>
    <row r="9" customFormat="false" ht="107.25" hidden="false" customHeight="true" outlineLevel="0" collapsed="false">
      <c r="A9" s="7" t="s">
        <v>9</v>
      </c>
      <c r="B9" s="7"/>
      <c r="C9" s="7"/>
      <c r="D9" s="8" t="s">
        <v>10</v>
      </c>
      <c r="E9" s="9" t="s">
        <v>11</v>
      </c>
      <c r="F9" s="9" t="s">
        <v>12</v>
      </c>
      <c r="G9" s="9" t="s">
        <v>13</v>
      </c>
      <c r="H9" s="9" t="s">
        <v>14</v>
      </c>
      <c r="I9" s="10" t="s">
        <v>15</v>
      </c>
      <c r="J9" s="10" t="s">
        <v>16</v>
      </c>
      <c r="K9" s="10" t="s">
        <v>17</v>
      </c>
      <c r="L9" s="10" t="s">
        <v>18</v>
      </c>
      <c r="M9" s="10" t="s">
        <v>19</v>
      </c>
      <c r="N9" s="10" t="s">
        <v>20</v>
      </c>
      <c r="O9" s="10" t="s">
        <v>21</v>
      </c>
      <c r="P9" s="10" t="s">
        <v>22</v>
      </c>
      <c r="Q9" s="10" t="s">
        <v>23</v>
      </c>
      <c r="R9" s="10" t="s">
        <v>24</v>
      </c>
      <c r="S9" s="10" t="s">
        <v>25</v>
      </c>
      <c r="T9" s="10" t="s">
        <v>26</v>
      </c>
      <c r="U9" s="10" t="s">
        <v>27</v>
      </c>
      <c r="V9" s="10" t="s">
        <v>28</v>
      </c>
      <c r="W9" s="10" t="s">
        <v>29</v>
      </c>
      <c r="X9" s="10" t="s">
        <v>30</v>
      </c>
      <c r="Y9" s="10" t="s">
        <v>31</v>
      </c>
      <c r="Z9" s="10" t="s">
        <v>32</v>
      </c>
      <c r="AA9" s="10" t="s">
        <v>33</v>
      </c>
      <c r="AB9" s="10" t="s">
        <v>34</v>
      </c>
      <c r="AC9" s="10" t="s">
        <v>35</v>
      </c>
      <c r="AD9" s="10" t="s">
        <v>36</v>
      </c>
      <c r="AE9" s="10" t="s">
        <v>37</v>
      </c>
      <c r="AF9" s="10" t="s">
        <v>38</v>
      </c>
      <c r="AG9" s="10" t="s">
        <v>39</v>
      </c>
      <c r="AH9" s="10" t="s">
        <v>40</v>
      </c>
      <c r="AI9" s="10" t="s">
        <v>41</v>
      </c>
      <c r="AJ9" s="10" t="s">
        <v>42</v>
      </c>
      <c r="AK9" s="10" t="s">
        <v>43</v>
      </c>
      <c r="AL9" s="10" t="s">
        <v>44</v>
      </c>
      <c r="AM9" s="10" t="s">
        <v>45</v>
      </c>
      <c r="AN9" s="10" t="s">
        <v>46</v>
      </c>
      <c r="AO9" s="10" t="s">
        <v>47</v>
      </c>
      <c r="AP9" s="10" t="s">
        <v>48</v>
      </c>
      <c r="AQ9" s="10" t="s">
        <v>49</v>
      </c>
      <c r="AR9" s="10" t="s">
        <v>50</v>
      </c>
      <c r="AS9" s="10" t="s">
        <v>51</v>
      </c>
      <c r="AT9" s="10" t="s">
        <v>52</v>
      </c>
      <c r="AU9" s="10" t="s">
        <v>53</v>
      </c>
      <c r="AV9" s="10" t="s">
        <v>54</v>
      </c>
      <c r="AW9" s="10" t="s">
        <v>55</v>
      </c>
      <c r="AX9" s="10" t="s">
        <v>56</v>
      </c>
      <c r="AY9" s="10" t="s">
        <v>57</v>
      </c>
      <c r="AZ9" s="10" t="s">
        <v>58</v>
      </c>
      <c r="BA9" s="10" t="s">
        <v>59</v>
      </c>
      <c r="BB9" s="10" t="s">
        <v>60</v>
      </c>
      <c r="BC9" s="10" t="s">
        <v>61</v>
      </c>
      <c r="BD9" s="10" t="s">
        <v>62</v>
      </c>
      <c r="BE9" s="10" t="s">
        <v>63</v>
      </c>
      <c r="BF9" s="10" t="s">
        <v>64</v>
      </c>
      <c r="BG9" s="10" t="s">
        <v>65</v>
      </c>
      <c r="BH9" s="10" t="s">
        <v>66</v>
      </c>
      <c r="BI9" s="10" t="s">
        <v>67</v>
      </c>
      <c r="BJ9" s="10" t="s">
        <v>68</v>
      </c>
      <c r="BK9" s="10" t="s">
        <v>69</v>
      </c>
      <c r="BL9" s="10" t="s">
        <v>70</v>
      </c>
      <c r="BM9" s="10" t="s">
        <v>71</v>
      </c>
      <c r="BN9" s="10" t="s">
        <v>72</v>
      </c>
      <c r="BO9" s="10" t="s">
        <v>73</v>
      </c>
      <c r="BP9" s="10" t="s">
        <v>74</v>
      </c>
      <c r="BQ9" s="10" t="s">
        <v>75</v>
      </c>
      <c r="BR9" s="10" t="s">
        <v>76</v>
      </c>
      <c r="BS9" s="10" t="s">
        <v>77</v>
      </c>
      <c r="BT9" s="10" t="s">
        <v>78</v>
      </c>
      <c r="BU9" s="10" t="s">
        <v>79</v>
      </c>
      <c r="BV9" s="10" t="s">
        <v>80</v>
      </c>
      <c r="BW9" s="10" t="s">
        <v>81</v>
      </c>
      <c r="BX9" s="10" t="s">
        <v>82</v>
      </c>
      <c r="BY9" s="10" t="s">
        <v>83</v>
      </c>
      <c r="BZ9" s="10" t="s">
        <v>84</v>
      </c>
      <c r="CA9" s="10" t="s">
        <v>85</v>
      </c>
      <c r="CB9" s="10" t="s">
        <v>86</v>
      </c>
      <c r="CC9" s="10" t="s">
        <v>87</v>
      </c>
      <c r="CD9" s="10" t="s">
        <v>88</v>
      </c>
      <c r="CE9" s="10" t="s">
        <v>89</v>
      </c>
      <c r="CF9" s="10" t="s">
        <v>90</v>
      </c>
      <c r="CG9" s="10" t="s">
        <v>91</v>
      </c>
      <c r="CH9" s="10" t="s">
        <v>92</v>
      </c>
      <c r="CI9" s="10" t="s">
        <v>93</v>
      </c>
      <c r="CJ9" s="10" t="s">
        <v>94</v>
      </c>
      <c r="CK9" s="10" t="s">
        <v>95</v>
      </c>
      <c r="CL9" s="10" t="s">
        <v>96</v>
      </c>
      <c r="CM9" s="10" t="s">
        <v>97</v>
      </c>
      <c r="CN9" s="10" t="s">
        <v>98</v>
      </c>
      <c r="CO9" s="10" t="s">
        <v>99</v>
      </c>
      <c r="CP9" s="10" t="s">
        <v>100</v>
      </c>
      <c r="CQ9" s="10" t="s">
        <v>101</v>
      </c>
      <c r="CR9" s="10" t="s">
        <v>102</v>
      </c>
      <c r="CS9" s="10" t="s">
        <v>103</v>
      </c>
      <c r="CT9" s="10" t="s">
        <v>104</v>
      </c>
      <c r="CU9" s="10" t="s">
        <v>105</v>
      </c>
      <c r="CV9" s="10" t="s">
        <v>106</v>
      </c>
      <c r="CW9" s="10" t="s">
        <v>107</v>
      </c>
      <c r="CX9" s="10" t="s">
        <v>108</v>
      </c>
      <c r="CY9" s="10" t="s">
        <v>109</v>
      </c>
      <c r="CZ9" s="10" t="s">
        <v>110</v>
      </c>
      <c r="DA9" s="10" t="s">
        <v>111</v>
      </c>
      <c r="DB9" s="10" t="s">
        <v>112</v>
      </c>
      <c r="DC9" s="10" t="s">
        <v>113</v>
      </c>
      <c r="DD9" s="10" t="s">
        <v>114</v>
      </c>
      <c r="DE9" s="10" t="s">
        <v>115</v>
      </c>
      <c r="DF9" s="10" t="s">
        <v>116</v>
      </c>
      <c r="DG9" s="10" t="s">
        <v>117</v>
      </c>
      <c r="DH9" s="10" t="s">
        <v>118</v>
      </c>
      <c r="DI9" s="10" t="s">
        <v>119</v>
      </c>
      <c r="DJ9" s="10" t="s">
        <v>120</v>
      </c>
      <c r="DK9" s="10" t="s">
        <v>121</v>
      </c>
      <c r="DL9" s="10" t="s">
        <v>122</v>
      </c>
      <c r="DM9" s="10" t="s">
        <v>123</v>
      </c>
      <c r="DN9" s="10" t="s">
        <v>124</v>
      </c>
      <c r="DO9" s="10" t="s">
        <v>125</v>
      </c>
      <c r="DP9" s="10" t="s">
        <v>126</v>
      </c>
      <c r="DQ9" s="10" t="s">
        <v>127</v>
      </c>
      <c r="DR9" s="10" t="s">
        <v>128</v>
      </c>
      <c r="DS9" s="10" t="s">
        <v>129</v>
      </c>
      <c r="DT9" s="10" t="s">
        <v>130</v>
      </c>
      <c r="DU9" s="10" t="s">
        <v>131</v>
      </c>
      <c r="DV9" s="10" t="s">
        <v>132</v>
      </c>
      <c r="DW9" s="10" t="s">
        <v>133</v>
      </c>
      <c r="DX9" s="10" t="s">
        <v>134</v>
      </c>
      <c r="DY9" s="10" t="s">
        <v>135</v>
      </c>
      <c r="DZ9" s="10" t="s">
        <v>136</v>
      </c>
      <c r="EA9" s="10" t="s">
        <v>137</v>
      </c>
      <c r="EB9" s="10" t="s">
        <v>138</v>
      </c>
      <c r="EC9" s="10" t="s">
        <v>139</v>
      </c>
      <c r="ED9" s="10" t="s">
        <v>140</v>
      </c>
      <c r="EE9" s="10" t="s">
        <v>141</v>
      </c>
      <c r="EF9" s="10" t="s">
        <v>142</v>
      </c>
      <c r="EG9" s="10" t="s">
        <v>143</v>
      </c>
      <c r="EH9" s="10" t="s">
        <v>144</v>
      </c>
      <c r="EI9" s="10" t="s">
        <v>145</v>
      </c>
      <c r="EJ9" s="10" t="s">
        <v>146</v>
      </c>
      <c r="EK9" s="10" t="s">
        <v>147</v>
      </c>
      <c r="EL9" s="10" t="s">
        <v>148</v>
      </c>
      <c r="EM9" s="10" t="s">
        <v>149</v>
      </c>
      <c r="EN9" s="10" t="s">
        <v>150</v>
      </c>
      <c r="EO9" s="10" t="s">
        <v>151</v>
      </c>
      <c r="EP9" s="10" t="s">
        <v>152</v>
      </c>
      <c r="EQ9" s="10" t="s">
        <v>153</v>
      </c>
      <c r="ER9" s="10" t="s">
        <v>154</v>
      </c>
      <c r="ES9" s="10" t="s">
        <v>155</v>
      </c>
      <c r="ET9" s="10" t="s">
        <v>156</v>
      </c>
      <c r="EU9" s="10" t="s">
        <v>157</v>
      </c>
      <c r="EV9" s="10" t="s">
        <v>158</v>
      </c>
      <c r="EW9" s="10" t="s">
        <v>159</v>
      </c>
      <c r="EX9" s="10" t="s">
        <v>160</v>
      </c>
      <c r="EY9" s="10" t="s">
        <v>161</v>
      </c>
      <c r="EZ9" s="10" t="s">
        <v>162</v>
      </c>
      <c r="FA9" s="10" t="s">
        <v>163</v>
      </c>
      <c r="FB9" s="10" t="s">
        <v>164</v>
      </c>
      <c r="FC9" s="10" t="s">
        <v>165</v>
      </c>
      <c r="FD9" s="10" t="s">
        <v>166</v>
      </c>
      <c r="FE9" s="10" t="s">
        <v>167</v>
      </c>
      <c r="FF9" s="10" t="s">
        <v>168</v>
      </c>
      <c r="FG9" s="10" t="s">
        <v>169</v>
      </c>
      <c r="FH9" s="10" t="s">
        <v>170</v>
      </c>
      <c r="FI9" s="10" t="s">
        <v>171</v>
      </c>
    </row>
    <row r="10" customFormat="false" ht="15" hidden="false" customHeight="true" outlineLevel="0" collapsed="false">
      <c r="A10" s="11" t="s">
        <v>172</v>
      </c>
      <c r="B10" s="12" t="s">
        <v>173</v>
      </c>
      <c r="C10" s="13"/>
      <c r="D10" s="14" t="s">
        <v>174</v>
      </c>
      <c r="E10" s="15" t="n">
        <v>5</v>
      </c>
      <c r="F10" s="16" t="s">
        <v>175</v>
      </c>
      <c r="G10" s="16" t="s">
        <v>176</v>
      </c>
      <c r="H10" s="16" t="s">
        <v>175</v>
      </c>
      <c r="I10" s="16" t="s">
        <v>176</v>
      </c>
      <c r="J10" s="16" t="s">
        <v>175</v>
      </c>
      <c r="K10" s="16" t="s">
        <v>175</v>
      </c>
      <c r="L10" s="16" t="s">
        <v>175</v>
      </c>
      <c r="M10" s="16" t="s">
        <v>175</v>
      </c>
      <c r="N10" s="16" t="s">
        <v>176</v>
      </c>
      <c r="O10" s="16" t="s">
        <v>175</v>
      </c>
      <c r="P10" s="16" t="s">
        <v>175</v>
      </c>
      <c r="Q10" s="16" t="s">
        <v>175</v>
      </c>
      <c r="R10" s="16" t="s">
        <v>175</v>
      </c>
      <c r="S10" s="16" t="s">
        <v>176</v>
      </c>
      <c r="T10" s="16" t="s">
        <v>176</v>
      </c>
      <c r="U10" s="16" t="s">
        <v>176</v>
      </c>
      <c r="V10" s="16" t="s">
        <v>176</v>
      </c>
      <c r="W10" s="16" t="s">
        <v>177</v>
      </c>
      <c r="X10" s="16" t="s">
        <v>177</v>
      </c>
      <c r="Y10" s="16" t="s">
        <v>175</v>
      </c>
      <c r="Z10" s="16" t="s">
        <v>175</v>
      </c>
      <c r="AA10" s="16" t="s">
        <v>175</v>
      </c>
      <c r="AB10" s="16" t="s">
        <v>175</v>
      </c>
      <c r="AC10" s="16" t="s">
        <v>175</v>
      </c>
      <c r="AD10" s="16" t="s">
        <v>176</v>
      </c>
      <c r="AE10" s="16" t="s">
        <v>176</v>
      </c>
      <c r="AF10" s="16" t="s">
        <v>175</v>
      </c>
      <c r="AG10" s="16" t="s">
        <v>175</v>
      </c>
      <c r="AH10" s="16" t="s">
        <v>175</v>
      </c>
      <c r="AI10" s="16" t="s">
        <v>175</v>
      </c>
      <c r="AJ10" s="16" t="s">
        <v>175</v>
      </c>
      <c r="AK10" s="16" t="s">
        <v>175</v>
      </c>
      <c r="AL10" s="16" t="s">
        <v>175</v>
      </c>
      <c r="AM10" s="16" t="s">
        <v>175</v>
      </c>
      <c r="AN10" s="16" t="s">
        <v>175</v>
      </c>
      <c r="AO10" s="16" t="s">
        <v>175</v>
      </c>
      <c r="AP10" s="16" t="s">
        <v>175</v>
      </c>
      <c r="AQ10" s="16" t="s">
        <v>175</v>
      </c>
      <c r="AR10" s="16" t="s">
        <v>175</v>
      </c>
      <c r="AS10" s="16" t="s">
        <v>175</v>
      </c>
      <c r="AT10" s="16" t="s">
        <v>175</v>
      </c>
      <c r="AU10" s="16" t="s">
        <v>175</v>
      </c>
      <c r="AV10" s="16" t="s">
        <v>175</v>
      </c>
      <c r="AW10" s="16" t="s">
        <v>175</v>
      </c>
      <c r="AX10" s="16" t="s">
        <v>175</v>
      </c>
      <c r="AY10" s="16" t="s">
        <v>175</v>
      </c>
      <c r="AZ10" s="16" t="s">
        <v>175</v>
      </c>
      <c r="BA10" s="16" t="s">
        <v>176</v>
      </c>
      <c r="BB10" s="16" t="s">
        <v>178</v>
      </c>
      <c r="BC10" s="16" t="s">
        <v>176</v>
      </c>
      <c r="BD10" s="16" t="s">
        <v>177</v>
      </c>
      <c r="BE10" s="16" t="s">
        <v>176</v>
      </c>
      <c r="BF10" s="16" t="s">
        <v>177</v>
      </c>
      <c r="BG10" s="16" t="s">
        <v>176</v>
      </c>
      <c r="BH10" s="16" t="s">
        <v>178</v>
      </c>
      <c r="BI10" s="16" t="s">
        <v>176</v>
      </c>
      <c r="BJ10" s="16" t="s">
        <v>177</v>
      </c>
      <c r="BK10" s="16" t="s">
        <v>177</v>
      </c>
      <c r="BL10" s="16" t="s">
        <v>177</v>
      </c>
      <c r="BM10" s="16" t="s">
        <v>177</v>
      </c>
      <c r="BN10" s="16" t="s">
        <v>178</v>
      </c>
      <c r="BO10" s="16" t="s">
        <v>176</v>
      </c>
      <c r="BP10" s="16" t="s">
        <v>176</v>
      </c>
      <c r="BQ10" s="16" t="s">
        <v>176</v>
      </c>
      <c r="BR10" s="16" t="s">
        <v>176</v>
      </c>
      <c r="BS10" s="16" t="s">
        <v>176</v>
      </c>
      <c r="BT10" s="16" t="s">
        <v>176</v>
      </c>
      <c r="BU10" s="16" t="s">
        <v>176</v>
      </c>
      <c r="BV10" s="16" t="s">
        <v>176</v>
      </c>
      <c r="BW10" s="16" t="s">
        <v>179</v>
      </c>
      <c r="BX10" s="16" t="s">
        <v>176</v>
      </c>
      <c r="BY10" s="16" t="s">
        <v>176</v>
      </c>
      <c r="BZ10" s="16" t="s">
        <v>176</v>
      </c>
      <c r="CA10" s="16" t="s">
        <v>176</v>
      </c>
      <c r="CB10" s="16" t="s">
        <v>176</v>
      </c>
      <c r="CC10" s="16" t="s">
        <v>176</v>
      </c>
      <c r="CD10" s="16" t="s">
        <v>176</v>
      </c>
      <c r="CE10" s="16" t="s">
        <v>176</v>
      </c>
      <c r="CF10" s="16" t="s">
        <v>176</v>
      </c>
      <c r="CG10" s="16" t="s">
        <v>176</v>
      </c>
      <c r="CH10" s="16" t="s">
        <v>176</v>
      </c>
      <c r="CI10" s="16" t="s">
        <v>176</v>
      </c>
      <c r="CJ10" s="16" t="s">
        <v>176</v>
      </c>
      <c r="CK10" s="16" t="s">
        <v>176</v>
      </c>
      <c r="CL10" s="16" t="s">
        <v>176</v>
      </c>
      <c r="CM10" s="16" t="s">
        <v>176</v>
      </c>
      <c r="CN10" s="16" t="s">
        <v>176</v>
      </c>
      <c r="CO10" s="16" t="s">
        <v>175</v>
      </c>
      <c r="CP10" s="16" t="s">
        <v>175</v>
      </c>
      <c r="CQ10" s="16" t="s">
        <v>175</v>
      </c>
      <c r="CR10" s="16" t="s">
        <v>175</v>
      </c>
      <c r="CS10" s="16" t="s">
        <v>175</v>
      </c>
      <c r="CT10" s="16" t="s">
        <v>175</v>
      </c>
      <c r="CU10" s="16" t="s">
        <v>176</v>
      </c>
      <c r="CV10" s="16" t="s">
        <v>175</v>
      </c>
      <c r="CW10" s="16" t="s">
        <v>176</v>
      </c>
      <c r="CX10" s="16" t="s">
        <v>175</v>
      </c>
      <c r="CY10" s="16" t="s">
        <v>176</v>
      </c>
      <c r="CZ10" s="16" t="s">
        <v>176</v>
      </c>
      <c r="DA10" s="16" t="s">
        <v>176</v>
      </c>
      <c r="DB10" s="16" t="s">
        <v>176</v>
      </c>
      <c r="DC10" s="16" t="s">
        <v>176</v>
      </c>
      <c r="DD10" s="16" t="s">
        <v>177</v>
      </c>
      <c r="DE10" s="16" t="s">
        <v>180</v>
      </c>
      <c r="DF10" s="16" t="s">
        <v>180</v>
      </c>
      <c r="DG10" s="16" t="s">
        <v>180</v>
      </c>
      <c r="DH10" s="16" t="s">
        <v>177</v>
      </c>
      <c r="DI10" s="16" t="s">
        <v>180</v>
      </c>
      <c r="DJ10" s="16" t="s">
        <v>177</v>
      </c>
      <c r="DK10" s="16" t="s">
        <v>175</v>
      </c>
      <c r="DL10" s="16" t="s">
        <v>177</v>
      </c>
      <c r="DM10" s="16" t="s">
        <v>175</v>
      </c>
      <c r="DN10" s="16" t="s">
        <v>178</v>
      </c>
      <c r="DO10" s="16" t="s">
        <v>177</v>
      </c>
      <c r="DP10" s="16" t="s">
        <v>175</v>
      </c>
      <c r="DQ10" s="16" t="s">
        <v>177</v>
      </c>
      <c r="DR10" s="16" t="s">
        <v>175</v>
      </c>
      <c r="DS10" s="16" t="s">
        <v>177</v>
      </c>
      <c r="DT10" s="16" t="s">
        <v>178</v>
      </c>
      <c r="DU10" s="16" t="s">
        <v>178</v>
      </c>
      <c r="DV10" s="16" t="s">
        <v>175</v>
      </c>
      <c r="DW10" s="16" t="s">
        <v>175</v>
      </c>
      <c r="DX10" s="16" t="s">
        <v>175</v>
      </c>
      <c r="DY10" s="16" t="s">
        <v>175</v>
      </c>
      <c r="DZ10" s="16" t="s">
        <v>176</v>
      </c>
      <c r="EA10" s="16" t="s">
        <v>175</v>
      </c>
      <c r="EB10" s="16" t="s">
        <v>176</v>
      </c>
      <c r="EC10" s="16" t="s">
        <v>176</v>
      </c>
      <c r="ED10" s="16" t="s">
        <v>176</v>
      </c>
      <c r="EE10" s="16" t="s">
        <v>175</v>
      </c>
      <c r="EF10" s="16" t="s">
        <v>175</v>
      </c>
      <c r="EG10" s="16" t="s">
        <v>175</v>
      </c>
      <c r="EH10" s="16" t="s">
        <v>175</v>
      </c>
      <c r="EI10" s="16" t="s">
        <v>175</v>
      </c>
      <c r="EJ10" s="16" t="s">
        <v>180</v>
      </c>
      <c r="EK10" s="16" t="s">
        <v>180</v>
      </c>
      <c r="EL10" s="16" t="s">
        <v>180</v>
      </c>
      <c r="EM10" s="16" t="s">
        <v>180</v>
      </c>
      <c r="EN10" s="16" t="s">
        <v>180</v>
      </c>
      <c r="EO10" s="16" t="s">
        <v>180</v>
      </c>
      <c r="EP10" s="16" t="s">
        <v>180</v>
      </c>
      <c r="EQ10" s="16" t="s">
        <v>177</v>
      </c>
      <c r="ER10" s="16" t="s">
        <v>177</v>
      </c>
      <c r="ES10" s="16" t="s">
        <v>176</v>
      </c>
      <c r="ET10" s="16" t="s">
        <v>178</v>
      </c>
      <c r="EU10" s="16" t="s">
        <v>178</v>
      </c>
      <c r="EV10" s="16" t="s">
        <v>180</v>
      </c>
      <c r="EW10" s="16" t="s">
        <v>177</v>
      </c>
      <c r="EX10" s="16" t="s">
        <v>177</v>
      </c>
      <c r="EY10" s="16" t="s">
        <v>177</v>
      </c>
      <c r="EZ10" s="16" t="s">
        <v>180</v>
      </c>
      <c r="FA10" s="16" t="s">
        <v>175</v>
      </c>
      <c r="FB10" s="16" t="s">
        <v>175</v>
      </c>
      <c r="FC10" s="16" t="s">
        <v>175</v>
      </c>
      <c r="FD10" s="16" t="s">
        <v>175</v>
      </c>
      <c r="FE10" s="16" t="s">
        <v>175</v>
      </c>
      <c r="FF10" s="16" t="s">
        <v>175</v>
      </c>
      <c r="FG10" s="16" t="s">
        <v>175</v>
      </c>
      <c r="FH10" s="16" t="s">
        <v>175</v>
      </c>
      <c r="FI10" s="16" t="s">
        <v>175</v>
      </c>
    </row>
    <row r="11" customFormat="false" ht="15" hidden="false" customHeight="true" outlineLevel="0" collapsed="false">
      <c r="A11" s="17" t="s">
        <v>181</v>
      </c>
      <c r="B11" s="18"/>
      <c r="C11" s="19" t="s">
        <v>182</v>
      </c>
      <c r="D11" s="20" t="n">
        <v>0</v>
      </c>
      <c r="E11" s="21" t="n">
        <v>2890.59</v>
      </c>
      <c r="F11" s="21" t="n">
        <v>4393.76</v>
      </c>
      <c r="G11" s="21" t="n">
        <v>8399.45</v>
      </c>
      <c r="H11" s="21" t="n">
        <v>2889.37</v>
      </c>
      <c r="I11" s="21" t="n">
        <v>18933.89</v>
      </c>
      <c r="J11" s="21" t="n">
        <v>2897.45</v>
      </c>
      <c r="K11" s="21" t="n">
        <v>4376.55</v>
      </c>
      <c r="L11" s="21" t="n">
        <v>2900.5</v>
      </c>
      <c r="M11" s="21" t="n">
        <v>4506.89</v>
      </c>
      <c r="N11" s="21" t="n">
        <v>9306.98</v>
      </c>
      <c r="O11" s="21" t="n">
        <v>2839.46</v>
      </c>
      <c r="P11" s="21" t="n">
        <v>4438.13</v>
      </c>
      <c r="Q11" s="21" t="n">
        <v>3295.52</v>
      </c>
      <c r="R11" s="21" t="n">
        <v>2739.3</v>
      </c>
      <c r="S11" s="21" t="n">
        <v>2120.22</v>
      </c>
      <c r="T11" s="21" t="n">
        <v>2095.24</v>
      </c>
      <c r="U11" s="21" t="n">
        <v>2110.67</v>
      </c>
      <c r="V11" s="21" t="n">
        <v>2158.96</v>
      </c>
      <c r="W11" s="21" t="n">
        <v>1270.6</v>
      </c>
      <c r="X11" s="21" t="n">
        <v>996</v>
      </c>
      <c r="Y11" s="21" t="n">
        <v>1992.8</v>
      </c>
      <c r="Z11" s="21" t="n">
        <v>5669.03</v>
      </c>
      <c r="AA11" s="21" t="n">
        <v>2741.07</v>
      </c>
      <c r="AB11" s="21" t="n">
        <v>5804.14</v>
      </c>
      <c r="AC11" s="21" t="n">
        <v>5831.93</v>
      </c>
      <c r="AD11" s="21" t="n">
        <v>4476.71</v>
      </c>
      <c r="AE11" s="21" t="n">
        <v>4139.1</v>
      </c>
      <c r="AF11" s="21" t="n">
        <v>3885.37</v>
      </c>
      <c r="AG11" s="21" t="n">
        <v>3826.02</v>
      </c>
      <c r="AH11" s="21" t="n">
        <v>3825.42</v>
      </c>
      <c r="AI11" s="21" t="n">
        <v>2891.96</v>
      </c>
      <c r="AJ11" s="21" t="n">
        <v>3852.73</v>
      </c>
      <c r="AK11" s="21" t="n">
        <v>2838.76</v>
      </c>
      <c r="AL11" s="21" t="n">
        <v>3887.57</v>
      </c>
      <c r="AM11" s="21" t="n">
        <v>3877.06</v>
      </c>
      <c r="AN11" s="21" t="n">
        <v>3877.04</v>
      </c>
      <c r="AO11" s="21" t="n">
        <v>2887.84</v>
      </c>
      <c r="AP11" s="21" t="n">
        <v>3878.26</v>
      </c>
      <c r="AQ11" s="21" t="n">
        <v>3859.97</v>
      </c>
      <c r="AR11" s="21" t="n">
        <v>2872.45</v>
      </c>
      <c r="AS11" s="21" t="n">
        <v>3886.59</v>
      </c>
      <c r="AT11" s="21" t="n">
        <v>2888.12</v>
      </c>
      <c r="AU11" s="21" t="n">
        <v>3840.77</v>
      </c>
      <c r="AV11" s="21" t="n">
        <v>4456.42</v>
      </c>
      <c r="AW11" s="21" t="n">
        <v>2734.53</v>
      </c>
      <c r="AX11" s="21" t="n">
        <v>2913.99</v>
      </c>
      <c r="AY11" s="21" t="n">
        <v>3876.62</v>
      </c>
      <c r="AZ11" s="21" t="n">
        <v>2724.54</v>
      </c>
      <c r="BA11" s="21" t="n">
        <v>2108.95</v>
      </c>
      <c r="BB11" s="21" t="n">
        <v>2367.24</v>
      </c>
      <c r="BC11" s="21" t="n">
        <v>1722.25</v>
      </c>
      <c r="BD11" s="21" t="n">
        <v>941.05</v>
      </c>
      <c r="BE11" s="21" t="n">
        <v>1715.11</v>
      </c>
      <c r="BF11" s="21" t="n">
        <v>911.21</v>
      </c>
      <c r="BG11" s="21" t="n">
        <v>1703.91</v>
      </c>
      <c r="BH11" s="21" t="n">
        <v>3305.5</v>
      </c>
      <c r="BI11" s="21" t="n">
        <v>1735.94</v>
      </c>
      <c r="BJ11" s="21" t="n">
        <v>933.41</v>
      </c>
      <c r="BK11" s="21" t="n">
        <v>913.61</v>
      </c>
      <c r="BL11" s="21" t="n">
        <v>2256.08</v>
      </c>
      <c r="BM11" s="21" t="n">
        <v>951.84</v>
      </c>
      <c r="BN11" s="21" t="n">
        <v>2310.65</v>
      </c>
      <c r="BO11" s="21" t="n">
        <v>7614.74</v>
      </c>
      <c r="BP11" s="21" t="n">
        <v>8196.7</v>
      </c>
      <c r="BQ11" s="21" t="n">
        <v>8192.24</v>
      </c>
      <c r="BR11" s="21" t="n">
        <v>8144.26</v>
      </c>
      <c r="BS11" s="21" t="n">
        <v>5736.92</v>
      </c>
      <c r="BT11" s="21" t="n">
        <v>4031</v>
      </c>
      <c r="BU11" s="21" t="n">
        <v>4054.54</v>
      </c>
      <c r="BV11" s="21" t="n">
        <v>4061.74</v>
      </c>
      <c r="BW11" s="21" t="n">
        <v>4968.45</v>
      </c>
      <c r="BX11" s="21" t="n">
        <v>4030.43</v>
      </c>
      <c r="BY11" s="21" t="n">
        <v>4058.48</v>
      </c>
      <c r="BZ11" s="21" t="n">
        <v>4066.57</v>
      </c>
      <c r="CA11" s="21" t="n">
        <v>4083.69</v>
      </c>
      <c r="CB11" s="21" t="n">
        <v>4078.61</v>
      </c>
      <c r="CC11" s="21" t="n">
        <v>4031.18</v>
      </c>
      <c r="CD11" s="21" t="n">
        <v>4029.27</v>
      </c>
      <c r="CE11" s="21" t="n">
        <v>3967.93</v>
      </c>
      <c r="CF11" s="21" t="n">
        <v>4039.31</v>
      </c>
      <c r="CG11" s="21" t="n">
        <v>5635.55</v>
      </c>
      <c r="CH11" s="21" t="n">
        <v>5959.88</v>
      </c>
      <c r="CI11" s="21" t="n">
        <v>3725.61</v>
      </c>
      <c r="CJ11" s="21" t="n">
        <v>6004.42</v>
      </c>
      <c r="CK11" s="21" t="n">
        <v>11739.27</v>
      </c>
      <c r="CL11" s="21" t="n">
        <v>7514.3</v>
      </c>
      <c r="CM11" s="21" t="n">
        <v>5626.27</v>
      </c>
      <c r="CN11" s="21" t="n">
        <v>6010.71</v>
      </c>
      <c r="CO11" s="21" t="n">
        <v>2699.25</v>
      </c>
      <c r="CP11" s="21" t="n">
        <v>2692.71</v>
      </c>
      <c r="CQ11" s="21" t="n">
        <v>2711.99</v>
      </c>
      <c r="CR11" s="21" t="n">
        <v>3823.05</v>
      </c>
      <c r="CS11" s="21" t="n">
        <v>3011.5</v>
      </c>
      <c r="CT11" s="21" t="n">
        <v>4324.94</v>
      </c>
      <c r="CU11" s="21" t="n">
        <v>11613.54</v>
      </c>
      <c r="CV11" s="21" t="n">
        <v>3785.6</v>
      </c>
      <c r="CW11" s="21" t="n">
        <v>13290.96</v>
      </c>
      <c r="CX11" s="21" t="n">
        <v>3859.95</v>
      </c>
      <c r="CY11" s="21" t="n">
        <v>3993.2</v>
      </c>
      <c r="CZ11" s="21" t="n">
        <v>1810.94</v>
      </c>
      <c r="DA11" s="21" t="n">
        <v>1811.14</v>
      </c>
      <c r="DB11" s="21" t="n">
        <v>4007.09</v>
      </c>
      <c r="DC11" s="21" t="n">
        <v>12555.83</v>
      </c>
      <c r="DD11" s="21" t="n">
        <v>569.38</v>
      </c>
      <c r="DE11" s="21" t="n">
        <v>681.3</v>
      </c>
      <c r="DF11" s="21" t="n">
        <v>673.9</v>
      </c>
      <c r="DG11" s="21" t="n">
        <v>672.55</v>
      </c>
      <c r="DH11" s="21" t="n">
        <v>819.05</v>
      </c>
      <c r="DI11" s="21" t="n">
        <v>616.55</v>
      </c>
      <c r="DJ11" s="21" t="n">
        <v>1108.99</v>
      </c>
      <c r="DK11" s="21" t="n">
        <v>5719.98</v>
      </c>
      <c r="DL11" s="21" t="n">
        <v>1111.1</v>
      </c>
      <c r="DM11" s="21" t="n">
        <v>3840.91</v>
      </c>
      <c r="DN11" s="21" t="n">
        <v>2555.41</v>
      </c>
      <c r="DO11" s="21" t="n">
        <v>1100.62</v>
      </c>
      <c r="DP11" s="21" t="n">
        <v>3853.88</v>
      </c>
      <c r="DQ11" s="21" t="n">
        <v>1524.8</v>
      </c>
      <c r="DR11" s="21" t="n">
        <v>3823.51</v>
      </c>
      <c r="DS11" s="21" t="n">
        <v>944.44</v>
      </c>
      <c r="DT11" s="21" t="n">
        <v>1489.93</v>
      </c>
      <c r="DU11" s="21" t="n">
        <v>1525.01</v>
      </c>
      <c r="DV11" s="21" t="n">
        <v>3200.94</v>
      </c>
      <c r="DW11" s="21" t="n">
        <v>4314.82</v>
      </c>
      <c r="DX11" s="21" t="n">
        <v>4401.3</v>
      </c>
      <c r="DY11" s="21" t="n">
        <v>3251.23</v>
      </c>
      <c r="DZ11" s="21" t="n">
        <v>3976.55</v>
      </c>
      <c r="EA11" s="21" t="n">
        <v>3279.21</v>
      </c>
      <c r="EB11" s="21" t="n">
        <v>3991.88</v>
      </c>
      <c r="EC11" s="21" t="n">
        <v>3796</v>
      </c>
      <c r="ED11" s="21" t="n">
        <v>3752.57</v>
      </c>
      <c r="EE11" s="21" t="n">
        <v>3801.01</v>
      </c>
      <c r="EF11" s="21" t="n">
        <v>3755.1</v>
      </c>
      <c r="EG11" s="21" t="n">
        <v>2862.89</v>
      </c>
      <c r="EH11" s="21" t="n">
        <v>2821.76</v>
      </c>
      <c r="EI11" s="21" t="n">
        <v>3811.76</v>
      </c>
      <c r="EJ11" s="21" t="n">
        <v>671.1</v>
      </c>
      <c r="EK11" s="21" t="n">
        <v>659.6</v>
      </c>
      <c r="EL11" s="21" t="n">
        <v>653.6</v>
      </c>
      <c r="EM11" s="21" t="n">
        <v>977.9</v>
      </c>
      <c r="EN11" s="21" t="n">
        <v>609.43</v>
      </c>
      <c r="EO11" s="21" t="n">
        <v>1054.61</v>
      </c>
      <c r="EP11" s="21" t="n">
        <v>965.01</v>
      </c>
      <c r="EQ11" s="21" t="n">
        <v>1530.31</v>
      </c>
      <c r="ER11" s="21" t="n">
        <v>1511.98</v>
      </c>
      <c r="ES11" s="21" t="n">
        <v>6346.98</v>
      </c>
      <c r="ET11" s="21" t="n">
        <v>1478.64</v>
      </c>
      <c r="EU11" s="21" t="n">
        <v>1482.96</v>
      </c>
      <c r="EV11" s="21" t="n">
        <v>410.98</v>
      </c>
      <c r="EW11" s="21" t="n">
        <v>1382.56</v>
      </c>
      <c r="EX11" s="21" t="n">
        <v>1381.8</v>
      </c>
      <c r="EY11" s="21" t="n">
        <v>1271.4</v>
      </c>
      <c r="EZ11" s="21" t="n">
        <v>463.3</v>
      </c>
      <c r="FA11" s="21" t="n">
        <v>4470.72</v>
      </c>
      <c r="FB11" s="21" t="n">
        <v>2744.85</v>
      </c>
      <c r="FC11" s="21" t="n">
        <v>4396.79</v>
      </c>
      <c r="FD11" s="21" t="n">
        <v>4461.36</v>
      </c>
      <c r="FE11" s="21" t="n">
        <v>2692.3</v>
      </c>
      <c r="FF11" s="21" t="n">
        <v>2745.68</v>
      </c>
      <c r="FG11" s="21" t="n">
        <v>4395.16</v>
      </c>
      <c r="FH11" s="21" t="n">
        <v>4454.49</v>
      </c>
      <c r="FI11" s="21" t="n">
        <v>2741.44</v>
      </c>
    </row>
    <row r="12" customFormat="false" ht="15" hidden="false" customHeight="true" outlineLevel="0" collapsed="false">
      <c r="A12" s="17" t="s">
        <v>183</v>
      </c>
      <c r="B12" s="18"/>
      <c r="C12" s="19" t="s">
        <v>184</v>
      </c>
      <c r="D12" s="22" t="n">
        <v>0</v>
      </c>
      <c r="E12" s="23" t="n">
        <v>3.2118</v>
      </c>
      <c r="F12" s="23" t="n">
        <v>3.034612</v>
      </c>
      <c r="G12" s="23" t="n">
        <v>2.8797</v>
      </c>
      <c r="H12" s="23" t="n">
        <v>3.696208</v>
      </c>
      <c r="I12" s="23" t="n">
        <v>3.3137</v>
      </c>
      <c r="J12" s="23" t="n">
        <v>3.397408</v>
      </c>
      <c r="K12" s="23" t="n">
        <v>3.419522</v>
      </c>
      <c r="L12" s="23" t="n">
        <v>3.46486</v>
      </c>
      <c r="M12" s="23" t="n">
        <v>3.261492</v>
      </c>
      <c r="N12" s="23" t="n">
        <v>3.5803</v>
      </c>
      <c r="O12" s="23" t="n">
        <v>4.178876</v>
      </c>
      <c r="P12" s="23" t="n">
        <v>4.014176</v>
      </c>
      <c r="Q12" s="23" t="n">
        <v>3.811882</v>
      </c>
      <c r="R12" s="23" t="n">
        <v>3.83622</v>
      </c>
      <c r="S12" s="23" t="n">
        <v>2.991</v>
      </c>
      <c r="T12" s="23" t="n">
        <v>3.0337</v>
      </c>
      <c r="U12" s="23" t="n">
        <v>3.012</v>
      </c>
      <c r="V12" s="23" t="n">
        <v>2.9717</v>
      </c>
      <c r="W12" s="23" t="n">
        <v>3.707396</v>
      </c>
      <c r="X12" s="23" t="n">
        <v>4.042192</v>
      </c>
      <c r="Y12" s="23" t="n">
        <v>2.882318</v>
      </c>
      <c r="Z12" s="23" t="n">
        <v>4.165824</v>
      </c>
      <c r="AA12" s="23" t="n">
        <v>4.292804</v>
      </c>
      <c r="AB12" s="23" t="n">
        <v>4.208232</v>
      </c>
      <c r="AC12" s="23" t="n">
        <v>3.971466</v>
      </c>
      <c r="AD12" s="23" t="n">
        <v>3.3748</v>
      </c>
      <c r="AE12" s="23" t="n">
        <v>3.166</v>
      </c>
      <c r="AF12" s="23" t="n">
        <v>3.463096</v>
      </c>
      <c r="AG12" s="23" t="n">
        <v>3.352248</v>
      </c>
      <c r="AH12" s="23" t="n">
        <v>3.5652</v>
      </c>
      <c r="AI12" s="23" t="n">
        <v>2.953964</v>
      </c>
      <c r="AJ12" s="23" t="n">
        <v>3.76656</v>
      </c>
      <c r="AK12" s="23" t="n">
        <v>3.940328</v>
      </c>
      <c r="AL12" s="23" t="n">
        <v>2.820828</v>
      </c>
      <c r="AM12" s="23" t="n">
        <v>3.268444</v>
      </c>
      <c r="AN12" s="23" t="n">
        <v>3.953252</v>
      </c>
      <c r="AO12" s="23" t="n">
        <v>3.295528</v>
      </c>
      <c r="AP12" s="23" t="n">
        <v>3.918568</v>
      </c>
      <c r="AQ12" s="23" t="n">
        <v>3.313808</v>
      </c>
      <c r="AR12" s="23" t="n">
        <v>3.997388</v>
      </c>
      <c r="AS12" s="23" t="n">
        <v>3.691128</v>
      </c>
      <c r="AT12" s="23" t="n">
        <v>3.140344</v>
      </c>
      <c r="AU12" s="23" t="n">
        <v>2.528994</v>
      </c>
      <c r="AV12" s="23" t="n">
        <v>2.844754</v>
      </c>
      <c r="AW12" s="23" t="n">
        <v>3.580194</v>
      </c>
      <c r="AX12" s="23" t="n">
        <v>3.026272</v>
      </c>
      <c r="AY12" s="23" t="n">
        <v>3.45502</v>
      </c>
      <c r="AZ12" s="23" t="n">
        <v>3.6907</v>
      </c>
      <c r="BA12" s="23" t="n">
        <v>4.226</v>
      </c>
      <c r="BB12" s="23" t="n">
        <v>5.023996</v>
      </c>
      <c r="BC12" s="23" t="n">
        <v>3.5141</v>
      </c>
      <c r="BD12" s="23" t="n">
        <v>4.883242</v>
      </c>
      <c r="BE12" s="23" t="n">
        <v>3.526</v>
      </c>
      <c r="BF12" s="23" t="n">
        <v>3.91884</v>
      </c>
      <c r="BG12" s="23" t="n">
        <v>3.5458</v>
      </c>
      <c r="BH12" s="23" t="n">
        <v>4.038918</v>
      </c>
      <c r="BI12" s="23" t="n">
        <v>3.5387</v>
      </c>
      <c r="BJ12" s="23" t="n">
        <v>4.803046</v>
      </c>
      <c r="BK12" s="23" t="n">
        <v>4.665072</v>
      </c>
      <c r="BL12" s="23" t="n">
        <v>3.59441</v>
      </c>
      <c r="BM12" s="23" t="n">
        <v>4.421338</v>
      </c>
      <c r="BN12" s="23" t="n">
        <v>4.773846</v>
      </c>
      <c r="BO12" s="23" t="n">
        <v>3.3902</v>
      </c>
      <c r="BP12" s="23" t="n">
        <v>3.3376</v>
      </c>
      <c r="BQ12" s="23" t="n">
        <v>3.293</v>
      </c>
      <c r="BR12" s="23" t="n">
        <v>3.3874</v>
      </c>
      <c r="BS12" s="23" t="n">
        <v>3.4932</v>
      </c>
      <c r="BT12" s="23" t="n">
        <v>3.8916</v>
      </c>
      <c r="BU12" s="23" t="n">
        <v>3.0174</v>
      </c>
      <c r="BV12" s="23" t="n">
        <v>3.4119</v>
      </c>
      <c r="BW12" s="23" t="n">
        <v>2.158</v>
      </c>
      <c r="BX12" s="23" t="n">
        <v>3.4394</v>
      </c>
      <c r="BY12" s="23" t="n">
        <v>3.1463</v>
      </c>
      <c r="BZ12" s="23" t="n">
        <v>3.5728</v>
      </c>
      <c r="CA12" s="23" t="n">
        <v>3.6276</v>
      </c>
      <c r="CB12" s="23" t="n">
        <v>3.7209</v>
      </c>
      <c r="CC12" s="23" t="n">
        <v>3.5048</v>
      </c>
      <c r="CD12" s="23" t="n">
        <v>3.6149</v>
      </c>
      <c r="CE12" s="23" t="n">
        <v>3.0789</v>
      </c>
      <c r="CF12" s="23" t="n">
        <v>2.9746</v>
      </c>
      <c r="CG12" s="23" t="n">
        <v>3.1895</v>
      </c>
      <c r="CH12" s="23" t="n">
        <v>3.1797</v>
      </c>
      <c r="CI12" s="23" t="n">
        <v>3.9053</v>
      </c>
      <c r="CJ12" s="23" t="n">
        <v>3.3486</v>
      </c>
      <c r="CK12" s="23" t="n">
        <v>3.0293</v>
      </c>
      <c r="CL12" s="23" t="n">
        <v>3.4843</v>
      </c>
      <c r="CM12" s="23" t="n">
        <v>3.71</v>
      </c>
      <c r="CN12" s="23" t="n">
        <v>3.0165</v>
      </c>
      <c r="CO12" s="23" t="n">
        <v>3.627932</v>
      </c>
      <c r="CP12" s="23" t="n">
        <v>3.706288</v>
      </c>
      <c r="CQ12" s="23" t="n">
        <v>3.516822</v>
      </c>
      <c r="CR12" s="23" t="n">
        <v>3.40637</v>
      </c>
      <c r="CS12" s="23" t="n">
        <v>3.433586</v>
      </c>
      <c r="CT12" s="23" t="n">
        <v>3.431362</v>
      </c>
      <c r="CU12" s="23" t="n">
        <v>3.0314</v>
      </c>
      <c r="CV12" s="23" t="n">
        <v>3.55397</v>
      </c>
      <c r="CW12" s="23" t="n">
        <v>2.6617</v>
      </c>
      <c r="CX12" s="23" t="n">
        <v>3.517036</v>
      </c>
      <c r="CY12" s="23" t="n">
        <v>3.4592</v>
      </c>
      <c r="CZ12" s="23" t="n">
        <v>3.1838</v>
      </c>
      <c r="DA12" s="23" t="n">
        <v>3.5379</v>
      </c>
      <c r="DB12" s="23" t="n">
        <v>2.9473</v>
      </c>
      <c r="DC12" s="23" t="n">
        <v>2.9979</v>
      </c>
      <c r="DD12" s="23" t="n">
        <v>3.950246</v>
      </c>
      <c r="DE12" s="23" t="n">
        <v>5.088324</v>
      </c>
      <c r="DF12" s="23" t="n">
        <v>4.541348</v>
      </c>
      <c r="DG12" s="23" t="n">
        <v>4.10429</v>
      </c>
      <c r="DH12" s="23" t="n">
        <v>4.779764</v>
      </c>
      <c r="DI12" s="23" t="n">
        <v>4.347368</v>
      </c>
      <c r="DJ12" s="23" t="n">
        <v>4.062024</v>
      </c>
      <c r="DK12" s="23" t="n">
        <v>3.569408</v>
      </c>
      <c r="DL12" s="23" t="n">
        <v>4.397124</v>
      </c>
      <c r="DM12" s="23" t="n">
        <v>3.511564</v>
      </c>
      <c r="DN12" s="23" t="n">
        <v>4.113806</v>
      </c>
      <c r="DO12" s="23" t="n">
        <v>3.541228</v>
      </c>
      <c r="DP12" s="23" t="n">
        <v>3.851044</v>
      </c>
      <c r="DQ12" s="23" t="n">
        <v>3.817412</v>
      </c>
      <c r="DR12" s="23" t="n">
        <v>3.6526</v>
      </c>
      <c r="DS12" s="23" t="n">
        <v>4.4455</v>
      </c>
      <c r="DT12" s="23" t="n">
        <v>4.9378</v>
      </c>
      <c r="DU12" s="23" t="n">
        <v>4.196</v>
      </c>
      <c r="DV12" s="23" t="n">
        <v>4.1479</v>
      </c>
      <c r="DW12" s="23" t="n">
        <v>4.0104</v>
      </c>
      <c r="DX12" s="23" t="n">
        <v>3.932596</v>
      </c>
      <c r="DY12" s="23" t="n">
        <v>4.420514</v>
      </c>
      <c r="DZ12" s="23" t="n">
        <v>3.4162</v>
      </c>
      <c r="EA12" s="23" t="n">
        <v>3.850076</v>
      </c>
      <c r="EB12" s="23" t="n">
        <v>3.3238</v>
      </c>
      <c r="EC12" s="23" t="n">
        <v>3.2888</v>
      </c>
      <c r="ED12" s="23" t="n">
        <v>4.0113</v>
      </c>
      <c r="EE12" s="23" t="n">
        <v>3.073714</v>
      </c>
      <c r="EF12" s="23" t="n">
        <v>3.276894</v>
      </c>
      <c r="EG12" s="23" t="n">
        <v>3.34387</v>
      </c>
      <c r="EH12" s="23" t="n">
        <v>3.59266</v>
      </c>
      <c r="EI12" s="23" t="n">
        <v>3.465014</v>
      </c>
      <c r="EJ12" s="23" t="n">
        <v>4.591244</v>
      </c>
      <c r="EK12" s="23" t="n">
        <v>4.101756</v>
      </c>
      <c r="EL12" s="23" t="n">
        <v>4.878736</v>
      </c>
      <c r="EM12" s="23" t="n">
        <v>4.016084</v>
      </c>
      <c r="EN12" s="23" t="n">
        <v>5.008958</v>
      </c>
      <c r="EO12" s="23" t="n">
        <v>4.22194</v>
      </c>
      <c r="EP12" s="23" t="n">
        <v>3.821446</v>
      </c>
      <c r="EQ12" s="23" t="n">
        <v>3.97758</v>
      </c>
      <c r="ER12" s="23" t="n">
        <v>3.79034</v>
      </c>
      <c r="ES12" s="23" t="n">
        <v>3.0397</v>
      </c>
      <c r="ET12" s="23" t="n">
        <v>4.039232</v>
      </c>
      <c r="EU12" s="23" t="n">
        <v>4.121484</v>
      </c>
      <c r="EV12" s="23" t="n">
        <v>4.788882</v>
      </c>
      <c r="EW12" s="23" t="n">
        <v>4.206328</v>
      </c>
      <c r="EX12" s="23" t="n">
        <v>4.118866</v>
      </c>
      <c r="EY12" s="23" t="n">
        <v>4.48171</v>
      </c>
      <c r="EZ12" s="23" t="n">
        <v>5.097628</v>
      </c>
      <c r="FA12" s="23" t="n">
        <v>3.187718</v>
      </c>
      <c r="FB12" s="23" t="n">
        <v>3.096668</v>
      </c>
      <c r="FC12" s="23" t="n">
        <v>3.067198</v>
      </c>
      <c r="FD12" s="23" t="n">
        <v>2.944882</v>
      </c>
      <c r="FE12" s="23" t="n">
        <v>3.64115</v>
      </c>
      <c r="FF12" s="23" t="n">
        <v>3.330834</v>
      </c>
      <c r="FG12" s="23" t="n">
        <v>3.0108</v>
      </c>
      <c r="FH12" s="23" t="n">
        <v>3.139056</v>
      </c>
      <c r="FI12" s="23" t="n">
        <v>3.525088</v>
      </c>
    </row>
    <row r="13" customFormat="false" ht="15" hidden="false" customHeight="true" outlineLevel="0" collapsed="false">
      <c r="A13" s="17" t="s">
        <v>185</v>
      </c>
      <c r="B13" s="18"/>
      <c r="C13" s="19" t="s">
        <v>184</v>
      </c>
      <c r="D13" s="22" t="n">
        <v>0</v>
      </c>
      <c r="E13" s="23" t="n">
        <v>3.2118</v>
      </c>
      <c r="F13" s="23" t="n">
        <v>3.034612</v>
      </c>
      <c r="G13" s="23" t="n">
        <v>4.578322</v>
      </c>
      <c r="H13" s="23" t="n">
        <v>3.696208</v>
      </c>
      <c r="I13" s="23" t="n">
        <v>4.9287</v>
      </c>
      <c r="J13" s="23" t="n">
        <v>3.397408</v>
      </c>
      <c r="K13" s="23" t="n">
        <v>3.419522</v>
      </c>
      <c r="L13" s="23" t="n">
        <v>3.46486</v>
      </c>
      <c r="M13" s="23" t="n">
        <v>3.261492</v>
      </c>
      <c r="N13" s="23" t="n">
        <v>5.2108</v>
      </c>
      <c r="O13" s="23" t="n">
        <v>4.178876</v>
      </c>
      <c r="P13" s="23" t="n">
        <v>4.014176</v>
      </c>
      <c r="Q13" s="23" t="n">
        <v>3.811882</v>
      </c>
      <c r="R13" s="23" t="n">
        <v>3.83622</v>
      </c>
      <c r="S13" s="23" t="n">
        <v>4.397278</v>
      </c>
      <c r="T13" s="23" t="n">
        <v>4.459948</v>
      </c>
      <c r="U13" s="23" t="n">
        <v>4.429622</v>
      </c>
      <c r="V13" s="23" t="n">
        <v>4.382228</v>
      </c>
      <c r="W13" s="23" t="n">
        <v>3.707396</v>
      </c>
      <c r="X13" s="23" t="n">
        <v>4.042192</v>
      </c>
      <c r="Y13" s="23" t="n">
        <v>2.882318</v>
      </c>
      <c r="Z13" s="23" t="n">
        <v>4.165824</v>
      </c>
      <c r="AA13" s="23" t="n">
        <v>4.292804</v>
      </c>
      <c r="AB13" s="23" t="n">
        <v>4.208232</v>
      </c>
      <c r="AC13" s="23" t="n">
        <v>3.971466</v>
      </c>
      <c r="AD13" s="23" t="n">
        <v>4.203776</v>
      </c>
      <c r="AE13" s="23" t="n">
        <v>4.483564</v>
      </c>
      <c r="AF13" s="23" t="n">
        <v>3.463096</v>
      </c>
      <c r="AG13" s="23" t="n">
        <v>3.352248</v>
      </c>
      <c r="AH13" s="23" t="n">
        <v>3.5652</v>
      </c>
      <c r="AI13" s="23" t="n">
        <v>2.953964</v>
      </c>
      <c r="AJ13" s="23" t="n">
        <v>3.76656</v>
      </c>
      <c r="AK13" s="23" t="n">
        <v>3.940328</v>
      </c>
      <c r="AL13" s="23" t="n">
        <v>2.820828</v>
      </c>
      <c r="AM13" s="23" t="n">
        <v>3.268444</v>
      </c>
      <c r="AN13" s="23" t="n">
        <v>3.953252</v>
      </c>
      <c r="AO13" s="23" t="n">
        <v>3.295528</v>
      </c>
      <c r="AP13" s="23" t="n">
        <v>3.918568</v>
      </c>
      <c r="AQ13" s="23" t="n">
        <v>3.313808</v>
      </c>
      <c r="AR13" s="23" t="n">
        <v>3.997388</v>
      </c>
      <c r="AS13" s="23" t="n">
        <v>3.691128</v>
      </c>
      <c r="AT13" s="23" t="n">
        <v>3.140344</v>
      </c>
      <c r="AU13" s="23" t="n">
        <v>2.528994</v>
      </c>
      <c r="AV13" s="23" t="n">
        <v>2.844754</v>
      </c>
      <c r="AW13" s="23" t="n">
        <v>3.580194</v>
      </c>
      <c r="AX13" s="23" t="n">
        <v>3.026272</v>
      </c>
      <c r="AY13" s="23" t="n">
        <v>3.45502</v>
      </c>
      <c r="AZ13" s="23" t="n">
        <v>3.6907</v>
      </c>
      <c r="BA13" s="23" t="n">
        <v>5.792088</v>
      </c>
      <c r="BB13" s="23" t="n">
        <v>5.023996</v>
      </c>
      <c r="BC13" s="23" t="n">
        <v>5.247722</v>
      </c>
      <c r="BD13" s="23" t="n">
        <v>4.883242</v>
      </c>
      <c r="BE13" s="23" t="n">
        <v>5.267588</v>
      </c>
      <c r="BF13" s="23" t="n">
        <v>3.91884</v>
      </c>
      <c r="BG13" s="23" t="n">
        <v>5.297988</v>
      </c>
      <c r="BH13" s="23" t="n">
        <v>4.038918</v>
      </c>
      <c r="BI13" s="23" t="n">
        <v>5.264016</v>
      </c>
      <c r="BJ13" s="23" t="n">
        <v>4.803046</v>
      </c>
      <c r="BK13" s="23" t="n">
        <v>4.665072</v>
      </c>
      <c r="BL13" s="23" t="n">
        <v>3.59441</v>
      </c>
      <c r="BM13" s="23" t="n">
        <v>4.421338</v>
      </c>
      <c r="BN13" s="23" t="n">
        <v>4.773846</v>
      </c>
      <c r="BO13" s="23" t="n">
        <v>4.48177</v>
      </c>
      <c r="BP13" s="23" t="n">
        <v>4.651336</v>
      </c>
      <c r="BQ13" s="23" t="n">
        <v>4.607038</v>
      </c>
      <c r="BR13" s="23" t="n">
        <v>4.702212</v>
      </c>
      <c r="BS13" s="23" t="n">
        <v>4.897324</v>
      </c>
      <c r="BT13" s="23" t="n">
        <v>5.228684</v>
      </c>
      <c r="BU13" s="23" t="n">
        <v>4.341914</v>
      </c>
      <c r="BV13" s="23" t="n">
        <v>4.757448</v>
      </c>
      <c r="BW13" s="23" t="n">
        <v>4.009892</v>
      </c>
      <c r="BX13" s="23" t="n">
        <v>4.776442</v>
      </c>
      <c r="BY13" s="23" t="n">
        <v>4.469368</v>
      </c>
      <c r="BZ13" s="23" t="n">
        <v>4.896908</v>
      </c>
      <c r="CA13" s="23" t="n">
        <v>4.969754</v>
      </c>
      <c r="CB13" s="23" t="n">
        <v>5.041872</v>
      </c>
      <c r="CC13" s="23" t="n">
        <v>4.8397</v>
      </c>
      <c r="CD13" s="23" t="n">
        <v>4.97398</v>
      </c>
      <c r="CE13" s="23" t="n">
        <v>4.416896</v>
      </c>
      <c r="CF13" s="23" t="n">
        <v>4.30673</v>
      </c>
      <c r="CG13" s="23" t="n">
        <v>4.61035</v>
      </c>
      <c r="CH13" s="23" t="n">
        <v>4.527788</v>
      </c>
      <c r="CI13" s="23" t="n">
        <v>5.334758</v>
      </c>
      <c r="CJ13" s="23" t="n">
        <v>4.687296</v>
      </c>
      <c r="CK13" s="23" t="n">
        <v>4.40568</v>
      </c>
      <c r="CL13" s="23" t="n">
        <v>4.911932</v>
      </c>
      <c r="CM13" s="23" t="n">
        <v>5.136614</v>
      </c>
      <c r="CN13" s="23" t="n">
        <v>4.353908</v>
      </c>
      <c r="CO13" s="23" t="n">
        <v>3.627932</v>
      </c>
      <c r="CP13" s="23" t="n">
        <v>3.706288</v>
      </c>
      <c r="CQ13" s="23" t="n">
        <v>3.516822</v>
      </c>
      <c r="CR13" s="23" t="n">
        <v>3.40637</v>
      </c>
      <c r="CS13" s="23" t="n">
        <v>3.433586</v>
      </c>
      <c r="CT13" s="23" t="n">
        <v>3.431362</v>
      </c>
      <c r="CU13" s="23" t="n">
        <v>4.482038</v>
      </c>
      <c r="CV13" s="23" t="n">
        <v>3.55397</v>
      </c>
      <c r="CW13" s="23" t="n">
        <v>4.125628</v>
      </c>
      <c r="CX13" s="23" t="n">
        <v>3.517036</v>
      </c>
      <c r="CY13" s="23" t="n">
        <v>4.867148</v>
      </c>
      <c r="CZ13" s="23" t="n">
        <v>4.728952</v>
      </c>
      <c r="DA13" s="23" t="n">
        <v>5.085252</v>
      </c>
      <c r="DB13" s="23" t="n">
        <v>4.351228</v>
      </c>
      <c r="DC13" s="23" t="n">
        <v>4.462692</v>
      </c>
      <c r="DD13" s="23" t="n">
        <v>3.950246</v>
      </c>
      <c r="DE13" s="23" t="n">
        <v>5.088324</v>
      </c>
      <c r="DF13" s="23" t="n">
        <v>4.541348</v>
      </c>
      <c r="DG13" s="23" t="n">
        <v>4.10429</v>
      </c>
      <c r="DH13" s="23" t="n">
        <v>4.779764</v>
      </c>
      <c r="DI13" s="23" t="n">
        <v>4.347368</v>
      </c>
      <c r="DJ13" s="23" t="n">
        <v>4.062024</v>
      </c>
      <c r="DK13" s="23" t="n">
        <v>3.569408</v>
      </c>
      <c r="DL13" s="23" t="n">
        <v>4.397124</v>
      </c>
      <c r="DM13" s="23" t="n">
        <v>3.511564</v>
      </c>
      <c r="DN13" s="23" t="n">
        <v>4.113806</v>
      </c>
      <c r="DO13" s="23" t="n">
        <v>3.541228</v>
      </c>
      <c r="DP13" s="23" t="n">
        <v>3.851044</v>
      </c>
      <c r="DQ13" s="23" t="n">
        <v>3.817412</v>
      </c>
      <c r="DR13" s="23" t="n">
        <v>3.6526</v>
      </c>
      <c r="DS13" s="23" t="n">
        <v>4.4455</v>
      </c>
      <c r="DT13" s="23" t="n">
        <v>4.9378</v>
      </c>
      <c r="DU13" s="23" t="n">
        <v>4.196</v>
      </c>
      <c r="DV13" s="23" t="n">
        <v>4.1479</v>
      </c>
      <c r="DW13" s="23" t="n">
        <v>4.0104</v>
      </c>
      <c r="DX13" s="23" t="n">
        <v>3.932596</v>
      </c>
      <c r="DY13" s="23" t="n">
        <v>4.420514</v>
      </c>
      <c r="DZ13" s="23" t="n">
        <v>4.833446</v>
      </c>
      <c r="EA13" s="23" t="n">
        <v>3.850076</v>
      </c>
      <c r="EB13" s="23" t="n">
        <v>4.734108</v>
      </c>
      <c r="EC13" s="23" t="n">
        <v>4.711694</v>
      </c>
      <c r="ED13" s="23" t="n">
        <v>5.490812</v>
      </c>
      <c r="EE13" s="23" t="n">
        <v>3.073714</v>
      </c>
      <c r="EF13" s="23" t="n">
        <v>3.276894</v>
      </c>
      <c r="EG13" s="23" t="n">
        <v>3.34387</v>
      </c>
      <c r="EH13" s="23" t="n">
        <v>3.59266</v>
      </c>
      <c r="EI13" s="23" t="n">
        <v>3.465014</v>
      </c>
      <c r="EJ13" s="23" t="n">
        <v>4.591244</v>
      </c>
      <c r="EK13" s="23" t="n">
        <v>4.101756</v>
      </c>
      <c r="EL13" s="23" t="n">
        <v>4.878736</v>
      </c>
      <c r="EM13" s="23" t="n">
        <v>4.016084</v>
      </c>
      <c r="EN13" s="23" t="n">
        <v>5.008958</v>
      </c>
      <c r="EO13" s="23" t="n">
        <v>4.22194</v>
      </c>
      <c r="EP13" s="23" t="n">
        <v>3.821446</v>
      </c>
      <c r="EQ13" s="23" t="n">
        <v>3.97758</v>
      </c>
      <c r="ER13" s="23" t="n">
        <v>3.79034</v>
      </c>
      <c r="ES13" s="23" t="n">
        <v>4.452564</v>
      </c>
      <c r="ET13" s="23" t="n">
        <v>4.039232</v>
      </c>
      <c r="EU13" s="23" t="n">
        <v>4.121484</v>
      </c>
      <c r="EV13" s="23" t="n">
        <v>4.788882</v>
      </c>
      <c r="EW13" s="23" t="n">
        <v>4.206328</v>
      </c>
      <c r="EX13" s="23" t="n">
        <v>4.118866</v>
      </c>
      <c r="EY13" s="23" t="n">
        <v>4.48171</v>
      </c>
      <c r="EZ13" s="23" t="n">
        <f aca="false">SUM(EZ14:EZ30)</f>
        <v>5.097628</v>
      </c>
      <c r="FA13" s="23" t="n">
        <v>3.187718</v>
      </c>
      <c r="FB13" s="23" t="n">
        <v>3.096668</v>
      </c>
      <c r="FC13" s="23" t="n">
        <v>3.067198</v>
      </c>
      <c r="FD13" s="23" t="n">
        <v>2.944882</v>
      </c>
      <c r="FE13" s="23" t="n">
        <v>3.64115</v>
      </c>
      <c r="FF13" s="23" t="n">
        <v>3.330834</v>
      </c>
      <c r="FG13" s="23" t="n">
        <v>3.0108</v>
      </c>
      <c r="FH13" s="23" t="n">
        <v>3.139056</v>
      </c>
      <c r="FI13" s="23" t="n">
        <v>3.525088</v>
      </c>
    </row>
    <row r="14" customFormat="false" ht="15" hidden="false" customHeight="true" outlineLevel="0" collapsed="false">
      <c r="A14" s="24" t="s">
        <v>186</v>
      </c>
      <c r="B14" s="16" t="s">
        <v>187</v>
      </c>
      <c r="C14" s="19" t="s">
        <v>184</v>
      </c>
      <c r="D14" s="20" t="n">
        <v>0</v>
      </c>
      <c r="E14" s="25" t="n">
        <v>1.0765</v>
      </c>
      <c r="F14" s="25" t="n">
        <v>0.941</v>
      </c>
      <c r="G14" s="25" t="n">
        <v>0.549</v>
      </c>
      <c r="H14" s="25" t="n">
        <v>1.5726</v>
      </c>
      <c r="I14" s="25" t="n">
        <v>0.9308</v>
      </c>
      <c r="J14" s="25" t="n">
        <v>1.2657</v>
      </c>
      <c r="K14" s="25" t="n">
        <v>1.3289</v>
      </c>
      <c r="L14" s="25" t="n">
        <v>1.3083</v>
      </c>
      <c r="M14" s="25" t="n">
        <v>1.1971</v>
      </c>
      <c r="N14" s="25" t="n">
        <v>1.3368</v>
      </c>
      <c r="O14" s="25" t="n">
        <v>1.5918</v>
      </c>
      <c r="P14" s="25" t="n">
        <v>1.2782</v>
      </c>
      <c r="Q14" s="25" t="n">
        <v>1.1156</v>
      </c>
      <c r="R14" s="25" t="n">
        <v>1.4885</v>
      </c>
      <c r="S14" s="25" t="n">
        <v>0.9059</v>
      </c>
      <c r="T14" s="25" t="n">
        <v>0.9167</v>
      </c>
      <c r="U14" s="25" t="n">
        <v>0.91</v>
      </c>
      <c r="V14" s="25" t="n">
        <v>0.8897</v>
      </c>
      <c r="W14" s="25" t="n">
        <v>0.2894</v>
      </c>
      <c r="X14" s="25" t="n">
        <v>0.8314</v>
      </c>
      <c r="Y14" s="25" t="n">
        <v>0.8264</v>
      </c>
      <c r="Z14" s="25" t="n">
        <v>1.3812</v>
      </c>
      <c r="AA14" s="25" t="n">
        <v>1.4204</v>
      </c>
      <c r="AB14" s="25" t="n">
        <v>1.4805</v>
      </c>
      <c r="AC14" s="25" t="n">
        <v>1.492</v>
      </c>
      <c r="AD14" s="25" t="n">
        <v>1.1541</v>
      </c>
      <c r="AE14" s="25" t="n">
        <v>0.6319</v>
      </c>
      <c r="AF14" s="25" t="n">
        <v>1.028</v>
      </c>
      <c r="AG14" s="25" t="n">
        <v>1.1005</v>
      </c>
      <c r="AH14" s="25" t="n">
        <v>0.0606</v>
      </c>
      <c r="AI14" s="25" t="n">
        <v>0.6738</v>
      </c>
      <c r="AJ14" s="25" t="n">
        <v>1.479</v>
      </c>
      <c r="AK14" s="25" t="n">
        <v>1.3498</v>
      </c>
      <c r="AL14" s="25" t="n">
        <v>0.5847</v>
      </c>
      <c r="AM14" s="25" t="n">
        <v>0.8289</v>
      </c>
      <c r="AN14" s="25" t="n">
        <v>1.4449</v>
      </c>
      <c r="AO14" s="25" t="n">
        <v>0.9655</v>
      </c>
      <c r="AP14" s="25" t="n">
        <v>1.4489</v>
      </c>
      <c r="AQ14" s="25" t="n">
        <v>0.8255</v>
      </c>
      <c r="AR14" s="25" t="n">
        <v>1.4126</v>
      </c>
      <c r="AS14" s="25" t="n">
        <v>1.2292</v>
      </c>
      <c r="AT14" s="25" t="n">
        <v>1.0117</v>
      </c>
      <c r="AU14" s="25" t="n">
        <v>0.5065</v>
      </c>
      <c r="AV14" s="25" t="n">
        <v>0.6935</v>
      </c>
      <c r="AW14" s="25" t="n">
        <v>1.276</v>
      </c>
      <c r="AX14" s="25" t="n">
        <v>0.9737</v>
      </c>
      <c r="AY14" s="25" t="n">
        <v>1.1578</v>
      </c>
      <c r="AZ14" s="25" t="n">
        <v>0.9688</v>
      </c>
      <c r="BA14" s="25" t="n">
        <v>1.2884</v>
      </c>
      <c r="BB14" s="25" t="n">
        <v>1.2444</v>
      </c>
      <c r="BC14" s="25" t="n">
        <v>1.0868</v>
      </c>
      <c r="BD14" s="25" t="n">
        <v>0.8506</v>
      </c>
      <c r="BE14" s="25" t="n">
        <v>1.0914</v>
      </c>
      <c r="BF14" s="25" t="n">
        <v>0.8439</v>
      </c>
      <c r="BG14" s="25" t="n">
        <v>1.0985</v>
      </c>
      <c r="BH14" s="25" t="n">
        <v>1.3375</v>
      </c>
      <c r="BI14" s="25" t="n">
        <v>1.0783</v>
      </c>
      <c r="BJ14" s="25" t="n">
        <v>0.8398</v>
      </c>
      <c r="BK14" s="25" t="n">
        <v>0.9295</v>
      </c>
      <c r="BL14" s="25" t="n">
        <v>0.6328</v>
      </c>
      <c r="BM14" s="25" t="n">
        <v>0.9652</v>
      </c>
      <c r="BN14" s="25" t="n">
        <v>1.1958</v>
      </c>
      <c r="BO14" s="25" t="n">
        <v>1.3081</v>
      </c>
      <c r="BP14" s="25" t="n">
        <v>1.0645</v>
      </c>
      <c r="BQ14" s="25" t="n">
        <v>0.9874</v>
      </c>
      <c r="BR14" s="25" t="n">
        <v>1.0646</v>
      </c>
      <c r="BS14" s="25" t="n">
        <v>1.2918</v>
      </c>
      <c r="BT14" s="25" t="n">
        <v>1.6242</v>
      </c>
      <c r="BU14" s="25" t="n">
        <v>0.7496</v>
      </c>
      <c r="BV14" s="25" t="n">
        <v>1.1732</v>
      </c>
      <c r="BW14" s="25" t="n">
        <v>0.4309</v>
      </c>
      <c r="BX14" s="25" t="n">
        <v>1.17</v>
      </c>
      <c r="BY14" s="25" t="n">
        <v>0.8807</v>
      </c>
      <c r="BZ14" s="25" t="n">
        <v>1.5054</v>
      </c>
      <c r="CA14" s="25" t="n">
        <v>1.5703</v>
      </c>
      <c r="CB14" s="25" t="n">
        <v>1.4615</v>
      </c>
      <c r="CC14" s="25" t="n">
        <v>1.2408</v>
      </c>
      <c r="CD14" s="25" t="n">
        <v>1.3342</v>
      </c>
      <c r="CE14" s="25" t="n">
        <v>0.9978</v>
      </c>
      <c r="CF14" s="25" t="n">
        <v>0.7167</v>
      </c>
      <c r="CG14" s="25" t="n">
        <v>0.6554</v>
      </c>
      <c r="CH14" s="25" t="n">
        <v>0.6126</v>
      </c>
      <c r="CI14" s="25" t="n">
        <v>0.9994</v>
      </c>
      <c r="CJ14" s="25" t="n">
        <v>0.7769</v>
      </c>
      <c r="CK14" s="25" t="n">
        <v>0.6575</v>
      </c>
      <c r="CL14" s="25" t="n">
        <v>0.8028</v>
      </c>
      <c r="CM14" s="25" t="n">
        <v>0.8638</v>
      </c>
      <c r="CN14" s="25" t="n">
        <v>0.5073</v>
      </c>
      <c r="CO14" s="25" t="n">
        <v>1.2103</v>
      </c>
      <c r="CP14" s="25" t="n">
        <v>1.2907</v>
      </c>
      <c r="CQ14" s="25" t="n">
        <v>1.0705</v>
      </c>
      <c r="CR14" s="25" t="n">
        <v>0.935</v>
      </c>
      <c r="CS14" s="25" t="n">
        <v>1.374</v>
      </c>
      <c r="CT14" s="25" t="n">
        <v>1.1638</v>
      </c>
      <c r="CU14" s="25" t="n">
        <v>0.6568</v>
      </c>
      <c r="CV14" s="25" t="n">
        <v>1.1374</v>
      </c>
      <c r="CW14" s="25" t="n">
        <v>0.4126</v>
      </c>
      <c r="CX14" s="25" t="n">
        <v>1.3675</v>
      </c>
      <c r="CY14" s="25" t="n">
        <v>1.1337</v>
      </c>
      <c r="CZ14" s="25" t="n">
        <v>0.8352</v>
      </c>
      <c r="DA14" s="25" t="n">
        <v>1.1715</v>
      </c>
      <c r="DB14" s="25" t="n">
        <v>0.6216</v>
      </c>
      <c r="DC14" s="25" t="n">
        <v>0.6768</v>
      </c>
      <c r="DD14" s="25" t="n">
        <v>1.3557</v>
      </c>
      <c r="DE14" s="25" t="n">
        <v>1.5455</v>
      </c>
      <c r="DF14" s="25" t="n">
        <v>1.2893</v>
      </c>
      <c r="DG14" s="25" t="n">
        <v>0.8184</v>
      </c>
      <c r="DH14" s="25" t="n">
        <v>1.2133</v>
      </c>
      <c r="DI14" s="25" t="n">
        <v>1.0852</v>
      </c>
      <c r="DJ14" s="25" t="n">
        <v>0.9425</v>
      </c>
      <c r="DK14" s="25" t="n">
        <v>1.2871</v>
      </c>
      <c r="DL14" s="25" t="n">
        <v>0.9705</v>
      </c>
      <c r="DM14" s="25" t="n">
        <v>1.2581</v>
      </c>
      <c r="DN14" s="25" t="n">
        <v>1.5153</v>
      </c>
      <c r="DO14" s="25" t="n">
        <v>0.7048</v>
      </c>
      <c r="DP14" s="25" t="n">
        <v>1.5957</v>
      </c>
      <c r="DQ14" s="25" t="n">
        <v>0.6097</v>
      </c>
      <c r="DR14" s="25" t="n">
        <v>1.3876</v>
      </c>
      <c r="DS14" s="25" t="n">
        <v>1.3916</v>
      </c>
      <c r="DT14" s="25" t="n">
        <v>1.5624</v>
      </c>
      <c r="DU14" s="25" t="n">
        <v>1.2151</v>
      </c>
      <c r="DV14" s="25" t="n">
        <v>1.2808</v>
      </c>
      <c r="DW14" s="25" t="n">
        <v>1.359</v>
      </c>
      <c r="DX14" s="25" t="n">
        <v>1.308</v>
      </c>
      <c r="DY14" s="25" t="n">
        <v>1.8052</v>
      </c>
      <c r="DZ14" s="25" t="n">
        <v>0.951</v>
      </c>
      <c r="EA14" s="25" t="n">
        <v>1.2472</v>
      </c>
      <c r="EB14" s="25" t="n">
        <v>0.805</v>
      </c>
      <c r="EC14" s="25" t="n">
        <v>0.7154</v>
      </c>
      <c r="ED14" s="25" t="n">
        <v>1.3125</v>
      </c>
      <c r="EE14" s="25" t="n">
        <v>0.8097</v>
      </c>
      <c r="EF14" s="25" t="n">
        <v>0.9961</v>
      </c>
      <c r="EG14" s="25" t="n">
        <v>1.0575</v>
      </c>
      <c r="EH14" s="25" t="n">
        <v>1.2312</v>
      </c>
      <c r="EI14" s="25" t="n">
        <v>1.2931</v>
      </c>
      <c r="EJ14" s="25" t="n">
        <v>1.0244</v>
      </c>
      <c r="EK14" s="25" t="n">
        <v>0.771</v>
      </c>
      <c r="EL14" s="25" t="n">
        <v>1.2248</v>
      </c>
      <c r="EM14" s="25" t="n">
        <v>0.6536</v>
      </c>
      <c r="EN14" s="25" t="n">
        <v>1.3161</v>
      </c>
      <c r="EO14" s="25" t="n">
        <v>1.0015</v>
      </c>
      <c r="EP14" s="25" t="n">
        <v>1.0212</v>
      </c>
      <c r="EQ14" s="25" t="n">
        <v>0.7394</v>
      </c>
      <c r="ER14" s="25" t="n">
        <v>0.7079</v>
      </c>
      <c r="ES14" s="25" t="n">
        <v>0.5833</v>
      </c>
      <c r="ET14" s="25" t="n">
        <v>1.1971</v>
      </c>
      <c r="EU14" s="25" t="n">
        <v>1.2794</v>
      </c>
      <c r="EV14" s="25" t="n">
        <v>0.6936</v>
      </c>
      <c r="EW14" s="25" t="n">
        <v>1.2286</v>
      </c>
      <c r="EX14" s="25" t="n">
        <v>1.0987</v>
      </c>
      <c r="EY14" s="25" t="n">
        <v>1.2897</v>
      </c>
      <c r="EZ14" s="25" t="n">
        <v>1.1101</v>
      </c>
      <c r="FA14" s="25" t="n">
        <v>1.0848</v>
      </c>
      <c r="FB14" s="25" t="n">
        <v>0.9198</v>
      </c>
      <c r="FC14" s="25" t="n">
        <v>1.1759</v>
      </c>
      <c r="FD14" s="25" t="n">
        <v>0.8732</v>
      </c>
      <c r="FE14" s="25" t="n">
        <v>1.3495</v>
      </c>
      <c r="FF14" s="25" t="n">
        <v>1.0918</v>
      </c>
      <c r="FG14" s="25" t="n">
        <v>0.9181</v>
      </c>
      <c r="FH14" s="25" t="n">
        <v>0.9391</v>
      </c>
      <c r="FI14" s="25" t="n">
        <v>1.1589</v>
      </c>
    </row>
    <row r="15" customFormat="false" ht="15" hidden="false" customHeight="true" outlineLevel="0" collapsed="false">
      <c r="A15" s="24" t="s">
        <v>188</v>
      </c>
      <c r="B15" s="16" t="s">
        <v>187</v>
      </c>
      <c r="C15" s="19" t="s">
        <v>184</v>
      </c>
      <c r="D15" s="20" t="n">
        <v>0</v>
      </c>
      <c r="E15" s="25" t="n">
        <v>0.063</v>
      </c>
      <c r="F15" s="25" t="n">
        <v>0.078</v>
      </c>
      <c r="G15" s="25" t="n">
        <v>0.3905</v>
      </c>
      <c r="H15" s="25" t="n">
        <v>0.0645</v>
      </c>
      <c r="I15" s="25" t="n">
        <v>0.2236</v>
      </c>
      <c r="J15" s="25" t="n">
        <v>0.0644</v>
      </c>
      <c r="K15" s="25" t="n">
        <v>0.0588</v>
      </c>
      <c r="L15" s="25" t="n">
        <v>0.0657</v>
      </c>
      <c r="M15" s="25" t="n">
        <v>0.0761</v>
      </c>
      <c r="N15" s="25" t="n">
        <v>0.2261</v>
      </c>
      <c r="O15" s="25" t="n">
        <v>0.0646</v>
      </c>
      <c r="P15" s="25" t="n">
        <v>0.0772</v>
      </c>
      <c r="Q15" s="25" t="n">
        <v>0.0793</v>
      </c>
      <c r="R15" s="25" t="n">
        <v>0.0831</v>
      </c>
      <c r="S15" s="25" t="n">
        <v>0.2481</v>
      </c>
      <c r="T15" s="25" t="n">
        <v>0.2512</v>
      </c>
      <c r="U15" s="25" t="n">
        <v>0.2579</v>
      </c>
      <c r="V15" s="25" t="n">
        <v>0.2639</v>
      </c>
      <c r="W15" s="25" t="n">
        <v>0</v>
      </c>
      <c r="X15" s="25" t="n">
        <v>0</v>
      </c>
      <c r="Y15" s="25" t="n">
        <v>0.0657</v>
      </c>
      <c r="Z15" s="25" t="n">
        <v>0.0819</v>
      </c>
      <c r="AA15" s="25" t="n">
        <v>0.0847</v>
      </c>
      <c r="AB15" s="25" t="n">
        <v>0.0802</v>
      </c>
      <c r="AC15" s="25" t="n">
        <v>0.0793</v>
      </c>
      <c r="AD15" s="25" t="n">
        <v>0.4491</v>
      </c>
      <c r="AE15" s="25" t="n">
        <v>0.2889</v>
      </c>
      <c r="AF15" s="25" t="n">
        <v>0.0595</v>
      </c>
      <c r="AG15" s="25" t="n">
        <v>0.0602</v>
      </c>
      <c r="AH15" s="25" t="n">
        <v>1.3054</v>
      </c>
      <c r="AI15" s="25" t="n">
        <v>0.0597</v>
      </c>
      <c r="AJ15" s="25" t="n">
        <v>0.0604</v>
      </c>
      <c r="AK15" s="25" t="n">
        <v>0.061</v>
      </c>
      <c r="AL15" s="25" t="n">
        <v>0.0605</v>
      </c>
      <c r="AM15" s="25" t="n">
        <v>0.0601</v>
      </c>
      <c r="AN15" s="25" t="n">
        <v>0.06</v>
      </c>
      <c r="AO15" s="25" t="n">
        <v>0.0593</v>
      </c>
      <c r="AP15" s="25" t="n">
        <v>0.0596</v>
      </c>
      <c r="AQ15" s="25" t="n">
        <v>0.0592</v>
      </c>
      <c r="AR15" s="25" t="n">
        <v>0.0598</v>
      </c>
      <c r="AS15" s="25" t="n">
        <v>0.0598</v>
      </c>
      <c r="AT15" s="25" t="n">
        <v>0.0591</v>
      </c>
      <c r="AU15" s="25" t="n">
        <v>0.0555</v>
      </c>
      <c r="AV15" s="25" t="n">
        <v>0.0769</v>
      </c>
      <c r="AW15" s="25" t="n">
        <v>0.0837</v>
      </c>
      <c r="AX15" s="25" t="n">
        <v>0.0601</v>
      </c>
      <c r="AY15" s="25" t="n">
        <v>0.0599</v>
      </c>
      <c r="AZ15" s="25" t="n">
        <v>0.0864</v>
      </c>
      <c r="BA15" s="25" t="n">
        <v>0.1326</v>
      </c>
      <c r="BB15" s="25" t="n">
        <v>0.0281</v>
      </c>
      <c r="BC15" s="25" t="n">
        <v>0.2767</v>
      </c>
      <c r="BD15" s="25" t="n">
        <v>0</v>
      </c>
      <c r="BE15" s="25" t="n">
        <v>0.2778</v>
      </c>
      <c r="BF15" s="25" t="n">
        <v>0</v>
      </c>
      <c r="BG15" s="25" t="n">
        <v>0.2796</v>
      </c>
      <c r="BH15" s="25" t="n">
        <v>0.076</v>
      </c>
      <c r="BI15" s="25" t="n">
        <v>0.2928</v>
      </c>
      <c r="BJ15" s="25" t="n">
        <v>0</v>
      </c>
      <c r="BK15" s="25" t="n">
        <v>0</v>
      </c>
      <c r="BL15" s="25" t="n">
        <v>0</v>
      </c>
      <c r="BM15" s="25" t="n">
        <v>0</v>
      </c>
      <c r="BN15" s="25" t="n">
        <v>0</v>
      </c>
      <c r="BO15" s="25" t="n">
        <v>0.4118</v>
      </c>
      <c r="BP15" s="25" t="n">
        <v>0.3229</v>
      </c>
      <c r="BQ15" s="25" t="n">
        <v>0.3132</v>
      </c>
      <c r="BR15" s="25" t="n">
        <v>0.3291</v>
      </c>
      <c r="BS15" s="25" t="n">
        <v>0.2343</v>
      </c>
      <c r="BT15" s="25" t="n">
        <v>0.3256</v>
      </c>
      <c r="BU15" s="25" t="n">
        <v>0.3315</v>
      </c>
      <c r="BV15" s="25" t="n">
        <v>0.3401</v>
      </c>
      <c r="BW15" s="25" t="n">
        <v>0.3816</v>
      </c>
      <c r="BX15" s="25" t="n">
        <v>0.3335</v>
      </c>
      <c r="BY15" s="25" t="n">
        <v>0.3325</v>
      </c>
      <c r="BZ15" s="25" t="n">
        <v>0.3306</v>
      </c>
      <c r="CA15" s="25" t="n">
        <v>0.3449</v>
      </c>
      <c r="CB15" s="25" t="n">
        <v>0.3345</v>
      </c>
      <c r="CC15" s="25" t="n">
        <v>0.3299</v>
      </c>
      <c r="CD15" s="25" t="n">
        <v>0.3356</v>
      </c>
      <c r="CE15" s="25" t="n">
        <v>0.3352</v>
      </c>
      <c r="CF15" s="25" t="n">
        <v>0.333</v>
      </c>
      <c r="CG15" s="25" t="n">
        <v>0.284</v>
      </c>
      <c r="CH15" s="25" t="n">
        <v>0.2729</v>
      </c>
      <c r="CI15" s="25" t="n">
        <v>0.3411</v>
      </c>
      <c r="CJ15" s="25" t="n">
        <v>0.2813</v>
      </c>
      <c r="CK15" s="25" t="n">
        <v>0.3494</v>
      </c>
      <c r="CL15" s="25" t="n">
        <v>0.2506</v>
      </c>
      <c r="CM15" s="25" t="n">
        <v>0.3929</v>
      </c>
      <c r="CN15" s="25" t="n">
        <v>0.2491</v>
      </c>
      <c r="CO15" s="25" t="n">
        <v>0.0867</v>
      </c>
      <c r="CP15" s="25" t="n">
        <v>0.0832</v>
      </c>
      <c r="CQ15" s="25" t="n">
        <v>0.0848</v>
      </c>
      <c r="CR15" s="25" t="n">
        <v>0.0625</v>
      </c>
      <c r="CS15" s="25" t="n">
        <v>0.0572</v>
      </c>
      <c r="CT15" s="25" t="n">
        <v>0.0897</v>
      </c>
      <c r="CU15" s="25" t="n">
        <v>0.3435</v>
      </c>
      <c r="CV15" s="25" t="n">
        <v>0.0606</v>
      </c>
      <c r="CW15" s="25" t="n">
        <v>0.3893</v>
      </c>
      <c r="CX15" s="25" t="n">
        <v>0.0595</v>
      </c>
      <c r="CY15" s="25" t="n">
        <v>0.3253</v>
      </c>
      <c r="CZ15" s="25" t="n">
        <v>0.2402</v>
      </c>
      <c r="DA15" s="25" t="n">
        <v>0.2425</v>
      </c>
      <c r="DB15" s="25" t="n">
        <v>0.3316</v>
      </c>
      <c r="DC15" s="25" t="n">
        <v>0.3793</v>
      </c>
      <c r="DD15" s="25" t="n">
        <v>0</v>
      </c>
      <c r="DE15" s="25" t="n">
        <v>0</v>
      </c>
      <c r="DF15" s="25" t="n">
        <v>0</v>
      </c>
      <c r="DG15" s="25" t="n">
        <v>0</v>
      </c>
      <c r="DH15" s="25" t="n">
        <v>0</v>
      </c>
      <c r="DI15" s="25" t="n">
        <v>0</v>
      </c>
      <c r="DJ15" s="25" t="n">
        <v>0</v>
      </c>
      <c r="DK15" s="25" t="n">
        <v>0.0626</v>
      </c>
      <c r="DL15" s="25" t="n">
        <v>0</v>
      </c>
      <c r="DM15" s="25" t="n">
        <v>0.059</v>
      </c>
      <c r="DN15" s="25" t="n">
        <v>0.0392</v>
      </c>
      <c r="DO15" s="25" t="n">
        <v>0</v>
      </c>
      <c r="DP15" s="25" t="n">
        <v>0.0618</v>
      </c>
      <c r="DQ15" s="25" t="n">
        <v>0</v>
      </c>
      <c r="DR15" s="25" t="n">
        <v>0.0599</v>
      </c>
      <c r="DS15" s="25" t="n">
        <v>0</v>
      </c>
      <c r="DT15" s="25" t="n">
        <v>0.0339</v>
      </c>
      <c r="DU15" s="25" t="n">
        <v>0.0422</v>
      </c>
      <c r="DV15" s="25" t="n">
        <v>0.1121</v>
      </c>
      <c r="DW15" s="25" t="n">
        <v>0.0806</v>
      </c>
      <c r="DX15" s="25" t="n">
        <v>0.0801</v>
      </c>
      <c r="DY15" s="25" t="n">
        <v>0.0633</v>
      </c>
      <c r="DZ15" s="25" t="n">
        <v>0.3579</v>
      </c>
      <c r="EA15" s="25" t="n">
        <v>0.0623</v>
      </c>
      <c r="EB15" s="25" t="n">
        <v>0.3496</v>
      </c>
      <c r="EC15" s="25" t="n">
        <v>0.3267</v>
      </c>
      <c r="ED15" s="25" t="n">
        <v>0.2771</v>
      </c>
      <c r="EE15" s="25" t="n">
        <v>0.0607</v>
      </c>
      <c r="EF15" s="25" t="n">
        <v>0.0599</v>
      </c>
      <c r="EG15" s="25" t="n">
        <v>0.06</v>
      </c>
      <c r="EH15" s="25" t="n">
        <v>0.0603</v>
      </c>
      <c r="EI15" s="25" t="n">
        <v>0.06</v>
      </c>
      <c r="EJ15" s="25" t="n">
        <v>0</v>
      </c>
      <c r="EK15" s="25" t="n">
        <v>0</v>
      </c>
      <c r="EL15" s="25" t="n">
        <v>0</v>
      </c>
      <c r="EM15" s="25" t="n">
        <v>0</v>
      </c>
      <c r="EN15" s="25" t="n">
        <v>0</v>
      </c>
      <c r="EO15" s="25" t="n">
        <v>0</v>
      </c>
      <c r="EP15" s="25" t="n">
        <v>0</v>
      </c>
      <c r="EQ15" s="25" t="n">
        <v>0</v>
      </c>
      <c r="ER15" s="25" t="n">
        <v>0</v>
      </c>
      <c r="ES15" s="25" t="n">
        <v>0.5168</v>
      </c>
      <c r="ET15" s="25" t="n">
        <v>0.0323</v>
      </c>
      <c r="EU15" s="25" t="n">
        <v>0.0322</v>
      </c>
      <c r="EV15" s="25" t="n">
        <v>0</v>
      </c>
      <c r="EW15" s="25" t="n">
        <v>0</v>
      </c>
      <c r="EX15" s="25" t="n">
        <v>0</v>
      </c>
      <c r="EY15" s="25" t="n">
        <v>0</v>
      </c>
      <c r="EZ15" s="25" t="n">
        <v>0</v>
      </c>
      <c r="FA15" s="25" t="n">
        <v>0.0773</v>
      </c>
      <c r="FB15" s="25" t="n">
        <v>0.0623</v>
      </c>
      <c r="FC15" s="25" t="n">
        <v>0.071</v>
      </c>
      <c r="FD15" s="25" t="n">
        <v>0.07</v>
      </c>
      <c r="FE15" s="25" t="n">
        <v>0.0827</v>
      </c>
      <c r="FF15" s="25" t="n">
        <v>0.0759</v>
      </c>
      <c r="FG15" s="25" t="n">
        <v>0.0788</v>
      </c>
      <c r="FH15" s="25" t="n">
        <v>0.0769</v>
      </c>
      <c r="FI15" s="25" t="n">
        <v>0.0851</v>
      </c>
    </row>
    <row r="16" customFormat="false" ht="33.75" hidden="false" customHeight="true" outlineLevel="0" collapsed="false">
      <c r="A16" s="24" t="s">
        <v>189</v>
      </c>
      <c r="B16" s="16" t="s">
        <v>187</v>
      </c>
      <c r="C16" s="19" t="s">
        <v>184</v>
      </c>
      <c r="D16" s="20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0</v>
      </c>
      <c r="Y16" s="25" t="n">
        <v>0</v>
      </c>
      <c r="Z16" s="25" t="n">
        <v>0</v>
      </c>
      <c r="AA16" s="25" t="n">
        <v>0</v>
      </c>
      <c r="AB16" s="25" t="n">
        <v>0</v>
      </c>
      <c r="AC16" s="25" t="n">
        <v>0</v>
      </c>
      <c r="AD16" s="25" t="n">
        <v>0</v>
      </c>
      <c r="AE16" s="25" t="n">
        <v>0</v>
      </c>
      <c r="AF16" s="25" t="n">
        <v>0</v>
      </c>
      <c r="AG16" s="25" t="n">
        <v>0</v>
      </c>
      <c r="AH16" s="25" t="n">
        <v>0</v>
      </c>
      <c r="AI16" s="25" t="n">
        <v>0</v>
      </c>
      <c r="AJ16" s="25" t="n">
        <v>0</v>
      </c>
      <c r="AK16" s="25" t="n">
        <v>0</v>
      </c>
      <c r="AL16" s="25" t="n">
        <v>0</v>
      </c>
      <c r="AM16" s="25" t="n">
        <v>0</v>
      </c>
      <c r="AN16" s="25" t="n">
        <v>0</v>
      </c>
      <c r="AO16" s="25" t="n">
        <v>0</v>
      </c>
      <c r="AP16" s="25" t="n">
        <v>0</v>
      </c>
      <c r="AQ16" s="25" t="n">
        <v>0</v>
      </c>
      <c r="AR16" s="25" t="n">
        <v>0</v>
      </c>
      <c r="AS16" s="25" t="n">
        <v>0</v>
      </c>
      <c r="AT16" s="25" t="n">
        <v>0</v>
      </c>
      <c r="AU16" s="25" t="n">
        <v>0</v>
      </c>
      <c r="AV16" s="25" t="n">
        <v>0</v>
      </c>
      <c r="AW16" s="25" t="n">
        <v>0</v>
      </c>
      <c r="AX16" s="25" t="n">
        <v>0</v>
      </c>
      <c r="AY16" s="25" t="n">
        <v>0</v>
      </c>
      <c r="AZ16" s="25" t="n">
        <v>0</v>
      </c>
      <c r="BA16" s="25" t="n">
        <v>0</v>
      </c>
      <c r="BB16" s="25" t="n">
        <v>0</v>
      </c>
      <c r="BC16" s="25" t="n">
        <v>0</v>
      </c>
      <c r="BD16" s="25" t="n">
        <v>0</v>
      </c>
      <c r="BE16" s="25" t="n">
        <v>0</v>
      </c>
      <c r="BF16" s="25" t="n">
        <v>0</v>
      </c>
      <c r="BG16" s="25" t="n">
        <v>0</v>
      </c>
      <c r="BH16" s="25" t="n">
        <v>0</v>
      </c>
      <c r="BI16" s="25" t="n">
        <v>0</v>
      </c>
      <c r="BJ16" s="25" t="n">
        <v>0</v>
      </c>
      <c r="BK16" s="25" t="n">
        <v>0</v>
      </c>
      <c r="BL16" s="25" t="n">
        <v>0</v>
      </c>
      <c r="BM16" s="25" t="n">
        <v>0</v>
      </c>
      <c r="BN16" s="25" t="n">
        <v>0</v>
      </c>
      <c r="BO16" s="25" t="n">
        <v>0</v>
      </c>
      <c r="BP16" s="25" t="n">
        <v>0</v>
      </c>
      <c r="BQ16" s="25" t="n">
        <v>0</v>
      </c>
      <c r="BR16" s="25" t="n">
        <v>0</v>
      </c>
      <c r="BS16" s="25" t="n">
        <v>0</v>
      </c>
      <c r="BT16" s="25" t="n">
        <v>0</v>
      </c>
      <c r="BU16" s="25" t="n">
        <v>0</v>
      </c>
      <c r="BV16" s="25" t="n">
        <v>0</v>
      </c>
      <c r="BW16" s="25" t="n">
        <v>0</v>
      </c>
      <c r="BX16" s="25" t="n">
        <v>0</v>
      </c>
      <c r="BY16" s="25" t="n">
        <v>0</v>
      </c>
      <c r="BZ16" s="25" t="n">
        <v>0</v>
      </c>
      <c r="CA16" s="25" t="n">
        <v>0</v>
      </c>
      <c r="CB16" s="25" t="n">
        <v>0</v>
      </c>
      <c r="CC16" s="25" t="n">
        <v>0</v>
      </c>
      <c r="CD16" s="25" t="n">
        <v>0</v>
      </c>
      <c r="CE16" s="25" t="n">
        <v>0</v>
      </c>
      <c r="CF16" s="25" t="n">
        <v>0</v>
      </c>
      <c r="CG16" s="25" t="n">
        <v>0</v>
      </c>
      <c r="CH16" s="25" t="n">
        <v>0</v>
      </c>
      <c r="CI16" s="25" t="n">
        <v>0</v>
      </c>
      <c r="CJ16" s="25" t="n">
        <v>0</v>
      </c>
      <c r="CK16" s="25" t="n">
        <v>0</v>
      </c>
      <c r="CL16" s="25" t="n">
        <v>0</v>
      </c>
      <c r="CM16" s="25" t="n">
        <v>0</v>
      </c>
      <c r="CN16" s="25" t="n">
        <v>0</v>
      </c>
      <c r="CO16" s="25" t="n">
        <v>0</v>
      </c>
      <c r="CP16" s="25" t="n">
        <v>0</v>
      </c>
      <c r="CQ16" s="25" t="n">
        <v>0</v>
      </c>
      <c r="CR16" s="25" t="n">
        <v>0</v>
      </c>
      <c r="CS16" s="25" t="n">
        <v>0</v>
      </c>
      <c r="CT16" s="25" t="n">
        <v>0</v>
      </c>
      <c r="CU16" s="25" t="n">
        <v>0</v>
      </c>
      <c r="CV16" s="25" t="n">
        <v>0</v>
      </c>
      <c r="CW16" s="25" t="n">
        <v>0</v>
      </c>
      <c r="CX16" s="25" t="n">
        <v>0</v>
      </c>
      <c r="CY16" s="25" t="n">
        <v>0</v>
      </c>
      <c r="CZ16" s="25" t="n">
        <v>0</v>
      </c>
      <c r="DA16" s="25" t="n">
        <v>0</v>
      </c>
      <c r="DB16" s="25" t="n">
        <v>0</v>
      </c>
      <c r="DC16" s="25" t="n">
        <v>0</v>
      </c>
      <c r="DD16" s="25" t="n">
        <v>0</v>
      </c>
      <c r="DE16" s="25" t="n">
        <v>0</v>
      </c>
      <c r="DF16" s="25" t="n">
        <v>0</v>
      </c>
      <c r="DG16" s="25" t="n">
        <v>0</v>
      </c>
      <c r="DH16" s="25" t="n">
        <v>0</v>
      </c>
      <c r="DI16" s="25" t="n">
        <v>0</v>
      </c>
      <c r="DJ16" s="25" t="n">
        <v>0</v>
      </c>
      <c r="DK16" s="25" t="n">
        <v>0</v>
      </c>
      <c r="DL16" s="25" t="n">
        <v>0</v>
      </c>
      <c r="DM16" s="25" t="n">
        <v>0</v>
      </c>
      <c r="DN16" s="25" t="n">
        <v>0</v>
      </c>
      <c r="DO16" s="25" t="n">
        <v>0</v>
      </c>
      <c r="DP16" s="25" t="n">
        <v>0</v>
      </c>
      <c r="DQ16" s="25" t="n">
        <v>0</v>
      </c>
      <c r="DR16" s="25" t="n">
        <v>0</v>
      </c>
      <c r="DS16" s="25" t="n">
        <v>0</v>
      </c>
      <c r="DT16" s="25" t="n">
        <v>0</v>
      </c>
      <c r="DU16" s="25" t="n">
        <v>0</v>
      </c>
      <c r="DV16" s="25" t="n">
        <v>0</v>
      </c>
      <c r="DW16" s="25" t="n">
        <v>0</v>
      </c>
      <c r="DX16" s="25" t="n">
        <v>0</v>
      </c>
      <c r="DY16" s="25" t="n">
        <v>0</v>
      </c>
      <c r="DZ16" s="25" t="n">
        <v>0</v>
      </c>
      <c r="EA16" s="25" t="n">
        <v>0</v>
      </c>
      <c r="EB16" s="25" t="n">
        <v>0</v>
      </c>
      <c r="EC16" s="25" t="n">
        <v>0</v>
      </c>
      <c r="ED16" s="25" t="n">
        <v>0</v>
      </c>
      <c r="EE16" s="25" t="n">
        <v>0</v>
      </c>
      <c r="EF16" s="25" t="n">
        <v>0</v>
      </c>
      <c r="EG16" s="25" t="n">
        <v>0</v>
      </c>
      <c r="EH16" s="25" t="n">
        <v>0</v>
      </c>
      <c r="EI16" s="25" t="n">
        <v>0</v>
      </c>
      <c r="EJ16" s="25" t="n">
        <v>0</v>
      </c>
      <c r="EK16" s="25" t="n">
        <v>0</v>
      </c>
      <c r="EL16" s="25" t="n">
        <v>0</v>
      </c>
      <c r="EM16" s="25" t="n">
        <v>0</v>
      </c>
      <c r="EN16" s="25" t="n">
        <v>0</v>
      </c>
      <c r="EO16" s="25" t="n">
        <v>0</v>
      </c>
      <c r="EP16" s="25" t="n">
        <v>0</v>
      </c>
      <c r="EQ16" s="25" t="n">
        <v>0</v>
      </c>
      <c r="ER16" s="25" t="n">
        <v>0</v>
      </c>
      <c r="ES16" s="25" t="n">
        <v>0</v>
      </c>
      <c r="ET16" s="25" t="n">
        <v>0</v>
      </c>
      <c r="EU16" s="25" t="n">
        <v>0</v>
      </c>
      <c r="EV16" s="25" t="n">
        <v>0</v>
      </c>
      <c r="EW16" s="25" t="n">
        <v>0</v>
      </c>
      <c r="EX16" s="25" t="n">
        <v>0</v>
      </c>
      <c r="EY16" s="25" t="n">
        <v>0</v>
      </c>
      <c r="EZ16" s="25" t="n">
        <v>0</v>
      </c>
      <c r="FA16" s="25" t="n">
        <v>0</v>
      </c>
      <c r="FB16" s="25" t="n">
        <v>0</v>
      </c>
      <c r="FC16" s="25" t="n">
        <v>0</v>
      </c>
      <c r="FD16" s="25" t="n">
        <v>0</v>
      </c>
      <c r="FE16" s="25" t="n">
        <v>0</v>
      </c>
      <c r="FF16" s="25" t="n">
        <v>0</v>
      </c>
      <c r="FG16" s="25" t="n">
        <v>0</v>
      </c>
      <c r="FH16" s="25" t="n">
        <v>0</v>
      </c>
      <c r="FI16" s="25" t="n">
        <v>0</v>
      </c>
    </row>
    <row r="17" customFormat="false" ht="15.75" hidden="false" customHeight="true" outlineLevel="0" collapsed="false">
      <c r="A17" s="24" t="s">
        <v>190</v>
      </c>
      <c r="B17" s="16" t="s">
        <v>187</v>
      </c>
      <c r="C17" s="19" t="s">
        <v>184</v>
      </c>
      <c r="D17" s="20" t="n">
        <v>0</v>
      </c>
      <c r="E17" s="25" t="n">
        <v>0.0091</v>
      </c>
      <c r="F17" s="25" t="n">
        <v>0.0093</v>
      </c>
      <c r="G17" s="25" t="n">
        <v>0.0165</v>
      </c>
      <c r="H17" s="25" t="n">
        <v>0.009</v>
      </c>
      <c r="I17" s="25" t="n">
        <v>0.0143</v>
      </c>
      <c r="J17" s="25" t="n">
        <v>0.009</v>
      </c>
      <c r="K17" s="25" t="n">
        <v>0.0086</v>
      </c>
      <c r="L17" s="25" t="n">
        <v>0.009</v>
      </c>
      <c r="M17" s="25" t="n">
        <v>0.0087</v>
      </c>
      <c r="N17" s="25" t="n">
        <v>0.0143</v>
      </c>
      <c r="O17" s="25" t="n">
        <v>0.0175</v>
      </c>
      <c r="P17" s="25" t="n">
        <v>0.0093</v>
      </c>
      <c r="Q17" s="25" t="n">
        <v>0.0086</v>
      </c>
      <c r="R17" s="25" t="n">
        <v>0.0094</v>
      </c>
      <c r="S17" s="25" t="n">
        <v>0.0159</v>
      </c>
      <c r="T17" s="25" t="n">
        <v>0.0161</v>
      </c>
      <c r="U17" s="25" t="n">
        <v>0.0159</v>
      </c>
      <c r="V17" s="25" t="n">
        <v>0.0156</v>
      </c>
      <c r="W17" s="25" t="n">
        <v>0.0622</v>
      </c>
      <c r="X17" s="25" t="n">
        <v>0.0384</v>
      </c>
      <c r="Y17" s="25" t="n">
        <v>0.0199</v>
      </c>
      <c r="Z17" s="25" t="n">
        <v>0.0106</v>
      </c>
      <c r="AA17" s="25" t="n">
        <v>0.0093</v>
      </c>
      <c r="AB17" s="25" t="n">
        <v>0.01</v>
      </c>
      <c r="AC17" s="25" t="n">
        <v>0.0103</v>
      </c>
      <c r="AD17" s="25" t="n">
        <v>0.0139</v>
      </c>
      <c r="AE17" s="25" t="n">
        <v>0.017</v>
      </c>
      <c r="AF17" s="25" t="n">
        <v>0.0171</v>
      </c>
      <c r="AG17" s="25" t="n">
        <v>0.0091</v>
      </c>
      <c r="AH17" s="25" t="n">
        <v>0.0091</v>
      </c>
      <c r="AI17" s="25" t="n">
        <v>0.009</v>
      </c>
      <c r="AJ17" s="25" t="n">
        <v>0.009</v>
      </c>
      <c r="AK17" s="25" t="n">
        <v>0.0175</v>
      </c>
      <c r="AL17" s="25" t="n">
        <v>0.0089</v>
      </c>
      <c r="AM17" s="25" t="n">
        <v>0.0173</v>
      </c>
      <c r="AN17" s="25" t="n">
        <v>0.0172</v>
      </c>
      <c r="AO17" s="25" t="n">
        <v>0.0172</v>
      </c>
      <c r="AP17" s="25" t="n">
        <v>0.0169</v>
      </c>
      <c r="AQ17" s="25" t="n">
        <v>0.0172</v>
      </c>
      <c r="AR17" s="25" t="n">
        <v>0.0173</v>
      </c>
      <c r="AS17" s="25" t="n">
        <v>0.0171</v>
      </c>
      <c r="AT17" s="25" t="n">
        <v>0.0175</v>
      </c>
      <c r="AU17" s="25" t="n">
        <v>0.0097</v>
      </c>
      <c r="AV17" s="25" t="n">
        <v>0.0092</v>
      </c>
      <c r="AW17" s="25" t="n">
        <v>0.0095</v>
      </c>
      <c r="AX17" s="25" t="n">
        <v>0.009</v>
      </c>
      <c r="AY17" s="25" t="n">
        <v>0.009</v>
      </c>
      <c r="AZ17" s="25" t="n">
        <v>0.0183</v>
      </c>
      <c r="BA17" s="25" t="n">
        <v>0.006</v>
      </c>
      <c r="BB17" s="25" t="n">
        <v>0.0465</v>
      </c>
      <c r="BC17" s="25" t="n">
        <v>0.0148</v>
      </c>
      <c r="BD17" s="25" t="n">
        <v>0.0301</v>
      </c>
      <c r="BE17" s="25" t="n">
        <v>0.0149</v>
      </c>
      <c r="BF17" s="25" t="n">
        <v>0.0106</v>
      </c>
      <c r="BG17" s="25" t="n">
        <v>0.015</v>
      </c>
      <c r="BH17" s="25" t="n">
        <v>0.0086</v>
      </c>
      <c r="BI17" s="25" t="n">
        <v>0.0147</v>
      </c>
      <c r="BJ17" s="25" t="n">
        <v>0.0375</v>
      </c>
      <c r="BK17" s="25" t="n">
        <v>0.0334</v>
      </c>
      <c r="BL17" s="25" t="n">
        <v>0.0359</v>
      </c>
      <c r="BM17" s="25" t="n">
        <v>0.0313</v>
      </c>
      <c r="BN17" s="25" t="n">
        <v>0.0494</v>
      </c>
      <c r="BO17" s="25" t="n">
        <v>0.0102</v>
      </c>
      <c r="BP17" s="25" t="n">
        <v>0.0094</v>
      </c>
      <c r="BQ17" s="25" t="n">
        <v>0.0094</v>
      </c>
      <c r="BR17" s="25" t="n">
        <v>0.0095</v>
      </c>
      <c r="BS17" s="25" t="n">
        <v>0.0157</v>
      </c>
      <c r="BT17" s="25" t="n">
        <v>0.0097</v>
      </c>
      <c r="BU17" s="25" t="n">
        <v>0.0096</v>
      </c>
      <c r="BV17" s="25" t="n">
        <v>0.0086</v>
      </c>
      <c r="BW17" s="25" t="n">
        <v>0.0111</v>
      </c>
      <c r="BX17" s="25" t="n">
        <v>0.0094</v>
      </c>
      <c r="BY17" s="25" t="n">
        <v>0.0093</v>
      </c>
      <c r="BZ17" s="25" t="n">
        <v>0.0092</v>
      </c>
      <c r="CA17" s="25" t="n">
        <v>0.0092</v>
      </c>
      <c r="CB17" s="25" t="n">
        <v>0.0092</v>
      </c>
      <c r="CC17" s="25" t="n">
        <v>0.0093</v>
      </c>
      <c r="CD17" s="25" t="n">
        <v>0.0093</v>
      </c>
      <c r="CE17" s="25" t="n">
        <v>0.0095</v>
      </c>
      <c r="CF17" s="25" t="n">
        <v>0.0093</v>
      </c>
      <c r="CG17" s="25" t="n">
        <v>0.0157</v>
      </c>
      <c r="CH17" s="25" t="n">
        <v>0.0163</v>
      </c>
      <c r="CI17" s="25" t="n">
        <v>0.0152</v>
      </c>
      <c r="CJ17" s="25" t="n">
        <v>0.0189</v>
      </c>
      <c r="CK17" s="25" t="n">
        <v>0.0061</v>
      </c>
      <c r="CL17" s="25" t="n">
        <v>0.0096</v>
      </c>
      <c r="CM17" s="25" t="n">
        <v>0.0101</v>
      </c>
      <c r="CN17" s="25" t="n">
        <v>0.0158</v>
      </c>
      <c r="CO17" s="25" t="n">
        <v>0.0091</v>
      </c>
      <c r="CP17" s="25" t="n">
        <v>0.0096</v>
      </c>
      <c r="CQ17" s="25" t="n">
        <v>0.0095</v>
      </c>
      <c r="CR17" s="25" t="n">
        <v>0.0173</v>
      </c>
      <c r="CS17" s="25" t="n">
        <v>0.0101</v>
      </c>
      <c r="CT17" s="25" t="n">
        <v>0.009</v>
      </c>
      <c r="CU17" s="25" t="n">
        <v>0.0064</v>
      </c>
      <c r="CV17" s="25" t="n">
        <v>0.0175</v>
      </c>
      <c r="CW17" s="25" t="n">
        <v>0.0044</v>
      </c>
      <c r="CX17" s="25" t="n">
        <v>0.009</v>
      </c>
      <c r="CY17" s="25" t="n">
        <v>0.0058</v>
      </c>
      <c r="CZ17" s="25" t="n">
        <v>0.0061</v>
      </c>
      <c r="DA17" s="25" t="n">
        <v>0.0061</v>
      </c>
      <c r="DB17" s="25" t="n">
        <v>0.0058</v>
      </c>
      <c r="DC17" s="25" t="n">
        <v>0.0047</v>
      </c>
      <c r="DD17" s="25" t="n">
        <v>0.0267</v>
      </c>
      <c r="DE17" s="25" t="n">
        <v>0.0302</v>
      </c>
      <c r="DF17" s="25" t="n">
        <v>0.0301</v>
      </c>
      <c r="DG17" s="25" t="n">
        <v>0.037</v>
      </c>
      <c r="DH17" s="25" t="n">
        <v>0.029</v>
      </c>
      <c r="DI17" s="25" t="n">
        <v>0.0247</v>
      </c>
      <c r="DJ17" s="25" t="n">
        <v>0.0147</v>
      </c>
      <c r="DK17" s="25" t="n">
        <v>0.0102</v>
      </c>
      <c r="DL17" s="25" t="n">
        <v>0.0149</v>
      </c>
      <c r="DM17" s="25" t="n">
        <v>0.009</v>
      </c>
      <c r="DN17" s="25" t="n">
        <v>0.0134</v>
      </c>
      <c r="DO17" s="25" t="n">
        <v>0.0286</v>
      </c>
      <c r="DP17" s="25" t="n">
        <v>0.009</v>
      </c>
      <c r="DQ17" s="25" t="n">
        <v>0.035</v>
      </c>
      <c r="DR17" s="25" t="n">
        <v>0.0091</v>
      </c>
      <c r="DS17" s="25" t="n">
        <v>0.0205</v>
      </c>
      <c r="DT17" s="25" t="n">
        <v>0</v>
      </c>
      <c r="DU17" s="25" t="n">
        <v>0</v>
      </c>
      <c r="DV17" s="25" t="n">
        <v>0.0141</v>
      </c>
      <c r="DW17" s="25" t="n">
        <v>0.0122</v>
      </c>
      <c r="DX17" s="25" t="n">
        <v>0.01</v>
      </c>
      <c r="DY17" s="25" t="n">
        <v>0.0097</v>
      </c>
      <c r="DZ17" s="25" t="n">
        <v>0.01</v>
      </c>
      <c r="EA17" s="25" t="n">
        <v>0.0096</v>
      </c>
      <c r="EB17" s="25" t="n">
        <v>0.0099</v>
      </c>
      <c r="EC17" s="25" t="n">
        <v>0.0091</v>
      </c>
      <c r="ED17" s="25" t="n">
        <v>0.0142</v>
      </c>
      <c r="EE17" s="25" t="n">
        <v>0.0091</v>
      </c>
      <c r="EF17" s="25" t="n">
        <v>0.0092</v>
      </c>
      <c r="EG17" s="25" t="n">
        <v>0.0091</v>
      </c>
      <c r="EH17" s="25" t="n">
        <v>0.0092</v>
      </c>
      <c r="EI17" s="25" t="n">
        <v>0.0194</v>
      </c>
      <c r="EJ17" s="25" t="n">
        <v>0.0337</v>
      </c>
      <c r="EK17" s="25" t="n">
        <v>0.0347</v>
      </c>
      <c r="EL17" s="25" t="n">
        <v>0.0344</v>
      </c>
      <c r="EM17" s="25" t="n">
        <v>0.0211</v>
      </c>
      <c r="EN17" s="25" t="n">
        <v>0.025</v>
      </c>
      <c r="EO17" s="25" t="n">
        <v>0.0228</v>
      </c>
      <c r="EP17" s="25" t="n">
        <v>0.0257</v>
      </c>
      <c r="EQ17" s="25" t="n">
        <v>0.0406</v>
      </c>
      <c r="ER17" s="25" t="n">
        <v>0.0192</v>
      </c>
      <c r="ES17" s="25" t="n">
        <v>0.017</v>
      </c>
      <c r="ET17" s="25" t="n">
        <v>0.0116</v>
      </c>
      <c r="EU17" s="25" t="n">
        <v>0.0116</v>
      </c>
      <c r="EV17" s="25" t="n">
        <v>0.0532</v>
      </c>
      <c r="EW17" s="25" t="n">
        <v>0.0424</v>
      </c>
      <c r="EX17" s="25" t="n">
        <v>0.0437</v>
      </c>
      <c r="EY17" s="25" t="n">
        <v>0.0447</v>
      </c>
      <c r="EZ17" s="25" t="n">
        <v>0.027</v>
      </c>
      <c r="FA17" s="25" t="n">
        <v>0.0092</v>
      </c>
      <c r="FB17" s="25" t="n">
        <v>0.0092</v>
      </c>
      <c r="FC17" s="25" t="n">
        <v>0.0086</v>
      </c>
      <c r="FD17" s="25" t="n">
        <v>0.0087</v>
      </c>
      <c r="FE17" s="25" t="n">
        <v>0.0094</v>
      </c>
      <c r="FF17" s="25" t="n">
        <v>0.0091</v>
      </c>
      <c r="FG17" s="25" t="n">
        <v>0.0093</v>
      </c>
      <c r="FH17" s="25" t="n">
        <v>0.0092</v>
      </c>
      <c r="FI17" s="25" t="n">
        <v>0.009</v>
      </c>
    </row>
    <row r="18" customFormat="false" ht="16.5" hidden="false" customHeight="true" outlineLevel="0" collapsed="false">
      <c r="A18" s="24" t="s">
        <v>191</v>
      </c>
      <c r="B18" s="16" t="s">
        <v>187</v>
      </c>
      <c r="C18" s="19" t="s">
        <v>184</v>
      </c>
      <c r="D18" s="20" t="n">
        <v>0</v>
      </c>
      <c r="E18" s="25" t="n">
        <v>0</v>
      </c>
      <c r="F18" s="25" t="n">
        <v>0</v>
      </c>
      <c r="G18" s="25" t="n">
        <v>1.055</v>
      </c>
      <c r="H18" s="25" t="n">
        <v>0</v>
      </c>
      <c r="I18" s="25" t="n">
        <v>1.1912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1.2026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1.0373</v>
      </c>
      <c r="T18" s="25" t="n">
        <v>1.0519</v>
      </c>
      <c r="U18" s="25" t="n">
        <v>1.0456</v>
      </c>
      <c r="V18" s="25" t="n">
        <v>1.0404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5" t="n">
        <v>0</v>
      </c>
      <c r="AD18" s="25" t="n">
        <v>0.5282</v>
      </c>
      <c r="AE18" s="25" t="n">
        <v>0.9319</v>
      </c>
      <c r="AF18" s="25" t="n">
        <v>0</v>
      </c>
      <c r="AG18" s="25" t="n">
        <v>0</v>
      </c>
      <c r="AH18" s="25" t="n">
        <v>0</v>
      </c>
      <c r="AI18" s="25" t="n">
        <v>0</v>
      </c>
      <c r="AJ18" s="25" t="n">
        <v>0</v>
      </c>
      <c r="AK18" s="25" t="n">
        <v>0</v>
      </c>
      <c r="AL18" s="25" t="n">
        <v>0</v>
      </c>
      <c r="AM18" s="25" t="n">
        <v>0</v>
      </c>
      <c r="AN18" s="25" t="n">
        <v>0</v>
      </c>
      <c r="AO18" s="25" t="n">
        <v>0</v>
      </c>
      <c r="AP18" s="25" t="n">
        <v>0</v>
      </c>
      <c r="AQ18" s="25" t="n">
        <v>0</v>
      </c>
      <c r="AR18" s="25" t="n">
        <v>0</v>
      </c>
      <c r="AS18" s="25" t="n">
        <v>0</v>
      </c>
      <c r="AT18" s="25" t="n">
        <v>0</v>
      </c>
      <c r="AU18" s="25" t="n">
        <v>0</v>
      </c>
      <c r="AV18" s="25" t="n">
        <v>0</v>
      </c>
      <c r="AW18" s="25" t="n">
        <v>0</v>
      </c>
      <c r="AX18" s="25" t="n">
        <v>0</v>
      </c>
      <c r="AY18" s="25" t="n">
        <v>0</v>
      </c>
      <c r="AZ18" s="25" t="n">
        <v>0</v>
      </c>
      <c r="BA18" s="25" t="n">
        <v>0.8539</v>
      </c>
      <c r="BB18" s="25" t="n">
        <v>0</v>
      </c>
      <c r="BC18" s="25" t="n">
        <v>1.2787</v>
      </c>
      <c r="BD18" s="25" t="n">
        <v>0</v>
      </c>
      <c r="BE18" s="25" t="n">
        <v>1.2846</v>
      </c>
      <c r="BF18" s="25" t="n">
        <v>0</v>
      </c>
      <c r="BG18" s="25" t="n">
        <v>1.2924</v>
      </c>
      <c r="BH18" s="25" t="n">
        <v>0</v>
      </c>
      <c r="BI18" s="25" t="n">
        <v>1.2725</v>
      </c>
      <c r="BJ18" s="25" t="n">
        <v>0</v>
      </c>
      <c r="BK18" s="25" t="n">
        <v>0</v>
      </c>
      <c r="BL18" s="25" t="n">
        <v>0</v>
      </c>
      <c r="BM18" s="25" t="n">
        <v>0</v>
      </c>
      <c r="BN18" s="25" t="n">
        <v>0</v>
      </c>
      <c r="BO18" s="25" t="n">
        <v>0.5002</v>
      </c>
      <c r="BP18" s="25" t="n">
        <v>0.9292</v>
      </c>
      <c r="BQ18" s="25" t="n">
        <v>0.9294</v>
      </c>
      <c r="BR18" s="25" t="n">
        <v>0.93</v>
      </c>
      <c r="BS18" s="25" t="n">
        <v>0.9931</v>
      </c>
      <c r="BT18" s="25" t="n">
        <v>0.9457</v>
      </c>
      <c r="BU18" s="25" t="n">
        <v>0.9368</v>
      </c>
      <c r="BV18" s="25" t="n">
        <v>0.9517</v>
      </c>
      <c r="BW18" s="25" t="n">
        <v>0.9187</v>
      </c>
      <c r="BX18" s="25" t="n">
        <v>0.9457</v>
      </c>
      <c r="BY18" s="25" t="n">
        <v>0.9359</v>
      </c>
      <c r="BZ18" s="25" t="n">
        <v>0.9365</v>
      </c>
      <c r="CA18" s="25" t="n">
        <v>0.9493</v>
      </c>
      <c r="CB18" s="25" t="n">
        <v>0.9344</v>
      </c>
      <c r="CC18" s="25" t="n">
        <v>0.9442</v>
      </c>
      <c r="CD18" s="25" t="n">
        <v>0.9613</v>
      </c>
      <c r="CE18" s="25" t="n">
        <v>0.9463</v>
      </c>
      <c r="CF18" s="25" t="n">
        <v>0.9422</v>
      </c>
      <c r="CG18" s="25" t="n">
        <v>1.005</v>
      </c>
      <c r="CH18" s="25" t="n">
        <v>0.9535</v>
      </c>
      <c r="CI18" s="25" t="n">
        <v>1.0111</v>
      </c>
      <c r="CJ18" s="25" t="n">
        <v>0.9469</v>
      </c>
      <c r="CK18" s="25" t="n">
        <v>0.9736</v>
      </c>
      <c r="CL18" s="25" t="n">
        <v>1.0098</v>
      </c>
      <c r="CM18" s="25" t="n">
        <v>1.009</v>
      </c>
      <c r="CN18" s="25" t="n">
        <v>0.946</v>
      </c>
      <c r="CO18" s="25" t="n">
        <v>0</v>
      </c>
      <c r="CP18" s="25" t="n">
        <v>0</v>
      </c>
      <c r="CQ18" s="25" t="n">
        <v>0</v>
      </c>
      <c r="CR18" s="25" t="n">
        <v>0</v>
      </c>
      <c r="CS18" s="25" t="n">
        <v>0</v>
      </c>
      <c r="CT18" s="25" t="n">
        <v>0</v>
      </c>
      <c r="CU18" s="25" t="n">
        <v>1.0442</v>
      </c>
      <c r="CV18" s="25" t="n">
        <v>0</v>
      </c>
      <c r="CW18" s="25" t="n">
        <v>1.0537</v>
      </c>
      <c r="CX18" s="25" t="n">
        <v>0</v>
      </c>
      <c r="CY18" s="25" t="n">
        <v>1.0135</v>
      </c>
      <c r="CZ18" s="25" t="n">
        <v>1.1122</v>
      </c>
      <c r="DA18" s="25" t="n">
        <v>1.1138</v>
      </c>
      <c r="DB18" s="25" t="n">
        <v>1.0105</v>
      </c>
      <c r="DC18" s="25" t="n">
        <v>1.0544</v>
      </c>
      <c r="DD18" s="25" t="n">
        <v>0</v>
      </c>
      <c r="DE18" s="25" t="n">
        <v>0</v>
      </c>
      <c r="DF18" s="25" t="n">
        <v>0</v>
      </c>
      <c r="DG18" s="25" t="n">
        <v>0</v>
      </c>
      <c r="DH18" s="25" t="n">
        <v>0</v>
      </c>
      <c r="DI18" s="25" t="n">
        <v>0</v>
      </c>
      <c r="DJ18" s="25" t="n">
        <v>0</v>
      </c>
      <c r="DK18" s="25" t="n">
        <v>0</v>
      </c>
      <c r="DL18" s="25" t="n">
        <v>0</v>
      </c>
      <c r="DM18" s="25" t="n">
        <v>0</v>
      </c>
      <c r="DN18" s="25" t="n">
        <v>0</v>
      </c>
      <c r="DO18" s="25" t="n">
        <v>0</v>
      </c>
      <c r="DP18" s="25" t="n">
        <v>0</v>
      </c>
      <c r="DQ18" s="25" t="n">
        <v>0</v>
      </c>
      <c r="DR18" s="25" t="n">
        <v>0</v>
      </c>
      <c r="DS18" s="25" t="n">
        <v>0</v>
      </c>
      <c r="DT18" s="25" t="n">
        <v>0</v>
      </c>
      <c r="DU18" s="25" t="n">
        <v>0</v>
      </c>
      <c r="DV18" s="25" t="n">
        <v>0</v>
      </c>
      <c r="DW18" s="25" t="n">
        <v>0</v>
      </c>
      <c r="DX18" s="25" t="n">
        <v>0</v>
      </c>
      <c r="DY18" s="25" t="n">
        <v>0</v>
      </c>
      <c r="DZ18" s="25" t="n">
        <v>1.0201</v>
      </c>
      <c r="EA18" s="25" t="n">
        <v>0</v>
      </c>
      <c r="EB18" s="25" t="n">
        <v>1.0151</v>
      </c>
      <c r="EC18" s="25" t="n">
        <v>1.0243</v>
      </c>
      <c r="ED18" s="25" t="n">
        <v>1.065</v>
      </c>
      <c r="EE18" s="25" t="n">
        <v>0</v>
      </c>
      <c r="EF18" s="25" t="n">
        <v>0</v>
      </c>
      <c r="EG18" s="25" t="n">
        <v>0</v>
      </c>
      <c r="EH18" s="25" t="n">
        <v>0</v>
      </c>
      <c r="EI18" s="25" t="n">
        <v>0</v>
      </c>
      <c r="EJ18" s="25" t="n">
        <v>0</v>
      </c>
      <c r="EK18" s="25" t="n">
        <v>0</v>
      </c>
      <c r="EL18" s="25" t="n">
        <v>0</v>
      </c>
      <c r="EM18" s="25" t="n">
        <v>0</v>
      </c>
      <c r="EN18" s="25" t="n">
        <v>0</v>
      </c>
      <c r="EO18" s="25" t="n">
        <v>0</v>
      </c>
      <c r="EP18" s="25" t="n">
        <v>0</v>
      </c>
      <c r="EQ18" s="25" t="n">
        <v>0</v>
      </c>
      <c r="ER18" s="25" t="n">
        <v>0</v>
      </c>
      <c r="ES18" s="25" t="n">
        <v>1.0421</v>
      </c>
      <c r="ET18" s="25" t="n">
        <v>0</v>
      </c>
      <c r="EU18" s="25" t="n">
        <v>0</v>
      </c>
      <c r="EV18" s="25" t="n">
        <v>0</v>
      </c>
      <c r="EW18" s="25" t="n">
        <v>0</v>
      </c>
      <c r="EX18" s="25" t="n">
        <v>0</v>
      </c>
      <c r="EY18" s="25" t="n">
        <v>0</v>
      </c>
      <c r="EZ18" s="25" t="n">
        <v>0</v>
      </c>
      <c r="FA18" s="25" t="n">
        <v>0</v>
      </c>
      <c r="FB18" s="25" t="n">
        <v>0</v>
      </c>
      <c r="FC18" s="25" t="n">
        <v>0</v>
      </c>
      <c r="FD18" s="25" t="n">
        <v>0</v>
      </c>
      <c r="FE18" s="25" t="n">
        <v>0</v>
      </c>
      <c r="FF18" s="25" t="n">
        <v>0</v>
      </c>
      <c r="FG18" s="25" t="n">
        <v>0</v>
      </c>
      <c r="FH18" s="25" t="n">
        <v>0</v>
      </c>
      <c r="FI18" s="25" t="n">
        <v>0</v>
      </c>
    </row>
    <row r="19" customFormat="false" ht="15" hidden="false" customHeight="true" outlineLevel="0" collapsed="false">
      <c r="A19" s="24" t="s">
        <v>192</v>
      </c>
      <c r="B19" s="16" t="s">
        <v>187</v>
      </c>
      <c r="C19" s="19" t="s">
        <v>184</v>
      </c>
      <c r="D19" s="20" t="n">
        <v>0</v>
      </c>
      <c r="E19" s="25" t="n">
        <v>0.0876</v>
      </c>
      <c r="F19" s="25" t="n">
        <v>0.0876</v>
      </c>
      <c r="G19" s="25" t="n">
        <v>0.0876</v>
      </c>
      <c r="H19" s="25" t="n">
        <v>0.0876</v>
      </c>
      <c r="I19" s="25" t="n">
        <v>0.0876</v>
      </c>
      <c r="J19" s="25" t="n">
        <v>0.0876</v>
      </c>
      <c r="K19" s="25" t="n">
        <v>0.0876</v>
      </c>
      <c r="L19" s="25" t="n">
        <v>0.0876</v>
      </c>
      <c r="M19" s="25" t="n">
        <v>0.0876</v>
      </c>
      <c r="N19" s="25" t="n">
        <v>0.0876</v>
      </c>
      <c r="O19" s="25" t="n">
        <v>0.0876</v>
      </c>
      <c r="P19" s="25" t="n">
        <v>0.0876</v>
      </c>
      <c r="Q19" s="25" t="n">
        <v>0.0876</v>
      </c>
      <c r="R19" s="25" t="n">
        <v>0.0876</v>
      </c>
      <c r="S19" s="25" t="n">
        <v>0.0876</v>
      </c>
      <c r="T19" s="25" t="n">
        <v>0.0876</v>
      </c>
      <c r="U19" s="25" t="n">
        <v>0.0876</v>
      </c>
      <c r="V19" s="25" t="n">
        <v>0.0876</v>
      </c>
      <c r="W19" s="25" t="n">
        <v>0.0876</v>
      </c>
      <c r="X19" s="25" t="n">
        <v>0.0876</v>
      </c>
      <c r="Y19" s="25" t="n">
        <v>0.0876</v>
      </c>
      <c r="Z19" s="25" t="n">
        <v>0.0876</v>
      </c>
      <c r="AA19" s="25" t="n">
        <v>0.0876</v>
      </c>
      <c r="AB19" s="25" t="n">
        <v>0.0876</v>
      </c>
      <c r="AC19" s="25" t="n">
        <v>0.0876</v>
      </c>
      <c r="AD19" s="25" t="n">
        <v>0.0876</v>
      </c>
      <c r="AE19" s="25" t="n">
        <v>0.0876</v>
      </c>
      <c r="AF19" s="25" t="n">
        <v>0.0876</v>
      </c>
      <c r="AG19" s="25" t="n">
        <v>0.0876</v>
      </c>
      <c r="AH19" s="25" t="n">
        <v>0.0876</v>
      </c>
      <c r="AI19" s="25" t="n">
        <v>0.0876</v>
      </c>
      <c r="AJ19" s="25" t="n">
        <v>0.0876</v>
      </c>
      <c r="AK19" s="25" t="n">
        <v>0.0876</v>
      </c>
      <c r="AL19" s="25" t="n">
        <v>0.0876</v>
      </c>
      <c r="AM19" s="25" t="n">
        <v>0.0876</v>
      </c>
      <c r="AN19" s="25" t="n">
        <v>0.0876</v>
      </c>
      <c r="AO19" s="25" t="n">
        <v>0.0876</v>
      </c>
      <c r="AP19" s="25" t="n">
        <v>0.0876</v>
      </c>
      <c r="AQ19" s="25" t="n">
        <v>0.0876</v>
      </c>
      <c r="AR19" s="25" t="n">
        <v>0.0876</v>
      </c>
      <c r="AS19" s="25" t="n">
        <v>0.0876</v>
      </c>
      <c r="AT19" s="25" t="n">
        <v>0.0876</v>
      </c>
      <c r="AU19" s="25" t="n">
        <v>0.0876</v>
      </c>
      <c r="AV19" s="25" t="n">
        <v>0.0876</v>
      </c>
      <c r="AW19" s="25" t="n">
        <v>0.0876</v>
      </c>
      <c r="AX19" s="25" t="n">
        <v>0.0876</v>
      </c>
      <c r="AY19" s="25" t="n">
        <v>0.0876</v>
      </c>
      <c r="AZ19" s="25" t="n">
        <v>0.0876</v>
      </c>
      <c r="BA19" s="25" t="n">
        <v>0.0876</v>
      </c>
      <c r="BB19" s="25" t="n">
        <v>0.0876</v>
      </c>
      <c r="BC19" s="25" t="n">
        <v>0.0876</v>
      </c>
      <c r="BD19" s="25" t="n">
        <v>0.0876</v>
      </c>
      <c r="BE19" s="25" t="n">
        <v>0.0876</v>
      </c>
      <c r="BF19" s="25" t="n">
        <v>0.0876</v>
      </c>
      <c r="BG19" s="25" t="n">
        <v>0.0876</v>
      </c>
      <c r="BH19" s="25" t="n">
        <v>0.0876</v>
      </c>
      <c r="BI19" s="25" t="n">
        <v>0.0876</v>
      </c>
      <c r="BJ19" s="25" t="n">
        <v>0.0876</v>
      </c>
      <c r="BK19" s="25" t="n">
        <v>0.0876</v>
      </c>
      <c r="BL19" s="25" t="n">
        <v>0.0876</v>
      </c>
      <c r="BM19" s="25" t="n">
        <v>0.0876</v>
      </c>
      <c r="BN19" s="25" t="n">
        <v>0.0876</v>
      </c>
      <c r="BO19" s="25" t="n">
        <v>0.0876</v>
      </c>
      <c r="BP19" s="25" t="n">
        <v>0.0876</v>
      </c>
      <c r="BQ19" s="25" t="n">
        <v>0.0876</v>
      </c>
      <c r="BR19" s="25" t="n">
        <v>0.0876</v>
      </c>
      <c r="BS19" s="25" t="n">
        <v>0.0876</v>
      </c>
      <c r="BT19" s="25" t="n">
        <v>0.0876</v>
      </c>
      <c r="BU19" s="25" t="n">
        <v>0.0876</v>
      </c>
      <c r="BV19" s="25" t="n">
        <v>0.0876</v>
      </c>
      <c r="BW19" s="25" t="n">
        <v>0.0876</v>
      </c>
      <c r="BX19" s="25" t="n">
        <v>0.0876</v>
      </c>
      <c r="BY19" s="25" t="n">
        <v>0.0876</v>
      </c>
      <c r="BZ19" s="25" t="n">
        <v>0.0876</v>
      </c>
      <c r="CA19" s="25" t="n">
        <v>0.0876</v>
      </c>
      <c r="CB19" s="25" t="n">
        <v>0.0876</v>
      </c>
      <c r="CC19" s="25" t="n">
        <v>0.0876</v>
      </c>
      <c r="CD19" s="25" t="n">
        <v>0.0876</v>
      </c>
      <c r="CE19" s="25" t="n">
        <v>0.0876</v>
      </c>
      <c r="CF19" s="25" t="n">
        <v>0.0876</v>
      </c>
      <c r="CG19" s="25" t="n">
        <v>0.0876</v>
      </c>
      <c r="CH19" s="25" t="n">
        <v>0.0876</v>
      </c>
      <c r="CI19" s="25" t="n">
        <v>0.0876</v>
      </c>
      <c r="CJ19" s="25" t="n">
        <v>0.0876</v>
      </c>
      <c r="CK19" s="25" t="n">
        <v>0.0876</v>
      </c>
      <c r="CL19" s="25" t="n">
        <v>0.0876</v>
      </c>
      <c r="CM19" s="25" t="n">
        <v>0.0876</v>
      </c>
      <c r="CN19" s="25" t="n">
        <v>0.0876</v>
      </c>
      <c r="CO19" s="25" t="n">
        <v>0.0876</v>
      </c>
      <c r="CP19" s="25" t="n">
        <v>0.0876</v>
      </c>
      <c r="CQ19" s="25" t="n">
        <v>0.0876</v>
      </c>
      <c r="CR19" s="25" t="n">
        <v>0.0876</v>
      </c>
      <c r="CS19" s="25" t="n">
        <v>0.0876</v>
      </c>
      <c r="CT19" s="25" t="n">
        <v>0.0876</v>
      </c>
      <c r="CU19" s="25" t="n">
        <v>0.0876</v>
      </c>
      <c r="CV19" s="25" t="n">
        <v>0.0876</v>
      </c>
      <c r="CW19" s="25" t="n">
        <v>0.0876</v>
      </c>
      <c r="CX19" s="25" t="n">
        <v>0.0876</v>
      </c>
      <c r="CY19" s="25" t="n">
        <v>0.0876</v>
      </c>
      <c r="CZ19" s="25" t="n">
        <v>0.0876</v>
      </c>
      <c r="DA19" s="25" t="n">
        <v>0.0876</v>
      </c>
      <c r="DB19" s="25" t="n">
        <v>0.0876</v>
      </c>
      <c r="DC19" s="25" t="n">
        <v>0.0876</v>
      </c>
      <c r="DD19" s="25" t="n">
        <v>0.0876</v>
      </c>
      <c r="DE19" s="25" t="n">
        <v>0.0876</v>
      </c>
      <c r="DF19" s="25" t="n">
        <v>0.0876</v>
      </c>
      <c r="DG19" s="25" t="n">
        <v>0.0876</v>
      </c>
      <c r="DH19" s="25" t="n">
        <v>0.0876</v>
      </c>
      <c r="DI19" s="25" t="n">
        <v>0.0876</v>
      </c>
      <c r="DJ19" s="25" t="n">
        <v>0.0876</v>
      </c>
      <c r="DK19" s="25" t="n">
        <v>0.0876</v>
      </c>
      <c r="DL19" s="25" t="n">
        <v>0.0876</v>
      </c>
      <c r="DM19" s="25" t="n">
        <v>0.0876</v>
      </c>
      <c r="DN19" s="25" t="n">
        <v>0.0876</v>
      </c>
      <c r="DO19" s="25" t="n">
        <v>0.0876</v>
      </c>
      <c r="DP19" s="25" t="n">
        <v>0.0876</v>
      </c>
      <c r="DQ19" s="25" t="n">
        <v>0.0876</v>
      </c>
      <c r="DR19" s="25" t="n">
        <v>0.0876</v>
      </c>
      <c r="DS19" s="25" t="n">
        <v>0.0876</v>
      </c>
      <c r="DT19" s="25" t="n">
        <v>0.0876</v>
      </c>
      <c r="DU19" s="25" t="n">
        <v>0.0876</v>
      </c>
      <c r="DV19" s="25" t="n">
        <v>0.0876</v>
      </c>
      <c r="DW19" s="25" t="n">
        <v>0.0876</v>
      </c>
      <c r="DX19" s="25" t="n">
        <v>0.0876</v>
      </c>
      <c r="DY19" s="25" t="n">
        <v>0.0876</v>
      </c>
      <c r="DZ19" s="25" t="n">
        <v>0.0876</v>
      </c>
      <c r="EA19" s="25" t="n">
        <v>0.0876</v>
      </c>
      <c r="EB19" s="25" t="n">
        <v>0.0876</v>
      </c>
      <c r="EC19" s="25" t="n">
        <v>0.0876</v>
      </c>
      <c r="ED19" s="25" t="n">
        <v>0.0876</v>
      </c>
      <c r="EE19" s="25" t="n">
        <v>0.0876</v>
      </c>
      <c r="EF19" s="25" t="n">
        <v>0.0876</v>
      </c>
      <c r="EG19" s="25" t="n">
        <v>0.0876</v>
      </c>
      <c r="EH19" s="25" t="n">
        <v>0.0876</v>
      </c>
      <c r="EI19" s="25" t="n">
        <v>0.0876</v>
      </c>
      <c r="EJ19" s="25" t="n">
        <v>0.0876</v>
      </c>
      <c r="EK19" s="25" t="n">
        <v>0.0876</v>
      </c>
      <c r="EL19" s="25" t="n">
        <v>0.0876</v>
      </c>
      <c r="EM19" s="25" t="n">
        <v>0.0876</v>
      </c>
      <c r="EN19" s="25" t="n">
        <v>0.0876</v>
      </c>
      <c r="EO19" s="25" t="n">
        <v>0.0876</v>
      </c>
      <c r="EP19" s="25" t="n">
        <v>0.0876</v>
      </c>
      <c r="EQ19" s="25" t="n">
        <v>0.0876</v>
      </c>
      <c r="ER19" s="25" t="n">
        <v>0.0876</v>
      </c>
      <c r="ES19" s="25" t="n">
        <v>0.0876</v>
      </c>
      <c r="ET19" s="25" t="n">
        <v>0.0876</v>
      </c>
      <c r="EU19" s="25" t="n">
        <v>0.0876</v>
      </c>
      <c r="EV19" s="25" t="n">
        <v>0.0876</v>
      </c>
      <c r="EW19" s="25" t="n">
        <v>0.0876</v>
      </c>
      <c r="EX19" s="25" t="n">
        <v>0.0876</v>
      </c>
      <c r="EY19" s="25" t="n">
        <v>0.0876</v>
      </c>
      <c r="EZ19" s="25" t="n">
        <v>0.0876</v>
      </c>
      <c r="FA19" s="25" t="n">
        <v>0.0876</v>
      </c>
      <c r="FB19" s="25" t="n">
        <v>0.0876</v>
      </c>
      <c r="FC19" s="25" t="n">
        <v>0.0876</v>
      </c>
      <c r="FD19" s="25" t="n">
        <v>0.0876</v>
      </c>
      <c r="FE19" s="25" t="n">
        <v>0.0876</v>
      </c>
      <c r="FF19" s="25" t="n">
        <v>0.0876</v>
      </c>
      <c r="FG19" s="25" t="n">
        <v>0.0876</v>
      </c>
      <c r="FH19" s="25" t="n">
        <v>0.0876</v>
      </c>
      <c r="FI19" s="25" t="n">
        <v>0.0876</v>
      </c>
    </row>
    <row r="20" customFormat="false" ht="36" hidden="false" customHeight="true" outlineLevel="0" collapsed="false">
      <c r="A20" s="24" t="s">
        <v>193</v>
      </c>
      <c r="B20" s="16" t="s">
        <v>187</v>
      </c>
      <c r="C20" s="19" t="s">
        <v>184</v>
      </c>
      <c r="D20" s="20" t="n">
        <v>0</v>
      </c>
      <c r="E20" s="25" t="n">
        <v>0.243</v>
      </c>
      <c r="F20" s="25" t="n">
        <v>0.2491</v>
      </c>
      <c r="G20" s="25" t="n">
        <v>0.2857</v>
      </c>
      <c r="H20" s="25" t="n">
        <v>0.2417</v>
      </c>
      <c r="I20" s="25" t="n">
        <v>0.2878</v>
      </c>
      <c r="J20" s="25" t="n">
        <v>0.2436</v>
      </c>
      <c r="K20" s="25" t="n">
        <v>0.2543</v>
      </c>
      <c r="L20" s="25" t="n">
        <v>0.2445</v>
      </c>
      <c r="M20" s="25" t="n">
        <v>0.2526</v>
      </c>
      <c r="N20" s="25" t="n">
        <v>0.2851</v>
      </c>
      <c r="O20" s="25" t="n">
        <v>0.3685</v>
      </c>
      <c r="P20" s="25" t="n">
        <v>0.2557</v>
      </c>
      <c r="Q20" s="25" t="n">
        <v>0.3807</v>
      </c>
      <c r="R20" s="25" t="n">
        <v>0.2559</v>
      </c>
      <c r="S20" s="25" t="n">
        <v>0.2713</v>
      </c>
      <c r="T20" s="25" t="n">
        <v>0.2723</v>
      </c>
      <c r="U20" s="25" t="n">
        <v>0.2718</v>
      </c>
      <c r="V20" s="25" t="n">
        <v>0.2704</v>
      </c>
      <c r="W20" s="25" t="n">
        <v>0.3195</v>
      </c>
      <c r="X20" s="25" t="n">
        <v>0.2577</v>
      </c>
      <c r="Y20" s="25" t="n">
        <v>0.2734</v>
      </c>
      <c r="Z20" s="25" t="n">
        <v>0.2512</v>
      </c>
      <c r="AA20" s="25" t="n">
        <v>0.2548</v>
      </c>
      <c r="AB20" s="25" t="n">
        <v>0.2508</v>
      </c>
      <c r="AC20" s="25" t="n">
        <v>0.2518</v>
      </c>
      <c r="AD20" s="25" t="n">
        <v>0.3114</v>
      </c>
      <c r="AE20" s="25" t="n">
        <v>0.388</v>
      </c>
      <c r="AF20" s="25" t="n">
        <v>0.346</v>
      </c>
      <c r="AG20" s="25" t="n">
        <v>0.2497</v>
      </c>
      <c r="AH20" s="25" t="n">
        <v>0.2496</v>
      </c>
      <c r="AI20" s="25" t="n">
        <v>0.2496</v>
      </c>
      <c r="AJ20" s="25" t="n">
        <v>0.2518</v>
      </c>
      <c r="AK20" s="25" t="n">
        <v>0.3684</v>
      </c>
      <c r="AL20" s="25" t="n">
        <v>0.2493</v>
      </c>
      <c r="AM20" s="25" t="n">
        <v>0.3351</v>
      </c>
      <c r="AN20" s="25" t="n">
        <v>0.3575</v>
      </c>
      <c r="AO20" s="25" t="n">
        <v>0.36</v>
      </c>
      <c r="AP20" s="25" t="n">
        <v>0.3581</v>
      </c>
      <c r="AQ20" s="25" t="n">
        <v>0.3573</v>
      </c>
      <c r="AR20" s="25" t="n">
        <v>0.367</v>
      </c>
      <c r="AS20" s="25" t="n">
        <v>0.3577</v>
      </c>
      <c r="AT20" s="25" t="n">
        <v>0.3556</v>
      </c>
      <c r="AU20" s="25" t="n">
        <v>0.241</v>
      </c>
      <c r="AV20" s="25" t="n">
        <v>0.245</v>
      </c>
      <c r="AW20" s="25" t="n">
        <v>0.2515</v>
      </c>
      <c r="AX20" s="25" t="n">
        <v>0.2393</v>
      </c>
      <c r="AY20" s="25" t="n">
        <v>0.2496</v>
      </c>
      <c r="AZ20" s="25" t="n">
        <v>0.3843</v>
      </c>
      <c r="BA20" s="25" t="n">
        <v>0.3283</v>
      </c>
      <c r="BB20" s="25" t="n">
        <v>0.3008</v>
      </c>
      <c r="BC20" s="25" t="n">
        <v>0.2866</v>
      </c>
      <c r="BD20" s="25" t="n">
        <v>0.2609</v>
      </c>
      <c r="BE20" s="25" t="n">
        <v>0.287</v>
      </c>
      <c r="BF20" s="25" t="n">
        <v>0.2551</v>
      </c>
      <c r="BG20" s="25" t="n">
        <v>0.2874</v>
      </c>
      <c r="BH20" s="25" t="n">
        <v>0.2443</v>
      </c>
      <c r="BI20" s="25" t="n">
        <v>0.286</v>
      </c>
      <c r="BJ20" s="25" t="n">
        <v>0.2554</v>
      </c>
      <c r="BK20" s="25" t="n">
        <v>0.2536</v>
      </c>
      <c r="BL20" s="25" t="n">
        <v>0.2378</v>
      </c>
      <c r="BM20" s="25" t="n">
        <v>0.2544</v>
      </c>
      <c r="BN20" s="25" t="n">
        <v>0.3049</v>
      </c>
      <c r="BO20" s="25" t="n">
        <v>0.2907</v>
      </c>
      <c r="BP20" s="25" t="n">
        <v>0.3211</v>
      </c>
      <c r="BQ20" s="25" t="n">
        <v>0.3212</v>
      </c>
      <c r="BR20" s="25" t="n">
        <v>0.3219</v>
      </c>
      <c r="BS20" s="25" t="n">
        <v>0.3026</v>
      </c>
      <c r="BT20" s="25" t="n">
        <v>0.3263</v>
      </c>
      <c r="BU20" s="25" t="n">
        <v>0.3271</v>
      </c>
      <c r="BV20" s="25" t="n">
        <v>0.3267</v>
      </c>
      <c r="BW20" s="25" t="n">
        <v>0.2694</v>
      </c>
      <c r="BX20" s="25" t="n">
        <v>0.3278</v>
      </c>
      <c r="BY20" s="25" t="n">
        <v>0.327</v>
      </c>
      <c r="BZ20" s="25" t="n">
        <v>0.3258</v>
      </c>
      <c r="CA20" s="25" t="n">
        <v>0.3232</v>
      </c>
      <c r="CB20" s="25" t="n">
        <v>0.3263</v>
      </c>
      <c r="CC20" s="25" t="n">
        <v>0.329</v>
      </c>
      <c r="CD20" s="25" t="n">
        <v>0.3278</v>
      </c>
      <c r="CE20" s="25" t="n">
        <v>0.3266</v>
      </c>
      <c r="CF20" s="25" t="n">
        <v>0.3275</v>
      </c>
      <c r="CG20" s="25" t="n">
        <v>0.4002</v>
      </c>
      <c r="CH20" s="25" t="n">
        <v>0.416</v>
      </c>
      <c r="CI20" s="25" t="n">
        <v>0.444</v>
      </c>
      <c r="CJ20" s="25" t="n">
        <v>0.3982</v>
      </c>
      <c r="CK20" s="25" t="n">
        <v>0.3276</v>
      </c>
      <c r="CL20" s="25" t="n">
        <v>0.4093</v>
      </c>
      <c r="CM20" s="25" t="n">
        <v>0.4112</v>
      </c>
      <c r="CN20" s="25" t="n">
        <v>0.3977</v>
      </c>
      <c r="CO20" s="25" t="n">
        <v>0.2524</v>
      </c>
      <c r="CP20" s="25" t="n">
        <v>0.2525</v>
      </c>
      <c r="CQ20" s="25" t="n">
        <v>0.2522</v>
      </c>
      <c r="CR20" s="25" t="n">
        <v>0.3569</v>
      </c>
      <c r="CS20" s="25" t="n">
        <v>0.248</v>
      </c>
      <c r="CT20" s="25" t="n">
        <v>0.2512</v>
      </c>
      <c r="CU20" s="25" t="n">
        <v>0.2487</v>
      </c>
      <c r="CV20" s="25" t="n">
        <v>0.3544</v>
      </c>
      <c r="CW20" s="25" t="n">
        <v>0.2443</v>
      </c>
      <c r="CX20" s="25" t="n">
        <v>0.2441</v>
      </c>
      <c r="CY20" s="25" t="n">
        <v>0.2464</v>
      </c>
      <c r="CZ20" s="25" t="n">
        <v>0.2513</v>
      </c>
      <c r="DA20" s="25" t="n">
        <v>0.2521</v>
      </c>
      <c r="DB20" s="25" t="n">
        <v>0.2477</v>
      </c>
      <c r="DC20" s="25" t="n">
        <v>0.2465</v>
      </c>
      <c r="DD20" s="25" t="n">
        <v>0.2376</v>
      </c>
      <c r="DE20" s="25" t="n">
        <v>0.2663</v>
      </c>
      <c r="DF20" s="25" t="n">
        <v>0.2669</v>
      </c>
      <c r="DG20" s="25" t="n">
        <v>0.267</v>
      </c>
      <c r="DH20" s="25" t="n">
        <v>0.2516</v>
      </c>
      <c r="DI20" s="25" t="n">
        <v>0.2449</v>
      </c>
      <c r="DJ20" s="25" t="n">
        <v>0.3909</v>
      </c>
      <c r="DK20" s="25" t="n">
        <v>0.2481</v>
      </c>
      <c r="DL20" s="25" t="n">
        <v>0.3905</v>
      </c>
      <c r="DM20" s="25" t="n">
        <v>0.2477</v>
      </c>
      <c r="DN20" s="25" t="n">
        <v>0.3592</v>
      </c>
      <c r="DO20" s="25" t="n">
        <v>0.2524</v>
      </c>
      <c r="DP20" s="25" t="n">
        <v>0.2475</v>
      </c>
      <c r="DQ20" s="25" t="n">
        <v>0.3036</v>
      </c>
      <c r="DR20" s="25" t="n">
        <v>0.2478</v>
      </c>
      <c r="DS20" s="25" t="n">
        <v>0.2676</v>
      </c>
      <c r="DT20" s="25" t="n">
        <v>0.2451</v>
      </c>
      <c r="DU20" s="25" t="n">
        <v>0.2484</v>
      </c>
      <c r="DV20" s="25" t="n">
        <v>0.3609</v>
      </c>
      <c r="DW20" s="25" t="n">
        <v>0.2526</v>
      </c>
      <c r="DX20" s="25" t="n">
        <v>0.2517</v>
      </c>
      <c r="DY20" s="25" t="n">
        <v>0.2607</v>
      </c>
      <c r="DZ20" s="25" t="n">
        <v>0.2847</v>
      </c>
      <c r="EA20" s="25" t="n">
        <v>0.2601</v>
      </c>
      <c r="EB20" s="25" t="n">
        <v>0.3098</v>
      </c>
      <c r="EC20" s="25" t="n">
        <v>0.3272</v>
      </c>
      <c r="ED20" s="25" t="n">
        <v>0.3386</v>
      </c>
      <c r="EE20" s="25" t="n">
        <v>0.2496</v>
      </c>
      <c r="EF20" s="25" t="n">
        <v>0.2497</v>
      </c>
      <c r="EG20" s="25" t="n">
        <v>0.2498</v>
      </c>
      <c r="EH20" s="25" t="n">
        <v>0.2555</v>
      </c>
      <c r="EI20" s="25" t="n">
        <v>0.246</v>
      </c>
      <c r="EJ20" s="25" t="n">
        <v>0.2679</v>
      </c>
      <c r="EK20" s="25" t="n">
        <v>0.269</v>
      </c>
      <c r="EL20" s="25" t="n">
        <v>0.2696</v>
      </c>
      <c r="EM20" s="25" t="n">
        <v>0.2587</v>
      </c>
      <c r="EN20" s="25" t="n">
        <v>0.2741</v>
      </c>
      <c r="EO20" s="25" t="n">
        <v>0.2598</v>
      </c>
      <c r="EP20" s="25" t="n">
        <v>0.2577</v>
      </c>
      <c r="EQ20" s="25" t="n">
        <v>0.3158</v>
      </c>
      <c r="ER20" s="25" t="n">
        <v>0.2509</v>
      </c>
      <c r="ES20" s="25" t="n">
        <v>0.327</v>
      </c>
      <c r="ET20" s="25" t="n">
        <v>0.4175</v>
      </c>
      <c r="EU20" s="25" t="n">
        <v>0.4185</v>
      </c>
      <c r="EV20" s="25" t="n">
        <v>0.2611</v>
      </c>
      <c r="EW20" s="25" t="n">
        <v>0.2567</v>
      </c>
      <c r="EX20" s="25" t="n">
        <v>0.2564</v>
      </c>
      <c r="EY20" s="25" t="n">
        <v>0.2612</v>
      </c>
      <c r="EZ20" s="25" t="n">
        <v>0.2587</v>
      </c>
      <c r="FA20" s="25" t="n">
        <v>0.2513</v>
      </c>
      <c r="FB20" s="25" t="n">
        <v>0.2531</v>
      </c>
      <c r="FC20" s="25" t="n">
        <v>0.25</v>
      </c>
      <c r="FD20" s="25" t="n">
        <v>0.2526</v>
      </c>
      <c r="FE20" s="25" t="n">
        <v>0.2599</v>
      </c>
      <c r="FF20" s="25" t="n">
        <v>0.258</v>
      </c>
      <c r="FG20" s="25" t="n">
        <v>0.2578</v>
      </c>
      <c r="FH20" s="25" t="n">
        <v>0.2489</v>
      </c>
      <c r="FI20" s="25" t="n">
        <v>0.25</v>
      </c>
    </row>
    <row r="21" customFormat="false" ht="15.75" hidden="false" customHeight="true" outlineLevel="0" collapsed="false">
      <c r="A21" s="24" t="s">
        <v>194</v>
      </c>
      <c r="B21" s="16" t="s">
        <v>187</v>
      </c>
      <c r="C21" s="19" t="s">
        <v>184</v>
      </c>
      <c r="D21" s="20" t="n">
        <v>0</v>
      </c>
      <c r="E21" s="25" t="n">
        <v>0.032</v>
      </c>
      <c r="F21" s="25" t="n">
        <v>0.033</v>
      </c>
      <c r="G21" s="25" t="n">
        <v>0.0204</v>
      </c>
      <c r="H21" s="25" t="n">
        <v>0.0317</v>
      </c>
      <c r="I21" s="25" t="n">
        <v>0.0169</v>
      </c>
      <c r="J21" s="25" t="n">
        <v>0.0318</v>
      </c>
      <c r="K21" s="25" t="n">
        <v>0.0304</v>
      </c>
      <c r="L21" s="25" t="n">
        <v>0.0318</v>
      </c>
      <c r="M21" s="25" t="n">
        <v>0.0307</v>
      </c>
      <c r="N21" s="25" t="n">
        <v>0.0166</v>
      </c>
      <c r="O21" s="25" t="n">
        <v>0.0323</v>
      </c>
      <c r="P21" s="25" t="n">
        <v>0.3266</v>
      </c>
      <c r="Q21" s="25" t="n">
        <v>0</v>
      </c>
      <c r="R21" s="25" t="n">
        <v>0.0331</v>
      </c>
      <c r="S21" s="25" t="n">
        <v>0.0199</v>
      </c>
      <c r="T21" s="25" t="n">
        <v>0.0202</v>
      </c>
      <c r="U21" s="25" t="n">
        <v>0.0199</v>
      </c>
      <c r="V21" s="25" t="n">
        <v>0.0196</v>
      </c>
      <c r="W21" s="25" t="n">
        <v>0.0704</v>
      </c>
      <c r="X21" s="25" t="n">
        <v>0.0727</v>
      </c>
      <c r="Y21" s="25" t="n">
        <v>0.0368</v>
      </c>
      <c r="Z21" s="25" t="n">
        <v>0.0336</v>
      </c>
      <c r="AA21" s="25" t="n">
        <v>0.0329</v>
      </c>
      <c r="AB21" s="25" t="n">
        <v>0.0314</v>
      </c>
      <c r="AC21" s="25" t="n">
        <v>0.0325</v>
      </c>
      <c r="AD21" s="25" t="n">
        <v>0.0176</v>
      </c>
      <c r="AE21" s="25" t="n">
        <v>0.0197</v>
      </c>
      <c r="AF21" s="25" t="n">
        <v>0.0317</v>
      </c>
      <c r="AG21" s="25" t="n">
        <v>0.032</v>
      </c>
      <c r="AH21" s="25" t="n">
        <v>0.032</v>
      </c>
      <c r="AI21" s="25" t="n">
        <v>0.0323</v>
      </c>
      <c r="AJ21" s="25" t="n">
        <v>0.0318</v>
      </c>
      <c r="AK21" s="25" t="n">
        <v>0.0323</v>
      </c>
      <c r="AL21" s="25" t="n">
        <v>0.0316</v>
      </c>
      <c r="AM21" s="25" t="n">
        <v>0.0319</v>
      </c>
      <c r="AN21" s="25" t="n">
        <v>0.0318</v>
      </c>
      <c r="AO21" s="25" t="n">
        <v>0</v>
      </c>
      <c r="AP21" s="25" t="n">
        <v>0.031</v>
      </c>
      <c r="AQ21" s="25" t="n">
        <v>0.0318</v>
      </c>
      <c r="AR21" s="25" t="n">
        <v>0.032</v>
      </c>
      <c r="AS21" s="25" t="n">
        <v>0.0316</v>
      </c>
      <c r="AT21" s="25" t="n">
        <v>0.032</v>
      </c>
      <c r="AU21" s="25" t="n">
        <v>0.0343</v>
      </c>
      <c r="AV21" s="25" t="n">
        <v>0.0325</v>
      </c>
      <c r="AW21" s="25" t="n">
        <v>0.0337</v>
      </c>
      <c r="AX21" s="25" t="n">
        <v>0.0318</v>
      </c>
      <c r="AY21" s="25" t="n">
        <v>0.0316</v>
      </c>
      <c r="AZ21" s="25" t="n">
        <v>0.0367</v>
      </c>
      <c r="BA21" s="25" t="n">
        <v>0.004</v>
      </c>
      <c r="BB21" s="25" t="n">
        <v>0.0532</v>
      </c>
      <c r="BC21" s="25" t="n">
        <v>0.0191</v>
      </c>
      <c r="BD21" s="25" t="n">
        <v>0.0532</v>
      </c>
      <c r="BE21" s="25" t="n">
        <v>0.0192</v>
      </c>
      <c r="BF21" s="25" t="n">
        <v>0.0187</v>
      </c>
      <c r="BG21" s="25" t="n">
        <v>0.0193</v>
      </c>
      <c r="BH21" s="25" t="n">
        <v>0.0151</v>
      </c>
      <c r="BI21" s="25" t="n">
        <v>0.019</v>
      </c>
      <c r="BJ21" s="25" t="n">
        <v>0.0662</v>
      </c>
      <c r="BK21" s="25" t="n">
        <v>0.059</v>
      </c>
      <c r="BL21" s="25" t="n">
        <v>0.0583</v>
      </c>
      <c r="BM21" s="25" t="n">
        <v>0.0553</v>
      </c>
      <c r="BN21" s="25" t="n">
        <v>0.0541</v>
      </c>
      <c r="BO21" s="25" t="n">
        <v>0.0206</v>
      </c>
      <c r="BP21" s="25" t="n">
        <v>0</v>
      </c>
      <c r="BQ21" s="25" t="n">
        <v>0.0193</v>
      </c>
      <c r="BR21" s="25" t="n">
        <v>0.0194</v>
      </c>
      <c r="BS21" s="25" t="n">
        <v>0.0186</v>
      </c>
      <c r="BT21" s="25" t="n">
        <v>0.0199</v>
      </c>
      <c r="BU21" s="25" t="n">
        <v>0.0198</v>
      </c>
      <c r="BV21" s="25" t="n">
        <v>0.0163</v>
      </c>
      <c r="BW21" s="25" t="n">
        <v>0.0151</v>
      </c>
      <c r="BX21" s="25" t="n">
        <v>0.0186</v>
      </c>
      <c r="BY21" s="25" t="n">
        <v>0.0185</v>
      </c>
      <c r="BZ21" s="25" t="n">
        <v>0.0185</v>
      </c>
      <c r="CA21" s="25" t="n">
        <v>0.0184</v>
      </c>
      <c r="CB21" s="25" t="n">
        <v>0.0184</v>
      </c>
      <c r="CC21" s="25" t="n">
        <v>0.0186</v>
      </c>
      <c r="CD21" s="25" t="n">
        <v>0.0186</v>
      </c>
      <c r="CE21" s="25" t="n">
        <v>0.019</v>
      </c>
      <c r="CF21" s="25" t="n">
        <v>0.0186</v>
      </c>
      <c r="CG21" s="25" t="n">
        <v>0.0187</v>
      </c>
      <c r="CH21" s="25" t="n">
        <v>0.0197</v>
      </c>
      <c r="CI21" s="25" t="n">
        <v>0.0194</v>
      </c>
      <c r="CJ21" s="25" t="n">
        <v>0.023</v>
      </c>
      <c r="CK21" s="25" t="n">
        <v>0.0124</v>
      </c>
      <c r="CL21" s="25" t="n">
        <v>0.0199</v>
      </c>
      <c r="CM21" s="25" t="n">
        <v>0.0202</v>
      </c>
      <c r="CN21" s="25" t="n">
        <v>0.0186</v>
      </c>
      <c r="CO21" s="25" t="n">
        <v>0.0322</v>
      </c>
      <c r="CP21" s="25" t="n">
        <v>0.0337</v>
      </c>
      <c r="CQ21" s="25" t="n">
        <v>0.0335</v>
      </c>
      <c r="CR21" s="25" t="n">
        <v>0.032</v>
      </c>
      <c r="CS21" s="25" t="n">
        <v>0.0358</v>
      </c>
      <c r="CT21" s="25" t="n">
        <v>0.0317</v>
      </c>
      <c r="CU21" s="25" t="n">
        <v>0.0206</v>
      </c>
      <c r="CV21" s="25" t="n">
        <v>0.0323</v>
      </c>
      <c r="CW21" s="25" t="n">
        <v>0.0139</v>
      </c>
      <c r="CX21" s="25" t="n">
        <v>0.0317</v>
      </c>
      <c r="CY21" s="25" t="n">
        <v>0.0203</v>
      </c>
      <c r="CZ21" s="25" t="n">
        <v>0.0215</v>
      </c>
      <c r="DA21" s="25" t="n">
        <v>0.0215</v>
      </c>
      <c r="DB21" s="25" t="n">
        <v>0.0204</v>
      </c>
      <c r="DC21" s="25" t="n">
        <v>0.0148</v>
      </c>
      <c r="DD21" s="25" t="n">
        <v>0.0138</v>
      </c>
      <c r="DE21" s="25" t="n">
        <v>0.0162</v>
      </c>
      <c r="DF21" s="25" t="n">
        <v>0.0166</v>
      </c>
      <c r="DG21" s="25" t="n">
        <v>0.0175</v>
      </c>
      <c r="DH21" s="25" t="n">
        <v>0.0386</v>
      </c>
      <c r="DI21" s="25" t="n">
        <v>0.0151</v>
      </c>
      <c r="DJ21" s="25" t="n">
        <v>0</v>
      </c>
      <c r="DK21" s="25" t="n">
        <v>0.0322</v>
      </c>
      <c r="DL21" s="25" t="n">
        <v>0</v>
      </c>
      <c r="DM21" s="25" t="n">
        <v>0.0319</v>
      </c>
      <c r="DN21" s="25" t="n">
        <v>0.0215</v>
      </c>
      <c r="DO21" s="25" t="n">
        <v>0.045</v>
      </c>
      <c r="DP21" s="25" t="n">
        <v>0.0318</v>
      </c>
      <c r="DQ21" s="25" t="n">
        <v>0.009</v>
      </c>
      <c r="DR21" s="25" t="n">
        <v>0.0322</v>
      </c>
      <c r="DS21" s="25" t="n">
        <v>0.024</v>
      </c>
      <c r="DT21" s="25" t="n">
        <v>0</v>
      </c>
      <c r="DU21" s="25" t="n">
        <v>0</v>
      </c>
      <c r="DV21" s="25" t="n">
        <v>0.0172</v>
      </c>
      <c r="DW21" s="25" t="n">
        <v>0.0379</v>
      </c>
      <c r="DX21" s="25" t="n">
        <v>0.0353</v>
      </c>
      <c r="DY21" s="25" t="n">
        <v>0.0342</v>
      </c>
      <c r="DZ21" s="25" t="n">
        <v>0.0208</v>
      </c>
      <c r="EA21" s="25" t="n">
        <v>0.0338</v>
      </c>
      <c r="EB21" s="25" t="n">
        <v>0.0205</v>
      </c>
      <c r="EC21" s="25" t="n">
        <v>0.017</v>
      </c>
      <c r="ED21" s="25" t="n">
        <v>0.0191</v>
      </c>
      <c r="EE21" s="25" t="n">
        <v>0.0323</v>
      </c>
      <c r="EF21" s="25" t="n">
        <v>0.0341</v>
      </c>
      <c r="EG21" s="25" t="n">
        <v>0.0322</v>
      </c>
      <c r="EH21" s="25" t="n">
        <v>0.0326</v>
      </c>
      <c r="EI21" s="25" t="n">
        <v>0.0322</v>
      </c>
      <c r="EJ21" s="25" t="n">
        <v>0.0175</v>
      </c>
      <c r="EK21" s="25" t="n">
        <v>0.019</v>
      </c>
      <c r="EL21" s="25" t="n">
        <v>0.0173</v>
      </c>
      <c r="EM21" s="25" t="n">
        <v>0.0067</v>
      </c>
      <c r="EN21" s="25" t="n">
        <v>0.0152</v>
      </c>
      <c r="EO21" s="25" t="n">
        <v>0.0176</v>
      </c>
      <c r="EP21" s="25" t="n">
        <v>0.019</v>
      </c>
      <c r="EQ21" s="25" t="n">
        <v>0.0265</v>
      </c>
      <c r="ER21" s="25" t="n">
        <v>0.0185</v>
      </c>
      <c r="ES21" s="25" t="n">
        <v>0.0197</v>
      </c>
      <c r="ET21" s="25" t="n">
        <v>0</v>
      </c>
      <c r="EU21" s="25" t="n">
        <v>0.0011</v>
      </c>
      <c r="EV21" s="25" t="n">
        <v>0.0896</v>
      </c>
      <c r="EW21" s="25" t="n">
        <v>0.0685</v>
      </c>
      <c r="EX21" s="25" t="n">
        <v>0.0743</v>
      </c>
      <c r="EY21" s="25" t="n">
        <v>0.0745</v>
      </c>
      <c r="EZ21" s="25" t="n">
        <v>0</v>
      </c>
      <c r="FA21" s="25" t="n">
        <v>0.0325</v>
      </c>
      <c r="FB21" s="25" t="n">
        <v>0.0326</v>
      </c>
      <c r="FC21" s="25" t="n">
        <v>0.0302</v>
      </c>
      <c r="FD21" s="25" t="n">
        <v>0.0308</v>
      </c>
      <c r="FE21" s="25" t="n">
        <v>0.0332</v>
      </c>
      <c r="FF21" s="25" t="n">
        <v>0.0322</v>
      </c>
      <c r="FG21" s="25" t="n">
        <v>0.0329</v>
      </c>
      <c r="FH21" s="25" t="n">
        <v>0.0325</v>
      </c>
      <c r="FI21" s="25" t="n">
        <v>0.0317</v>
      </c>
    </row>
    <row r="22" customFormat="false" ht="15.75" hidden="false" customHeight="true" outlineLevel="0" collapsed="false">
      <c r="A22" s="24" t="s">
        <v>195</v>
      </c>
      <c r="B22" s="16" t="s">
        <v>187</v>
      </c>
      <c r="C22" s="19" t="s">
        <v>184</v>
      </c>
      <c r="D22" s="20" t="n">
        <v>0</v>
      </c>
      <c r="E22" s="25" t="n">
        <v>0.032</v>
      </c>
      <c r="F22" s="25" t="n">
        <v>0.033</v>
      </c>
      <c r="G22" s="25" t="n">
        <v>0.0204</v>
      </c>
      <c r="H22" s="25" t="n">
        <v>0.0317</v>
      </c>
      <c r="I22" s="25" t="n">
        <v>0.0169</v>
      </c>
      <c r="J22" s="25" t="n">
        <v>0.0318</v>
      </c>
      <c r="K22" s="25" t="n">
        <v>0.0304</v>
      </c>
      <c r="L22" s="25" t="n">
        <v>0.0318</v>
      </c>
      <c r="M22" s="25" t="n">
        <v>0.0307</v>
      </c>
      <c r="N22" s="25" t="n">
        <v>0.0166</v>
      </c>
      <c r="O22" s="25" t="n">
        <v>0.0323</v>
      </c>
      <c r="P22" s="25" t="n">
        <v>0.3266</v>
      </c>
      <c r="Q22" s="25" t="n">
        <v>0</v>
      </c>
      <c r="R22" s="25" t="n">
        <v>0.0331</v>
      </c>
      <c r="S22" s="25" t="n">
        <v>0.0199</v>
      </c>
      <c r="T22" s="25" t="n">
        <v>0.0202</v>
      </c>
      <c r="U22" s="25" t="n">
        <v>0.0199</v>
      </c>
      <c r="V22" s="25" t="n">
        <v>0.0196</v>
      </c>
      <c r="W22" s="25" t="n">
        <v>0.0704</v>
      </c>
      <c r="X22" s="25" t="n">
        <v>0.0727</v>
      </c>
      <c r="Y22" s="25" t="n">
        <v>0.0368</v>
      </c>
      <c r="Z22" s="25" t="n">
        <v>0.0336</v>
      </c>
      <c r="AA22" s="25" t="n">
        <v>0.0329</v>
      </c>
      <c r="AB22" s="25" t="n">
        <v>0.0314</v>
      </c>
      <c r="AC22" s="25" t="n">
        <v>0.0325</v>
      </c>
      <c r="AD22" s="25" t="n">
        <v>0.0176</v>
      </c>
      <c r="AE22" s="25" t="n">
        <v>0.0197</v>
      </c>
      <c r="AF22" s="25" t="n">
        <v>0.0317</v>
      </c>
      <c r="AG22" s="25" t="n">
        <v>0.032</v>
      </c>
      <c r="AH22" s="25" t="n">
        <v>0.032</v>
      </c>
      <c r="AI22" s="25" t="n">
        <v>0.0323</v>
      </c>
      <c r="AJ22" s="25" t="n">
        <v>0.0318</v>
      </c>
      <c r="AK22" s="25" t="n">
        <v>0.0323</v>
      </c>
      <c r="AL22" s="25" t="n">
        <v>0.0316</v>
      </c>
      <c r="AM22" s="25" t="n">
        <v>0.0319</v>
      </c>
      <c r="AN22" s="25" t="n">
        <v>0.0318</v>
      </c>
      <c r="AO22" s="25" t="n">
        <v>0</v>
      </c>
      <c r="AP22" s="25" t="n">
        <v>0.031</v>
      </c>
      <c r="AQ22" s="25" t="n">
        <v>0.0318</v>
      </c>
      <c r="AR22" s="25" t="n">
        <v>0.032</v>
      </c>
      <c r="AS22" s="25" t="n">
        <v>0.0316</v>
      </c>
      <c r="AT22" s="25" t="n">
        <v>0.032</v>
      </c>
      <c r="AU22" s="25" t="n">
        <v>0.0343</v>
      </c>
      <c r="AV22" s="25" t="n">
        <v>0.0325</v>
      </c>
      <c r="AW22" s="25" t="n">
        <v>0.0337</v>
      </c>
      <c r="AX22" s="25" t="n">
        <v>0.0318</v>
      </c>
      <c r="AY22" s="25" t="n">
        <v>0.0316</v>
      </c>
      <c r="AZ22" s="25" t="n">
        <v>0.0367</v>
      </c>
      <c r="BA22" s="25" t="n">
        <v>0.004</v>
      </c>
      <c r="BB22" s="25" t="n">
        <v>0.0532</v>
      </c>
      <c r="BC22" s="25" t="n">
        <v>0.0191</v>
      </c>
      <c r="BD22" s="25" t="n">
        <v>0.0532</v>
      </c>
      <c r="BE22" s="25" t="n">
        <v>0.0192</v>
      </c>
      <c r="BF22" s="25" t="n">
        <v>0.0187</v>
      </c>
      <c r="BG22" s="25" t="n">
        <v>0.0193</v>
      </c>
      <c r="BH22" s="25" t="n">
        <v>0.0151</v>
      </c>
      <c r="BI22" s="25" t="n">
        <v>0.019</v>
      </c>
      <c r="BJ22" s="25" t="n">
        <v>0.0662</v>
      </c>
      <c r="BK22" s="25" t="n">
        <v>0.059</v>
      </c>
      <c r="BL22" s="25" t="n">
        <v>0.0583</v>
      </c>
      <c r="BM22" s="25" t="n">
        <v>0.0553</v>
      </c>
      <c r="BN22" s="25" t="n">
        <v>0.0541</v>
      </c>
      <c r="BO22" s="25" t="n">
        <v>0.0206</v>
      </c>
      <c r="BP22" s="25" t="n">
        <v>0</v>
      </c>
      <c r="BQ22" s="25" t="n">
        <v>0.0193</v>
      </c>
      <c r="BR22" s="25" t="n">
        <v>0.0194</v>
      </c>
      <c r="BS22" s="25" t="n">
        <v>0.0186</v>
      </c>
      <c r="BT22" s="25" t="n">
        <v>0.0199</v>
      </c>
      <c r="BU22" s="25" t="n">
        <v>0.0198</v>
      </c>
      <c r="BV22" s="25" t="n">
        <v>0.0163</v>
      </c>
      <c r="BW22" s="25" t="n">
        <v>0.0151</v>
      </c>
      <c r="BX22" s="25" t="n">
        <v>0.0186</v>
      </c>
      <c r="BY22" s="25" t="n">
        <v>0.0185</v>
      </c>
      <c r="BZ22" s="25" t="n">
        <v>0.0185</v>
      </c>
      <c r="CA22" s="25" t="n">
        <v>0.0184</v>
      </c>
      <c r="CB22" s="25" t="n">
        <v>0.0184</v>
      </c>
      <c r="CC22" s="25" t="n">
        <v>0.0186</v>
      </c>
      <c r="CD22" s="25" t="n">
        <v>0.0186</v>
      </c>
      <c r="CE22" s="25" t="n">
        <v>0.019</v>
      </c>
      <c r="CF22" s="25" t="n">
        <v>0.0186</v>
      </c>
      <c r="CG22" s="25" t="n">
        <v>0.0187</v>
      </c>
      <c r="CH22" s="25" t="n">
        <v>0.0197</v>
      </c>
      <c r="CI22" s="25" t="n">
        <v>0.0194</v>
      </c>
      <c r="CJ22" s="25" t="n">
        <v>0.023</v>
      </c>
      <c r="CK22" s="25" t="n">
        <v>0.0124</v>
      </c>
      <c r="CL22" s="25" t="n">
        <v>0.0199</v>
      </c>
      <c r="CM22" s="25" t="n">
        <v>0.0202</v>
      </c>
      <c r="CN22" s="25" t="n">
        <v>0.0186</v>
      </c>
      <c r="CO22" s="25" t="n">
        <v>0.0322</v>
      </c>
      <c r="CP22" s="25" t="n">
        <v>0.0337</v>
      </c>
      <c r="CQ22" s="25" t="n">
        <v>0.0335</v>
      </c>
      <c r="CR22" s="25" t="n">
        <v>0.032</v>
      </c>
      <c r="CS22" s="25" t="n">
        <v>0.0358</v>
      </c>
      <c r="CT22" s="25" t="n">
        <v>0.0317</v>
      </c>
      <c r="CU22" s="25" t="n">
        <v>0.0206</v>
      </c>
      <c r="CV22" s="25" t="n">
        <v>0.0323</v>
      </c>
      <c r="CW22" s="25" t="n">
        <v>0.0139</v>
      </c>
      <c r="CX22" s="25" t="n">
        <v>0.0317</v>
      </c>
      <c r="CY22" s="25" t="n">
        <v>0.0203</v>
      </c>
      <c r="CZ22" s="25" t="n">
        <v>0.0215</v>
      </c>
      <c r="DA22" s="25" t="n">
        <v>0.0215</v>
      </c>
      <c r="DB22" s="25" t="n">
        <v>0.0204</v>
      </c>
      <c r="DC22" s="25" t="n">
        <v>0.0148</v>
      </c>
      <c r="DD22" s="25" t="n">
        <v>0.0138</v>
      </c>
      <c r="DE22" s="25" t="n">
        <v>0.0162</v>
      </c>
      <c r="DF22" s="25" t="n">
        <v>0.0166</v>
      </c>
      <c r="DG22" s="25" t="n">
        <v>0.0175</v>
      </c>
      <c r="DH22" s="25" t="n">
        <v>0.0386</v>
      </c>
      <c r="DI22" s="25" t="n">
        <v>0.0151</v>
      </c>
      <c r="DJ22" s="25" t="n">
        <v>0</v>
      </c>
      <c r="DK22" s="25" t="n">
        <v>0.0322</v>
      </c>
      <c r="DL22" s="25" t="n">
        <v>0</v>
      </c>
      <c r="DM22" s="25" t="n">
        <v>0.0319</v>
      </c>
      <c r="DN22" s="25" t="n">
        <v>0.0215</v>
      </c>
      <c r="DO22" s="25" t="n">
        <v>0.045</v>
      </c>
      <c r="DP22" s="25" t="n">
        <v>0.0318</v>
      </c>
      <c r="DQ22" s="25" t="n">
        <v>0.009</v>
      </c>
      <c r="DR22" s="25" t="n">
        <v>0.0322</v>
      </c>
      <c r="DS22" s="25" t="n">
        <v>0.024</v>
      </c>
      <c r="DT22" s="25" t="n">
        <v>0</v>
      </c>
      <c r="DU22" s="25" t="n">
        <v>0</v>
      </c>
      <c r="DV22" s="25" t="n">
        <v>0.0172</v>
      </c>
      <c r="DW22" s="25" t="n">
        <v>0.0379</v>
      </c>
      <c r="DX22" s="25" t="n">
        <v>0.0353</v>
      </c>
      <c r="DY22" s="25" t="n">
        <v>0.0342</v>
      </c>
      <c r="DZ22" s="25" t="n">
        <v>0.0208</v>
      </c>
      <c r="EA22" s="25" t="n">
        <v>0.0338</v>
      </c>
      <c r="EB22" s="25" t="n">
        <v>0.0205</v>
      </c>
      <c r="EC22" s="25" t="n">
        <v>0.017</v>
      </c>
      <c r="ED22" s="25" t="n">
        <v>0.0191</v>
      </c>
      <c r="EE22" s="25" t="n">
        <v>0.0323</v>
      </c>
      <c r="EF22" s="25" t="n">
        <v>0.0341</v>
      </c>
      <c r="EG22" s="25" t="n">
        <v>0.0322</v>
      </c>
      <c r="EH22" s="25" t="n">
        <v>0.0326</v>
      </c>
      <c r="EI22" s="25" t="n">
        <v>0.0322</v>
      </c>
      <c r="EJ22" s="25" t="n">
        <v>0.0175</v>
      </c>
      <c r="EK22" s="25" t="n">
        <v>0.019</v>
      </c>
      <c r="EL22" s="25" t="n">
        <v>0.0173</v>
      </c>
      <c r="EM22" s="25" t="n">
        <v>0.0067</v>
      </c>
      <c r="EN22" s="25" t="n">
        <v>0.0152</v>
      </c>
      <c r="EO22" s="25" t="n">
        <v>0.0176</v>
      </c>
      <c r="EP22" s="25" t="n">
        <v>0.019</v>
      </c>
      <c r="EQ22" s="25" t="n">
        <v>0.0265</v>
      </c>
      <c r="ER22" s="25" t="n">
        <v>0.0185</v>
      </c>
      <c r="ES22" s="25" t="n">
        <v>0.0197</v>
      </c>
      <c r="ET22" s="25" t="n">
        <v>0</v>
      </c>
      <c r="EU22" s="25" t="n">
        <v>0.0011</v>
      </c>
      <c r="EV22" s="25" t="n">
        <v>0.0896</v>
      </c>
      <c r="EW22" s="25" t="n">
        <v>0.0685</v>
      </c>
      <c r="EX22" s="25" t="n">
        <v>0.0743</v>
      </c>
      <c r="EY22" s="25" t="n">
        <v>0.0745</v>
      </c>
      <c r="EZ22" s="25" t="n">
        <v>0</v>
      </c>
      <c r="FA22" s="25" t="n">
        <v>0.0325</v>
      </c>
      <c r="FB22" s="25" t="n">
        <v>0.0326</v>
      </c>
      <c r="FC22" s="25" t="n">
        <v>0.0302</v>
      </c>
      <c r="FD22" s="25" t="n">
        <v>0.0308</v>
      </c>
      <c r="FE22" s="25" t="n">
        <v>0.0332</v>
      </c>
      <c r="FF22" s="25" t="n">
        <v>0.0322</v>
      </c>
      <c r="FG22" s="25" t="n">
        <v>0.0329</v>
      </c>
      <c r="FH22" s="25" t="n">
        <v>0.0325</v>
      </c>
      <c r="FI22" s="25" t="n">
        <v>0.0317</v>
      </c>
    </row>
    <row r="23" customFormat="false" ht="14.25" hidden="false" customHeight="true" outlineLevel="0" collapsed="false">
      <c r="A23" s="24" t="s">
        <v>196</v>
      </c>
      <c r="B23" s="16" t="s">
        <v>187</v>
      </c>
      <c r="C23" s="19" t="s">
        <v>184</v>
      </c>
      <c r="D23" s="20" t="n">
        <v>0</v>
      </c>
      <c r="E23" s="25" t="n">
        <v>0.0913</v>
      </c>
      <c r="F23" s="25" t="n">
        <v>0.0901</v>
      </c>
      <c r="G23" s="25" t="n">
        <v>0.1258</v>
      </c>
      <c r="H23" s="25" t="n">
        <v>0.0914</v>
      </c>
      <c r="I23" s="25" t="n">
        <v>0.1394</v>
      </c>
      <c r="J23" s="25" t="n">
        <v>0.0912</v>
      </c>
      <c r="K23" s="25" t="n">
        <v>0.0905</v>
      </c>
      <c r="L23" s="25" t="n">
        <v>0.0911</v>
      </c>
      <c r="M23" s="25" t="n">
        <v>0.088</v>
      </c>
      <c r="N23" s="25" t="n">
        <v>0.1418</v>
      </c>
      <c r="O23" s="25" t="n">
        <v>0.093</v>
      </c>
      <c r="P23" s="25" t="n">
        <v>0.0893</v>
      </c>
      <c r="Q23" s="25" t="n">
        <v>0.1068</v>
      </c>
      <c r="R23" s="25" t="n">
        <v>0.0964</v>
      </c>
      <c r="S23" s="25" t="n">
        <v>0.1246</v>
      </c>
      <c r="T23" s="25" t="n">
        <v>0.126</v>
      </c>
      <c r="U23" s="25" t="n">
        <v>0.1252</v>
      </c>
      <c r="V23" s="25" t="n">
        <v>0.1223</v>
      </c>
      <c r="W23" s="25" t="n">
        <v>0.6348</v>
      </c>
      <c r="X23" s="25" t="n">
        <v>0.5399</v>
      </c>
      <c r="Y23" s="25" t="n">
        <v>0.0662</v>
      </c>
      <c r="Z23" s="25" t="n">
        <v>0.0931</v>
      </c>
      <c r="AA23" s="25" t="n">
        <v>0.0964</v>
      </c>
      <c r="AB23" s="25" t="n">
        <v>0.091</v>
      </c>
      <c r="AC23" s="25" t="n">
        <v>0.0906</v>
      </c>
      <c r="AD23" s="25" t="n">
        <v>0.2802</v>
      </c>
      <c r="AE23" s="25" t="n">
        <v>0.1276</v>
      </c>
      <c r="AF23" s="25" t="n">
        <v>0.0906</v>
      </c>
      <c r="AG23" s="25" t="n">
        <v>0.092</v>
      </c>
      <c r="AH23" s="25" t="n">
        <v>0.092</v>
      </c>
      <c r="AI23" s="25" t="n">
        <v>0.0913</v>
      </c>
      <c r="AJ23" s="25" t="n">
        <v>0.0914</v>
      </c>
      <c r="AK23" s="25" t="n">
        <v>0.093</v>
      </c>
      <c r="AL23" s="25" t="n">
        <v>0.0906</v>
      </c>
      <c r="AM23" s="25" t="n">
        <v>0.0908</v>
      </c>
      <c r="AN23" s="25" t="n">
        <v>0.0908</v>
      </c>
      <c r="AO23" s="25" t="n">
        <v>0.0914</v>
      </c>
      <c r="AP23" s="25" t="n">
        <v>0.0908</v>
      </c>
      <c r="AQ23" s="25" t="n">
        <v>0.0912</v>
      </c>
      <c r="AR23" s="25" t="n">
        <v>0.0919</v>
      </c>
      <c r="AS23" s="25" t="n">
        <v>0.0906</v>
      </c>
      <c r="AT23" s="25" t="n">
        <v>0.0914</v>
      </c>
      <c r="AU23" s="25" t="n">
        <v>0.0917</v>
      </c>
      <c r="AV23" s="25" t="n">
        <v>0.0889</v>
      </c>
      <c r="AW23" s="25" t="n">
        <v>0.0966</v>
      </c>
      <c r="AX23" s="25" t="n">
        <v>0.0906</v>
      </c>
      <c r="AY23" s="25" t="n">
        <v>0.0908</v>
      </c>
      <c r="AZ23" s="25" t="n">
        <v>0.097</v>
      </c>
      <c r="BA23" s="25" t="n">
        <v>0.1878</v>
      </c>
      <c r="BB23" s="25" t="n">
        <v>0.7572</v>
      </c>
      <c r="BC23" s="25" t="n">
        <v>0.1534</v>
      </c>
      <c r="BD23" s="25" t="n">
        <v>0.5714</v>
      </c>
      <c r="BE23" s="25" t="n">
        <v>0.154</v>
      </c>
      <c r="BF23" s="25" t="n">
        <v>0.5902</v>
      </c>
      <c r="BG23" s="25" t="n">
        <v>0.155</v>
      </c>
      <c r="BH23" s="25" t="n">
        <v>0.6778</v>
      </c>
      <c r="BI23" s="25" t="n">
        <v>0.1522</v>
      </c>
      <c r="BJ23" s="25" t="n">
        <v>0.5761</v>
      </c>
      <c r="BK23" s="25" t="n">
        <v>0.5886</v>
      </c>
      <c r="BL23" s="25" t="n">
        <v>0.4766</v>
      </c>
      <c r="BM23" s="25" t="n">
        <v>0.565</v>
      </c>
      <c r="BN23" s="25" t="n">
        <v>0.7757</v>
      </c>
      <c r="BO23" s="25" t="n">
        <v>0.1387</v>
      </c>
      <c r="BP23" s="25" t="n">
        <v>0.1289</v>
      </c>
      <c r="BQ23" s="25" t="n">
        <v>0.129</v>
      </c>
      <c r="BR23" s="25" t="n">
        <v>0.1297</v>
      </c>
      <c r="BS23" s="25" t="n">
        <v>0.1381</v>
      </c>
      <c r="BT23" s="25" t="n">
        <v>0.131</v>
      </c>
      <c r="BU23" s="25" t="n">
        <v>0.1303</v>
      </c>
      <c r="BV23" s="25" t="n">
        <v>0.1301</v>
      </c>
      <c r="BW23" s="25" t="n">
        <v>0.0532</v>
      </c>
      <c r="BX23" s="25" t="n">
        <v>0.131</v>
      </c>
      <c r="BY23" s="25" t="n">
        <v>0.1302</v>
      </c>
      <c r="BZ23" s="25" t="n">
        <v>0.1298</v>
      </c>
      <c r="CA23" s="25" t="n">
        <v>0.1294</v>
      </c>
      <c r="CB23" s="25" t="n">
        <v>0.1295</v>
      </c>
      <c r="CC23" s="25" t="n">
        <v>0.131</v>
      </c>
      <c r="CD23" s="25" t="n">
        <v>0.131</v>
      </c>
      <c r="CE23" s="25" t="n">
        <v>0.1331</v>
      </c>
      <c r="CF23" s="25" t="n">
        <v>0.1308</v>
      </c>
      <c r="CG23" s="25" t="n">
        <v>0.1406</v>
      </c>
      <c r="CH23" s="25" t="n">
        <v>0.133</v>
      </c>
      <c r="CI23" s="25" t="n">
        <v>0.1418</v>
      </c>
      <c r="CJ23" s="25" t="n">
        <v>0.132</v>
      </c>
      <c r="CK23" s="25" t="n">
        <v>0.135</v>
      </c>
      <c r="CL23" s="25" t="n">
        <v>0.1406</v>
      </c>
      <c r="CM23" s="25" t="n">
        <v>0.1409</v>
      </c>
      <c r="CN23" s="25" t="n">
        <v>0.1318</v>
      </c>
      <c r="CO23" s="25" t="n">
        <v>0.0978</v>
      </c>
      <c r="CP23" s="25" t="n">
        <v>0.098</v>
      </c>
      <c r="CQ23" s="25" t="n">
        <v>0.0974</v>
      </c>
      <c r="CR23" s="25" t="n">
        <v>0.0922</v>
      </c>
      <c r="CS23" s="25" t="n">
        <v>0.0877</v>
      </c>
      <c r="CT23" s="25" t="n">
        <v>0.0916</v>
      </c>
      <c r="CU23" s="25" t="n">
        <v>0.1364</v>
      </c>
      <c r="CV23" s="25" t="n">
        <v>0.093</v>
      </c>
      <c r="CW23" s="25" t="n">
        <v>0.1193</v>
      </c>
      <c r="CX23" s="25" t="n">
        <v>0.0912</v>
      </c>
      <c r="CY23" s="25" t="n">
        <v>0.1322</v>
      </c>
      <c r="CZ23" s="25" t="n">
        <v>0.1458</v>
      </c>
      <c r="DA23" s="25" t="n">
        <v>0.1458</v>
      </c>
      <c r="DB23" s="25" t="n">
        <v>0.1319</v>
      </c>
      <c r="DC23" s="25" t="n">
        <v>0.1262</v>
      </c>
      <c r="DD23" s="25" t="n">
        <v>0.236</v>
      </c>
      <c r="DE23" s="25" t="n">
        <v>0.7892</v>
      </c>
      <c r="DF23" s="25" t="n">
        <v>0.399</v>
      </c>
      <c r="DG23" s="25" t="n">
        <v>0.3997</v>
      </c>
      <c r="DH23" s="25" t="n">
        <v>0.6565</v>
      </c>
      <c r="DI23" s="25" t="n">
        <v>0.4361</v>
      </c>
      <c r="DJ23" s="25" t="n">
        <v>0.6466</v>
      </c>
      <c r="DK23" s="25" t="n">
        <v>0.0924</v>
      </c>
      <c r="DL23" s="25" t="n">
        <v>0.6452</v>
      </c>
      <c r="DM23" s="25" t="n">
        <v>0.0917</v>
      </c>
      <c r="DN23" s="25" t="n">
        <v>0.2806</v>
      </c>
      <c r="DO23" s="25" t="n">
        <v>0.4885</v>
      </c>
      <c r="DP23" s="25" t="n">
        <v>0.0913</v>
      </c>
      <c r="DQ23" s="25" t="n">
        <v>0.7054</v>
      </c>
      <c r="DR23" s="25" t="n">
        <v>0.0922</v>
      </c>
      <c r="DS23" s="25" t="n">
        <v>0.5694</v>
      </c>
      <c r="DT23" s="25" t="n">
        <v>0.802</v>
      </c>
      <c r="DU23" s="25" t="n">
        <v>0.5876</v>
      </c>
      <c r="DV23" s="25" t="n">
        <v>0.0826</v>
      </c>
      <c r="DW23" s="25" t="n">
        <v>0.0918</v>
      </c>
      <c r="DX23" s="25" t="n">
        <v>0.09</v>
      </c>
      <c r="DY23" s="25" t="n">
        <v>0.1084</v>
      </c>
      <c r="DZ23" s="25" t="n">
        <v>0.1328</v>
      </c>
      <c r="EA23" s="25" t="n">
        <v>0.1074</v>
      </c>
      <c r="EB23" s="25" t="n">
        <v>0.1324</v>
      </c>
      <c r="EC23" s="25" t="n">
        <v>0.1392</v>
      </c>
      <c r="ED23" s="25" t="n">
        <v>0.1408</v>
      </c>
      <c r="EE23" s="25" t="n">
        <v>0.0926</v>
      </c>
      <c r="EF23" s="25" t="n">
        <v>0.0937</v>
      </c>
      <c r="EG23" s="25" t="n">
        <v>0.0923</v>
      </c>
      <c r="EH23" s="25" t="n">
        <v>0.0936</v>
      </c>
      <c r="EI23" s="25" t="n">
        <v>0.0924</v>
      </c>
      <c r="EJ23" s="25" t="n">
        <v>0.4007</v>
      </c>
      <c r="EK23" s="25" t="n">
        <v>0.4076</v>
      </c>
      <c r="EL23" s="25" t="n">
        <v>0.4114</v>
      </c>
      <c r="EM23" s="25" t="n">
        <v>0.4124</v>
      </c>
      <c r="EN23" s="25" t="n">
        <v>0.4411</v>
      </c>
      <c r="EO23" s="25" t="n">
        <v>0.3824</v>
      </c>
      <c r="EP23" s="25" t="n">
        <v>0.418</v>
      </c>
      <c r="EQ23" s="25" t="n">
        <v>0.527</v>
      </c>
      <c r="ER23" s="25" t="n">
        <v>0.5335</v>
      </c>
      <c r="ES23" s="25" t="n">
        <v>0.1248</v>
      </c>
      <c r="ET23" s="25" t="n">
        <v>0.8081</v>
      </c>
      <c r="EU23" s="25" t="n">
        <v>0.8058</v>
      </c>
      <c r="EV23" s="25" t="n">
        <v>0.4361</v>
      </c>
      <c r="EW23" s="25" t="n">
        <v>0.5834</v>
      </c>
      <c r="EX23" s="25" t="n">
        <v>0.5837</v>
      </c>
      <c r="EY23" s="25" t="n">
        <v>0.6344</v>
      </c>
      <c r="EZ23" s="25" t="n">
        <v>0.5803</v>
      </c>
      <c r="FA23" s="25" t="n">
        <v>0.0886</v>
      </c>
      <c r="FB23" s="25" t="n">
        <v>0.0962</v>
      </c>
      <c r="FC23" s="25" t="n">
        <v>0.0901</v>
      </c>
      <c r="FD23" s="25" t="n">
        <v>0.0888</v>
      </c>
      <c r="FE23" s="25" t="n">
        <v>0.098</v>
      </c>
      <c r="FF23" s="25" t="n">
        <v>0.0962</v>
      </c>
      <c r="FG23" s="25" t="n">
        <v>0.0901</v>
      </c>
      <c r="FH23" s="25" t="n">
        <v>0.0889</v>
      </c>
      <c r="FI23" s="25" t="n">
        <v>0.0964</v>
      </c>
    </row>
    <row r="24" customFormat="false" ht="57.75" hidden="false" customHeight="true" outlineLevel="0" collapsed="false">
      <c r="A24" s="24" t="s">
        <v>197</v>
      </c>
      <c r="B24" s="16" t="s">
        <v>187</v>
      </c>
      <c r="C24" s="19" t="s">
        <v>184</v>
      </c>
      <c r="D24" s="20" t="n">
        <v>0</v>
      </c>
      <c r="E24" s="25" t="n">
        <v>0.3427</v>
      </c>
      <c r="F24" s="25" t="n">
        <v>0.1505</v>
      </c>
      <c r="G24" s="25" t="n">
        <v>0.1249</v>
      </c>
      <c r="H24" s="25" t="n">
        <v>0.3269</v>
      </c>
      <c r="I24" s="25" t="n">
        <v>0.0658</v>
      </c>
      <c r="J24" s="25" t="n">
        <v>0.3419</v>
      </c>
      <c r="K24" s="25" t="n">
        <v>0.1511</v>
      </c>
      <c r="L24" s="25" t="n">
        <v>0.331</v>
      </c>
      <c r="M24" s="25" t="n">
        <v>0.1468</v>
      </c>
      <c r="N24" s="25" t="n">
        <v>0.0692</v>
      </c>
      <c r="O24" s="25" t="n">
        <v>0.338</v>
      </c>
      <c r="P24" s="25" t="n">
        <v>0.149</v>
      </c>
      <c r="Q24" s="25" t="n">
        <v>0.2773</v>
      </c>
      <c r="R24" s="25" t="n">
        <v>0.2142</v>
      </c>
      <c r="S24" s="25" t="n">
        <v>0.2764</v>
      </c>
      <c r="T24" s="25" t="n">
        <v>0.2796</v>
      </c>
      <c r="U24" s="25" t="n">
        <v>0.2776</v>
      </c>
      <c r="V24" s="25" t="n">
        <v>0.2713</v>
      </c>
      <c r="W24" s="25" t="n">
        <v>0.4372</v>
      </c>
      <c r="X24" s="25" t="n">
        <v>0.5261</v>
      </c>
      <c r="Y24" s="25" t="n">
        <v>0.311</v>
      </c>
      <c r="Z24" s="25" t="n">
        <v>0.357</v>
      </c>
      <c r="AA24" s="25" t="n">
        <v>0.3727</v>
      </c>
      <c r="AB24" s="25" t="n">
        <v>0.354</v>
      </c>
      <c r="AC24" s="25" t="n">
        <v>0.355</v>
      </c>
      <c r="AD24" s="25" t="n">
        <v>0.1891</v>
      </c>
      <c r="AE24" s="25" t="n">
        <v>0.2042</v>
      </c>
      <c r="AF24" s="25" t="n">
        <v>0.3503</v>
      </c>
      <c r="AG24" s="25" t="n">
        <v>0.3557</v>
      </c>
      <c r="AH24" s="25" t="n">
        <v>0.3517</v>
      </c>
      <c r="AI24" s="25" t="n">
        <v>0.3533</v>
      </c>
      <c r="AJ24" s="25" t="n">
        <v>0.3492</v>
      </c>
      <c r="AK24" s="25" t="n">
        <v>0.3599</v>
      </c>
      <c r="AL24" s="25" t="n">
        <v>0.35</v>
      </c>
      <c r="AM24" s="25" t="n">
        <v>0.347</v>
      </c>
      <c r="AN24" s="25" t="n">
        <v>0.351</v>
      </c>
      <c r="AO24" s="25" t="n">
        <v>0.3538</v>
      </c>
      <c r="AP24" s="25" t="n">
        <v>0.3509</v>
      </c>
      <c r="AQ24" s="25" t="n">
        <v>0.3526</v>
      </c>
      <c r="AR24" s="25" t="n">
        <v>0.3557</v>
      </c>
      <c r="AS24" s="25" t="n">
        <v>0.3502</v>
      </c>
      <c r="AT24" s="25" t="n">
        <v>0.3536</v>
      </c>
      <c r="AU24" s="25" t="n">
        <v>0.1752</v>
      </c>
      <c r="AV24" s="25" t="n">
        <v>0.1745</v>
      </c>
      <c r="AW24" s="25" t="n">
        <v>0.246</v>
      </c>
      <c r="AX24" s="25" t="n">
        <v>0.3505</v>
      </c>
      <c r="AY24" s="25" t="n">
        <v>0.351</v>
      </c>
      <c r="AZ24" s="25" t="n">
        <v>0.3155</v>
      </c>
      <c r="BA24" s="25" t="n">
        <v>0.2556</v>
      </c>
      <c r="BB24" s="25" t="n">
        <v>0.2752</v>
      </c>
      <c r="BC24" s="25" t="n">
        <v>0.3805</v>
      </c>
      <c r="BD24" s="25" t="n">
        <v>0.5569</v>
      </c>
      <c r="BE24" s="25" t="n">
        <v>0.3821</v>
      </c>
      <c r="BF24" s="25" t="n">
        <v>0.5752</v>
      </c>
      <c r="BG24" s="25" t="n">
        <v>0.3846</v>
      </c>
      <c r="BH24" s="25" t="n">
        <v>0.2032</v>
      </c>
      <c r="BI24" s="25" t="n">
        <v>0.3774</v>
      </c>
      <c r="BJ24" s="25" t="n">
        <v>0.6438</v>
      </c>
      <c r="BK24" s="25" t="n">
        <v>0.6577</v>
      </c>
      <c r="BL24" s="25" t="n">
        <v>0.2602</v>
      </c>
      <c r="BM24" s="25" t="n">
        <v>0.5504</v>
      </c>
      <c r="BN24" s="25" t="n">
        <v>0.2724</v>
      </c>
      <c r="BO24" s="25" t="n">
        <v>0.1132</v>
      </c>
      <c r="BP24" s="25" t="n">
        <v>0.1279</v>
      </c>
      <c r="BQ24" s="25" t="n">
        <v>0.128</v>
      </c>
      <c r="BR24" s="25" t="n">
        <v>0.1288</v>
      </c>
      <c r="BS24" s="25" t="n">
        <v>0.1196</v>
      </c>
      <c r="BT24" s="25" t="n">
        <v>0.1625</v>
      </c>
      <c r="BU24" s="25" t="n">
        <v>0.1615</v>
      </c>
      <c r="BV24" s="25" t="n">
        <v>0.1613</v>
      </c>
      <c r="BW24" s="25" t="n">
        <v>0.1904</v>
      </c>
      <c r="BX24" s="25" t="n">
        <v>0.1625</v>
      </c>
      <c r="BY24" s="25" t="n">
        <v>0.1614</v>
      </c>
      <c r="BZ24" s="25" t="n">
        <v>0.161</v>
      </c>
      <c r="CA24" s="25" t="n">
        <v>0.1604</v>
      </c>
      <c r="CB24" s="25" t="n">
        <v>0.1606</v>
      </c>
      <c r="CC24" s="25" t="n">
        <v>0.1625</v>
      </c>
      <c r="CD24" s="25" t="n">
        <v>0.1626</v>
      </c>
      <c r="CE24" s="25" t="n">
        <v>0.1651</v>
      </c>
      <c r="CF24" s="25" t="n">
        <v>0.1621</v>
      </c>
      <c r="CG24" s="25" t="n">
        <v>0.1837</v>
      </c>
      <c r="CH24" s="25" t="n">
        <v>0.1738</v>
      </c>
      <c r="CI24" s="25" t="n">
        <v>0.3302</v>
      </c>
      <c r="CJ24" s="25" t="n">
        <v>0.1724</v>
      </c>
      <c r="CK24" s="25" t="n">
        <v>0.1368</v>
      </c>
      <c r="CL24" s="25" t="n">
        <v>0.1631</v>
      </c>
      <c r="CM24" s="25" t="n">
        <v>0.184</v>
      </c>
      <c r="CN24" s="25" t="n">
        <v>0.1722</v>
      </c>
      <c r="CO24" s="25" t="n">
        <v>0.2491</v>
      </c>
      <c r="CP24" s="25" t="n">
        <v>0.2497</v>
      </c>
      <c r="CQ24" s="25" t="n">
        <v>0.2867</v>
      </c>
      <c r="CR24" s="25" t="n">
        <v>0.3428</v>
      </c>
      <c r="CS24" s="25" t="n">
        <v>0.3239</v>
      </c>
      <c r="CT24" s="25" t="n">
        <v>0.1798</v>
      </c>
      <c r="CU24" s="25" t="n">
        <v>0.3259</v>
      </c>
      <c r="CV24" s="25" t="n">
        <v>0.3594</v>
      </c>
      <c r="CW24" s="25" t="n">
        <v>0.2549</v>
      </c>
      <c r="CX24" s="25" t="n">
        <v>0.3526</v>
      </c>
      <c r="CY24" s="25" t="n">
        <v>0.3358</v>
      </c>
      <c r="CZ24" s="25" t="n">
        <v>0.3317</v>
      </c>
      <c r="DA24" s="25" t="n">
        <v>0.3316</v>
      </c>
      <c r="DB24" s="25" t="n">
        <v>0.3346</v>
      </c>
      <c r="DC24" s="25" t="n">
        <v>0.2698</v>
      </c>
      <c r="DD24" s="25" t="n">
        <v>0.3019</v>
      </c>
      <c r="DE24" s="25" t="n">
        <v>0.3191</v>
      </c>
      <c r="DF24" s="25" t="n">
        <v>0.2998</v>
      </c>
      <c r="DG24" s="25" t="n">
        <v>0.3233</v>
      </c>
      <c r="DH24" s="25" t="n">
        <v>0.2476</v>
      </c>
      <c r="DI24" s="25" t="n">
        <v>0.3527</v>
      </c>
      <c r="DJ24" s="25" t="n">
        <v>0.3706</v>
      </c>
      <c r="DK24" s="25" t="n">
        <v>0.3383</v>
      </c>
      <c r="DL24" s="25" t="n">
        <v>0.3559</v>
      </c>
      <c r="DM24" s="25" t="n">
        <v>0.3542</v>
      </c>
      <c r="DN24" s="25" t="n">
        <v>0.3935</v>
      </c>
      <c r="DO24" s="25" t="n">
        <v>0.2928</v>
      </c>
      <c r="DP24" s="25" t="n">
        <v>0.3401</v>
      </c>
      <c r="DQ24" s="25" t="n">
        <v>0.2922</v>
      </c>
      <c r="DR24" s="25" t="n">
        <v>0.3559</v>
      </c>
      <c r="DS24" s="25" t="n">
        <v>0.3086</v>
      </c>
      <c r="DT24" s="25" t="n">
        <v>0.3643</v>
      </c>
      <c r="DU24" s="25" t="n">
        <v>0.313</v>
      </c>
      <c r="DV24" s="25" t="n">
        <v>0.2927</v>
      </c>
      <c r="DW24" s="25" t="n">
        <v>0.2315</v>
      </c>
      <c r="DX24" s="25" t="n">
        <v>0.2269</v>
      </c>
      <c r="DY24" s="25" t="n">
        <v>0.4186</v>
      </c>
      <c r="DZ24" s="25" t="n">
        <v>0.3187</v>
      </c>
      <c r="EA24" s="25" t="n">
        <v>0.415</v>
      </c>
      <c r="EB24" s="25" t="n">
        <v>0.3223</v>
      </c>
      <c r="EC24" s="25" t="n">
        <v>0.3338</v>
      </c>
      <c r="ED24" s="25" t="n">
        <v>0.3182</v>
      </c>
      <c r="EE24" s="25" t="n">
        <v>0.358</v>
      </c>
      <c r="EF24" s="25" t="n">
        <v>0.3624</v>
      </c>
      <c r="EG24" s="25" t="n">
        <v>0.3568</v>
      </c>
      <c r="EH24" s="25" t="n">
        <v>0.362</v>
      </c>
      <c r="EI24" s="25" t="n">
        <v>0.357</v>
      </c>
      <c r="EJ24" s="25" t="n">
        <v>0.324</v>
      </c>
      <c r="EK24" s="25" t="n">
        <v>0.3296</v>
      </c>
      <c r="EL24" s="25" t="n">
        <v>0.3326</v>
      </c>
      <c r="EM24" s="25" t="n">
        <v>0.3169</v>
      </c>
      <c r="EN24" s="25" t="n">
        <v>0.3568</v>
      </c>
      <c r="EO24" s="25" t="n">
        <v>0.2939</v>
      </c>
      <c r="EP24" s="25" t="n">
        <v>0.3211</v>
      </c>
      <c r="EQ24" s="25" t="n">
        <v>0.3037</v>
      </c>
      <c r="ER24" s="25" t="n">
        <v>0.3074</v>
      </c>
      <c r="ES24" s="25" t="n">
        <v>0.1631</v>
      </c>
      <c r="ET24" s="25" t="n">
        <v>0.369</v>
      </c>
      <c r="EU24" s="25" t="n">
        <v>0.3679</v>
      </c>
      <c r="EV24" s="25" t="n">
        <v>1.2212</v>
      </c>
      <c r="EW24" s="25" t="n">
        <v>0.4018</v>
      </c>
      <c r="EX24" s="25" t="n">
        <v>0.402</v>
      </c>
      <c r="EY24" s="25" t="n">
        <v>0.4122</v>
      </c>
      <c r="EZ24" s="25" t="n">
        <v>1.0835</v>
      </c>
      <c r="FA24" s="25" t="n">
        <v>0.174</v>
      </c>
      <c r="FB24" s="25" t="n">
        <v>0.245</v>
      </c>
      <c r="FC24" s="25" t="n">
        <v>0.1505</v>
      </c>
      <c r="FD24" s="25" t="n">
        <v>0.1482</v>
      </c>
      <c r="FE24" s="25" t="n">
        <v>0.236</v>
      </c>
      <c r="FF24" s="25" t="n">
        <v>0.2315</v>
      </c>
      <c r="FG24" s="25" t="n">
        <v>0.1505</v>
      </c>
      <c r="FH24" s="25" t="n">
        <v>0.1484</v>
      </c>
      <c r="FI24" s="25" t="n">
        <v>0.2318</v>
      </c>
    </row>
    <row r="25" customFormat="false" ht="79.5" hidden="false" customHeight="true" outlineLevel="0" collapsed="false">
      <c r="A25" s="26" t="s">
        <v>198</v>
      </c>
      <c r="B25" s="16" t="s">
        <v>187</v>
      </c>
      <c r="C25" s="19" t="s">
        <v>184</v>
      </c>
      <c r="D25" s="20" t="n">
        <v>0</v>
      </c>
      <c r="E25" s="25" t="n">
        <v>0.929</v>
      </c>
      <c r="F25" s="25" t="n">
        <v>0.9846</v>
      </c>
      <c r="G25" s="25" t="n">
        <v>0.8878</v>
      </c>
      <c r="H25" s="25" t="n">
        <v>0.9152</v>
      </c>
      <c r="I25" s="25" t="n">
        <v>1.2592</v>
      </c>
      <c r="J25" s="25" t="n">
        <v>0.9078</v>
      </c>
      <c r="K25" s="25" t="n">
        <v>1.0023</v>
      </c>
      <c r="L25" s="25" t="n">
        <v>0.9441</v>
      </c>
      <c r="M25" s="25" t="n">
        <v>0.9734</v>
      </c>
      <c r="N25" s="25" t="n">
        <v>1.111</v>
      </c>
      <c r="O25" s="25" t="n">
        <v>1.2218</v>
      </c>
      <c r="P25" s="25" t="n">
        <v>1.0395</v>
      </c>
      <c r="Q25" s="25" t="n">
        <v>1.3147</v>
      </c>
      <c r="R25" s="25" t="n">
        <v>1.1349</v>
      </c>
      <c r="S25" s="25" t="n">
        <v>0.7879</v>
      </c>
      <c r="T25" s="25" t="n">
        <v>0.7966</v>
      </c>
      <c r="U25" s="25" t="n">
        <v>0.79</v>
      </c>
      <c r="V25" s="25" t="n">
        <v>0.7729</v>
      </c>
      <c r="W25" s="25" t="n">
        <v>1.2986</v>
      </c>
      <c r="X25" s="25" t="n">
        <v>1.2292</v>
      </c>
      <c r="Y25" s="25" t="n">
        <v>0.8768</v>
      </c>
      <c r="Z25" s="25" t="n">
        <v>1.187</v>
      </c>
      <c r="AA25" s="25" t="n">
        <v>1.2281</v>
      </c>
      <c r="AB25" s="25" t="n">
        <v>1.1564</v>
      </c>
      <c r="AC25" s="25" t="n">
        <v>1.1542</v>
      </c>
      <c r="AD25" s="25" t="n">
        <v>0.7302</v>
      </c>
      <c r="AE25" s="25" t="n">
        <v>1.15</v>
      </c>
      <c r="AF25" s="25" t="n">
        <v>1.1321</v>
      </c>
      <c r="AG25" s="25" t="n">
        <v>1.0439</v>
      </c>
      <c r="AH25" s="25" t="n">
        <v>1.0457</v>
      </c>
      <c r="AI25" s="25" t="n">
        <v>1.0738</v>
      </c>
      <c r="AJ25" s="25" t="n">
        <v>1.0742</v>
      </c>
      <c r="AK25" s="25" t="n">
        <v>1.2445</v>
      </c>
      <c r="AL25" s="25" t="n">
        <v>1.0372</v>
      </c>
      <c r="AM25" s="25" t="n">
        <v>1.1454</v>
      </c>
      <c r="AN25" s="25" t="n">
        <v>1.1836</v>
      </c>
      <c r="AO25" s="25" t="n">
        <v>1.0715</v>
      </c>
      <c r="AP25" s="25" t="n">
        <v>1.1586</v>
      </c>
      <c r="AQ25" s="25" t="n">
        <v>1.1685</v>
      </c>
      <c r="AR25" s="25" t="n">
        <v>1.2438</v>
      </c>
      <c r="AS25" s="25" t="n">
        <v>1.1471</v>
      </c>
      <c r="AT25" s="25" t="n">
        <v>0.8018</v>
      </c>
      <c r="AU25" s="25" t="n">
        <v>0.9932</v>
      </c>
      <c r="AV25" s="25" t="n">
        <v>1.0339</v>
      </c>
      <c r="AW25" s="25" t="n">
        <v>1.057</v>
      </c>
      <c r="AX25" s="25" t="n">
        <v>0.8525</v>
      </c>
      <c r="AY25" s="25" t="n">
        <v>1.0867</v>
      </c>
      <c r="AZ25" s="25" t="n">
        <v>1.2469</v>
      </c>
      <c r="BA25" s="25" t="n">
        <v>1.4324</v>
      </c>
      <c r="BB25" s="25" t="n">
        <v>1.1991</v>
      </c>
      <c r="BC25" s="25" t="n">
        <v>0.9177</v>
      </c>
      <c r="BD25" s="25" t="n">
        <v>1.5808</v>
      </c>
      <c r="BE25" s="25" t="n">
        <v>0.9212</v>
      </c>
      <c r="BF25" s="25" t="n">
        <v>0.9954</v>
      </c>
      <c r="BG25" s="25" t="n">
        <v>0.9262</v>
      </c>
      <c r="BH25" s="25" t="n">
        <v>0.6731</v>
      </c>
      <c r="BI25" s="25" t="n">
        <v>0.9224</v>
      </c>
      <c r="BJ25" s="25" t="n">
        <v>1.243</v>
      </c>
      <c r="BK25" s="25" t="n">
        <v>1.2364</v>
      </c>
      <c r="BL25" s="25" t="n">
        <v>0.9376</v>
      </c>
      <c r="BM25" s="25" t="n">
        <v>1.2063</v>
      </c>
      <c r="BN25" s="25" t="n">
        <v>1.2527</v>
      </c>
      <c r="BO25" s="25" t="n">
        <v>0.8633</v>
      </c>
      <c r="BP25" s="25" t="n">
        <v>1.0476</v>
      </c>
      <c r="BQ25" s="25" t="n">
        <v>1.0481</v>
      </c>
      <c r="BR25" s="25" t="n">
        <v>1.0478</v>
      </c>
      <c r="BS25" s="25" t="n">
        <v>1.0173</v>
      </c>
      <c r="BT25" s="25" t="n">
        <v>0.9463</v>
      </c>
      <c r="BU25" s="25" t="n">
        <v>0.9413</v>
      </c>
      <c r="BV25" s="25" t="n">
        <v>0.9025</v>
      </c>
      <c r="BW25" s="25" t="n">
        <v>0.5544</v>
      </c>
      <c r="BX25" s="25" t="n">
        <v>0.9476</v>
      </c>
      <c r="BY25" s="25" t="n">
        <v>0.9375</v>
      </c>
      <c r="BZ25" s="25" t="n">
        <v>0.7511</v>
      </c>
      <c r="CA25" s="25" t="n">
        <v>0.7245</v>
      </c>
      <c r="CB25" s="25" t="n">
        <v>0.9365</v>
      </c>
      <c r="CC25" s="25" t="n">
        <v>0.9446</v>
      </c>
      <c r="CD25" s="25" t="n">
        <v>0.9436</v>
      </c>
      <c r="CE25" s="25" t="n">
        <v>0.7402</v>
      </c>
      <c r="CF25" s="25" t="n">
        <v>0.9334</v>
      </c>
      <c r="CG25" s="25" t="n">
        <v>1.1356</v>
      </c>
      <c r="CH25" s="25" t="n">
        <v>1.1962</v>
      </c>
      <c r="CI25" s="25" t="n">
        <v>1.2557</v>
      </c>
      <c r="CJ25" s="25" t="n">
        <v>1.2064</v>
      </c>
      <c r="CK25" s="25" t="n">
        <v>1.063</v>
      </c>
      <c r="CL25" s="25" t="n">
        <v>1.3321</v>
      </c>
      <c r="CM25" s="25" t="n">
        <v>1.3252</v>
      </c>
      <c r="CN25" s="25" t="n">
        <v>1.1813</v>
      </c>
      <c r="CO25" s="25" t="n">
        <v>1.1481</v>
      </c>
      <c r="CP25" s="25" t="n">
        <v>1.1541</v>
      </c>
      <c r="CQ25" s="25" t="n">
        <v>1.146</v>
      </c>
      <c r="CR25" s="25" t="n">
        <v>1.1401</v>
      </c>
      <c r="CS25" s="25" t="n">
        <v>0.8581</v>
      </c>
      <c r="CT25" s="25" t="n">
        <v>1.0623</v>
      </c>
      <c r="CU25" s="25" t="n">
        <v>0.9426</v>
      </c>
      <c r="CV25" s="25" t="n">
        <v>1.0763</v>
      </c>
      <c r="CW25" s="25" t="n">
        <v>0.8525</v>
      </c>
      <c r="CX25" s="25" t="n">
        <v>0.9501</v>
      </c>
      <c r="CY25" s="25" t="n">
        <v>0.9136</v>
      </c>
      <c r="CZ25" s="25" t="n">
        <v>0.9733</v>
      </c>
      <c r="DA25" s="25" t="n">
        <v>0.9823</v>
      </c>
      <c r="DB25" s="25" t="n">
        <v>0.9135</v>
      </c>
      <c r="DC25" s="25" t="n">
        <v>0.9048</v>
      </c>
      <c r="DD25" s="25" t="n">
        <v>1.2118</v>
      </c>
      <c r="DE25" s="25" t="n">
        <v>1.5894</v>
      </c>
      <c r="DF25" s="25" t="n">
        <v>1.6011</v>
      </c>
      <c r="DG25" s="25" t="n">
        <v>1.6456</v>
      </c>
      <c r="DH25" s="25" t="n">
        <v>1.4103</v>
      </c>
      <c r="DI25" s="25" t="n">
        <v>1.6046</v>
      </c>
      <c r="DJ25" s="25" t="n">
        <v>1.2485</v>
      </c>
      <c r="DK25" s="25" t="n">
        <v>1.0623</v>
      </c>
      <c r="DL25" s="25" t="n">
        <v>1.2415</v>
      </c>
      <c r="DM25" s="25" t="n">
        <v>1.0461</v>
      </c>
      <c r="DN25" s="25" t="n">
        <v>0.9915</v>
      </c>
      <c r="DO25" s="25" t="n">
        <v>1.1913</v>
      </c>
      <c r="DP25" s="25" t="n">
        <v>1.0494</v>
      </c>
      <c r="DQ25" s="25" t="n">
        <v>1.341</v>
      </c>
      <c r="DR25" s="25" t="n">
        <v>1.0645</v>
      </c>
      <c r="DS25" s="25" t="n">
        <v>1.3613</v>
      </c>
      <c r="DT25" s="25" t="n">
        <v>1.3353</v>
      </c>
      <c r="DU25" s="25" t="n">
        <v>1.322</v>
      </c>
      <c r="DV25" s="25" t="n">
        <v>1.3206</v>
      </c>
      <c r="DW25" s="25" t="n">
        <v>1.1886</v>
      </c>
      <c r="DX25" s="25" t="n">
        <v>1.1627</v>
      </c>
      <c r="DY25" s="25" t="n">
        <v>1.2517</v>
      </c>
      <c r="DZ25" s="25" t="n">
        <v>0.9684</v>
      </c>
      <c r="EA25" s="25" t="n">
        <v>1.2498</v>
      </c>
      <c r="EB25" s="25" t="n">
        <v>1.0146</v>
      </c>
      <c r="EC25" s="25" t="n">
        <v>1.0648</v>
      </c>
      <c r="ED25" s="25" t="n">
        <v>1.2279</v>
      </c>
      <c r="EE25" s="25" t="n">
        <v>1.0489</v>
      </c>
      <c r="EF25" s="25" t="n">
        <v>1.0501</v>
      </c>
      <c r="EG25" s="25" t="n">
        <v>1.0603</v>
      </c>
      <c r="EH25" s="25" t="n">
        <v>1.1262</v>
      </c>
      <c r="EI25" s="25" t="n">
        <v>0.9472</v>
      </c>
      <c r="EJ25" s="25" t="n">
        <v>1.6832</v>
      </c>
      <c r="EK25" s="25" t="n">
        <v>1.7132</v>
      </c>
      <c r="EL25" s="25" t="n">
        <v>1.7353</v>
      </c>
      <c r="EM25" s="25" t="n">
        <v>1.5207</v>
      </c>
      <c r="EN25" s="25" t="n">
        <v>1.684</v>
      </c>
      <c r="EO25" s="25" t="n">
        <v>1.4559</v>
      </c>
      <c r="EP25" s="25" t="n">
        <v>1.1414</v>
      </c>
      <c r="EQ25" s="25" t="n">
        <v>1.2448</v>
      </c>
      <c r="ER25" s="25" t="n">
        <v>1.1865</v>
      </c>
      <c r="ES25" s="25" t="n">
        <v>0.9613</v>
      </c>
      <c r="ET25" s="25" t="n">
        <v>0.7892</v>
      </c>
      <c r="EU25" s="25" t="n">
        <v>0.7906</v>
      </c>
      <c r="EV25" s="25" t="n">
        <v>1.1646</v>
      </c>
      <c r="EW25" s="25" t="n">
        <v>1.0604</v>
      </c>
      <c r="EX25" s="25" t="n">
        <v>1.086</v>
      </c>
      <c r="EY25" s="25" t="n">
        <v>1.1552</v>
      </c>
      <c r="EZ25" s="25" t="n">
        <v>1.3298</v>
      </c>
      <c r="FA25" s="25" t="n">
        <v>0.9745</v>
      </c>
      <c r="FB25" s="25" t="n">
        <v>0.9549</v>
      </c>
      <c r="FC25" s="25" t="n">
        <v>0.794</v>
      </c>
      <c r="FD25" s="25" t="n">
        <v>0.9805</v>
      </c>
      <c r="FE25" s="25" t="n">
        <v>1.0388</v>
      </c>
      <c r="FF25" s="25" t="n">
        <v>1.0115</v>
      </c>
      <c r="FG25" s="25" t="n">
        <v>0.9685</v>
      </c>
      <c r="FH25" s="25" t="n">
        <v>1.1006</v>
      </c>
      <c r="FI25" s="25" t="n">
        <v>1.1334</v>
      </c>
    </row>
    <row r="26" customFormat="false" ht="15" hidden="false" customHeight="true" outlineLevel="0" collapsed="false">
      <c r="A26" s="24" t="s">
        <v>199</v>
      </c>
      <c r="B26" s="16" t="s">
        <v>187</v>
      </c>
      <c r="C26" s="19" t="s">
        <v>184</v>
      </c>
      <c r="D26" s="20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0</v>
      </c>
      <c r="Y26" s="25" t="n">
        <v>0</v>
      </c>
      <c r="Z26" s="25" t="n">
        <v>0</v>
      </c>
      <c r="AA26" s="25" t="n">
        <v>0</v>
      </c>
      <c r="AB26" s="25" t="n">
        <v>0</v>
      </c>
      <c r="AC26" s="25" t="n">
        <v>0</v>
      </c>
      <c r="AD26" s="25" t="n">
        <v>0</v>
      </c>
      <c r="AE26" s="25" t="n">
        <v>0</v>
      </c>
      <c r="AF26" s="25" t="n">
        <v>0</v>
      </c>
      <c r="AG26" s="25" t="n">
        <v>0</v>
      </c>
      <c r="AH26" s="25" t="n">
        <v>0</v>
      </c>
      <c r="AI26" s="25" t="n">
        <v>0</v>
      </c>
      <c r="AJ26" s="25" t="n">
        <v>0</v>
      </c>
      <c r="AK26" s="25" t="n">
        <v>0</v>
      </c>
      <c r="AL26" s="25" t="n">
        <v>0</v>
      </c>
      <c r="AM26" s="25" t="n">
        <v>0</v>
      </c>
      <c r="AN26" s="25" t="n">
        <v>0</v>
      </c>
      <c r="AO26" s="25" t="n">
        <v>0</v>
      </c>
      <c r="AP26" s="25" t="n">
        <v>0</v>
      </c>
      <c r="AQ26" s="25" t="n">
        <v>0</v>
      </c>
      <c r="AR26" s="25" t="n">
        <v>0</v>
      </c>
      <c r="AS26" s="25" t="n">
        <v>0</v>
      </c>
      <c r="AT26" s="25" t="n">
        <v>0</v>
      </c>
      <c r="AU26" s="25" t="n">
        <v>0</v>
      </c>
      <c r="AV26" s="25" t="n">
        <v>0</v>
      </c>
      <c r="AW26" s="25" t="n">
        <v>0</v>
      </c>
      <c r="AX26" s="25" t="n">
        <v>0</v>
      </c>
      <c r="AY26" s="25" t="n">
        <v>0</v>
      </c>
      <c r="AZ26" s="25" t="n">
        <v>0</v>
      </c>
      <c r="BA26" s="25" t="n">
        <v>0</v>
      </c>
      <c r="BB26" s="25" t="n">
        <v>0</v>
      </c>
      <c r="BC26" s="25" t="n">
        <v>0</v>
      </c>
      <c r="BD26" s="25" t="n">
        <v>0</v>
      </c>
      <c r="BE26" s="25" t="n">
        <v>0</v>
      </c>
      <c r="BF26" s="25" t="n">
        <v>0</v>
      </c>
      <c r="BG26" s="25" t="n">
        <v>0</v>
      </c>
      <c r="BH26" s="25" t="n">
        <v>0</v>
      </c>
      <c r="BI26" s="25" t="n">
        <v>0</v>
      </c>
      <c r="BJ26" s="25" t="n">
        <v>0</v>
      </c>
      <c r="BK26" s="25" t="n">
        <v>0</v>
      </c>
      <c r="BL26" s="25" t="n">
        <v>0</v>
      </c>
      <c r="BM26" s="25" t="n">
        <v>0</v>
      </c>
      <c r="BN26" s="25" t="n">
        <v>0</v>
      </c>
      <c r="BO26" s="25" t="n">
        <v>0</v>
      </c>
      <c r="BP26" s="25" t="n">
        <v>0</v>
      </c>
      <c r="BQ26" s="25" t="n">
        <v>0</v>
      </c>
      <c r="BR26" s="25" t="n">
        <v>0</v>
      </c>
      <c r="BS26" s="25" t="n">
        <v>0</v>
      </c>
      <c r="BT26" s="25" t="n">
        <v>0</v>
      </c>
      <c r="BU26" s="25" t="n">
        <v>0</v>
      </c>
      <c r="BV26" s="25" t="n">
        <v>0</v>
      </c>
      <c r="BW26" s="25" t="n">
        <v>0</v>
      </c>
      <c r="BX26" s="25" t="n">
        <v>0</v>
      </c>
      <c r="BY26" s="25" t="n">
        <v>0</v>
      </c>
      <c r="BZ26" s="25" t="n">
        <v>0</v>
      </c>
      <c r="CA26" s="25" t="n">
        <v>0</v>
      </c>
      <c r="CB26" s="25" t="n">
        <v>0</v>
      </c>
      <c r="CC26" s="25" t="n">
        <v>0</v>
      </c>
      <c r="CD26" s="25" t="n">
        <v>0</v>
      </c>
      <c r="CE26" s="25" t="n">
        <v>0</v>
      </c>
      <c r="CF26" s="25" t="n">
        <v>0</v>
      </c>
      <c r="CG26" s="25" t="n">
        <v>0</v>
      </c>
      <c r="CH26" s="25" t="n">
        <v>0</v>
      </c>
      <c r="CI26" s="25" t="n">
        <v>0</v>
      </c>
      <c r="CJ26" s="25" t="n">
        <v>0</v>
      </c>
      <c r="CK26" s="25" t="n">
        <v>0</v>
      </c>
      <c r="CL26" s="25" t="n">
        <v>0</v>
      </c>
      <c r="CM26" s="25" t="n">
        <v>0</v>
      </c>
      <c r="CN26" s="25" t="n">
        <v>0</v>
      </c>
      <c r="CO26" s="25" t="n">
        <v>0</v>
      </c>
      <c r="CP26" s="25" t="n">
        <v>0</v>
      </c>
      <c r="CQ26" s="25" t="n">
        <v>0</v>
      </c>
      <c r="CR26" s="25" t="n">
        <v>0</v>
      </c>
      <c r="CS26" s="25" t="n">
        <v>0</v>
      </c>
      <c r="CT26" s="25" t="n">
        <v>0</v>
      </c>
      <c r="CU26" s="25" t="n">
        <v>0</v>
      </c>
      <c r="CV26" s="25" t="n">
        <v>0</v>
      </c>
      <c r="CW26" s="25" t="n">
        <v>0</v>
      </c>
      <c r="CX26" s="25" t="n">
        <v>0</v>
      </c>
      <c r="CY26" s="25" t="n">
        <v>0</v>
      </c>
      <c r="CZ26" s="25" t="n">
        <v>0</v>
      </c>
      <c r="DA26" s="25" t="n">
        <v>0</v>
      </c>
      <c r="DB26" s="25" t="n">
        <v>0</v>
      </c>
      <c r="DC26" s="25" t="n">
        <v>0</v>
      </c>
      <c r="DD26" s="25" t="n">
        <v>0</v>
      </c>
      <c r="DE26" s="25" t="n">
        <v>0</v>
      </c>
      <c r="DF26" s="25" t="n">
        <v>0</v>
      </c>
      <c r="DG26" s="25" t="n">
        <v>0</v>
      </c>
      <c r="DH26" s="25" t="n">
        <v>0</v>
      </c>
      <c r="DI26" s="25" t="n">
        <v>0</v>
      </c>
      <c r="DJ26" s="25" t="n">
        <v>0</v>
      </c>
      <c r="DK26" s="25" t="n">
        <v>0</v>
      </c>
      <c r="DL26" s="25" t="n">
        <v>0</v>
      </c>
      <c r="DM26" s="25" t="n">
        <v>0</v>
      </c>
      <c r="DN26" s="25" t="n">
        <v>0</v>
      </c>
      <c r="DO26" s="25" t="n">
        <v>0</v>
      </c>
      <c r="DP26" s="25" t="n">
        <v>0</v>
      </c>
      <c r="DQ26" s="25" t="n">
        <v>0</v>
      </c>
      <c r="DR26" s="25" t="n">
        <v>0</v>
      </c>
      <c r="DS26" s="25" t="n">
        <v>0</v>
      </c>
      <c r="DT26" s="25" t="n">
        <v>0</v>
      </c>
      <c r="DU26" s="25" t="n">
        <v>0</v>
      </c>
      <c r="DV26" s="25" t="n">
        <v>0</v>
      </c>
      <c r="DW26" s="25" t="n">
        <v>0</v>
      </c>
      <c r="DX26" s="25" t="n">
        <v>0</v>
      </c>
      <c r="DY26" s="25" t="n">
        <v>0</v>
      </c>
      <c r="DZ26" s="25" t="n">
        <v>0</v>
      </c>
      <c r="EA26" s="25" t="n">
        <v>0</v>
      </c>
      <c r="EB26" s="25" t="n">
        <v>0</v>
      </c>
      <c r="EC26" s="25" t="n">
        <v>0</v>
      </c>
      <c r="ED26" s="25" t="n">
        <v>0</v>
      </c>
      <c r="EE26" s="25" t="n">
        <v>0</v>
      </c>
      <c r="EF26" s="25" t="n">
        <v>0</v>
      </c>
      <c r="EG26" s="25" t="n">
        <v>0</v>
      </c>
      <c r="EH26" s="25" t="n">
        <v>0</v>
      </c>
      <c r="EI26" s="25" t="n">
        <v>0</v>
      </c>
      <c r="EJ26" s="25" t="n">
        <v>0</v>
      </c>
      <c r="EK26" s="25" t="n">
        <v>0</v>
      </c>
      <c r="EL26" s="25" t="n">
        <v>0</v>
      </c>
      <c r="EM26" s="25" t="n">
        <v>0</v>
      </c>
      <c r="EN26" s="25" t="n">
        <v>0</v>
      </c>
      <c r="EO26" s="25" t="n">
        <v>0</v>
      </c>
      <c r="EP26" s="25" t="n">
        <v>0</v>
      </c>
      <c r="EQ26" s="25" t="n">
        <v>0</v>
      </c>
      <c r="ER26" s="25" t="n">
        <v>0</v>
      </c>
      <c r="ES26" s="25" t="n">
        <v>0</v>
      </c>
      <c r="ET26" s="25" t="n">
        <v>0</v>
      </c>
      <c r="EU26" s="25" t="n">
        <v>0</v>
      </c>
      <c r="EV26" s="25" t="n">
        <v>0</v>
      </c>
      <c r="EW26" s="25" t="n">
        <v>0</v>
      </c>
      <c r="EX26" s="25" t="n">
        <v>0</v>
      </c>
      <c r="EY26" s="25" t="n">
        <v>0</v>
      </c>
      <c r="EZ26" s="25" t="n">
        <v>0</v>
      </c>
      <c r="FA26" s="25" t="n">
        <v>0</v>
      </c>
      <c r="FB26" s="25" t="n">
        <v>0</v>
      </c>
      <c r="FC26" s="25" t="n">
        <v>0</v>
      </c>
      <c r="FD26" s="25" t="n">
        <v>0</v>
      </c>
      <c r="FE26" s="25" t="n">
        <v>0</v>
      </c>
      <c r="FF26" s="25" t="n">
        <v>0</v>
      </c>
      <c r="FG26" s="25" t="n">
        <v>0</v>
      </c>
      <c r="FH26" s="25" t="n">
        <v>0</v>
      </c>
      <c r="FI26" s="25" t="n">
        <v>0</v>
      </c>
    </row>
    <row r="27" customFormat="false" ht="36" hidden="false" customHeight="true" outlineLevel="0" collapsed="false">
      <c r="A27" s="24" t="s">
        <v>200</v>
      </c>
      <c r="B27" s="16" t="s">
        <v>187</v>
      </c>
      <c r="C27" s="19" t="s">
        <v>184</v>
      </c>
      <c r="D27" s="20" t="n">
        <v>0</v>
      </c>
      <c r="E27" s="27" t="n">
        <v>0.010208</v>
      </c>
      <c r="F27" s="27" t="n">
        <v>0.009512</v>
      </c>
      <c r="G27" s="27" t="n">
        <v>0.012122</v>
      </c>
      <c r="H27" s="27" t="n">
        <v>0.021808</v>
      </c>
      <c r="I27" s="27" t="n">
        <v>0</v>
      </c>
      <c r="J27" s="27" t="n">
        <v>0.018908</v>
      </c>
      <c r="K27" s="27" t="n">
        <v>0.006322</v>
      </c>
      <c r="L27" s="27" t="n">
        <v>0.01276</v>
      </c>
      <c r="M27" s="27" t="n">
        <v>0.010092</v>
      </c>
      <c r="N27" s="27" t="n">
        <v>0</v>
      </c>
      <c r="O27" s="27" t="n">
        <v>0.021576</v>
      </c>
      <c r="P27" s="27" t="n">
        <v>0.009976</v>
      </c>
      <c r="Q27" s="27" t="n">
        <v>0.027782</v>
      </c>
      <c r="R27" s="27" t="n">
        <v>0.00812</v>
      </c>
      <c r="S27" s="27" t="n">
        <v>0.005278</v>
      </c>
      <c r="T27" s="27" t="n">
        <v>0.023548</v>
      </c>
      <c r="U27" s="27" t="n">
        <v>0.006322</v>
      </c>
      <c r="V27" s="27" t="n">
        <v>0.003828</v>
      </c>
      <c r="W27" s="27" t="n">
        <v>0.006496</v>
      </c>
      <c r="X27" s="27" t="n">
        <v>0.015892</v>
      </c>
      <c r="Y27" s="27" t="n">
        <v>0.007018</v>
      </c>
      <c r="Z27" s="27" t="n">
        <v>0.016124</v>
      </c>
      <c r="AA27" s="27" t="n">
        <v>0.016704</v>
      </c>
      <c r="AB27" s="27" t="n">
        <v>0.011832</v>
      </c>
      <c r="AC27" s="27" t="n">
        <v>0.016066</v>
      </c>
      <c r="AD27" s="27" t="n">
        <v>0.018676</v>
      </c>
      <c r="AE27" s="27" t="n">
        <v>0.009164</v>
      </c>
      <c r="AF27" s="27" t="n">
        <v>0.009396</v>
      </c>
      <c r="AG27" s="27" t="n">
        <v>0.006148</v>
      </c>
      <c r="AH27" s="27" t="n">
        <v>0.013</v>
      </c>
      <c r="AI27" s="27" t="n">
        <v>0.009164</v>
      </c>
      <c r="AJ27" s="27" t="n">
        <v>0.01566</v>
      </c>
      <c r="AK27" s="27" t="n">
        <v>0.006728</v>
      </c>
      <c r="AL27" s="27" t="n">
        <v>0.006728</v>
      </c>
      <c r="AM27" s="27" t="n">
        <v>0.009744</v>
      </c>
      <c r="AN27" s="27" t="n">
        <v>0.014152</v>
      </c>
      <c r="AO27" s="27" t="n">
        <v>0.006728</v>
      </c>
      <c r="AP27" s="27" t="n">
        <v>0.005568</v>
      </c>
      <c r="AQ27" s="27" t="n">
        <v>0.010208</v>
      </c>
      <c r="AR27" s="27" t="n">
        <v>0.013688</v>
      </c>
      <c r="AS27" s="27" t="n">
        <v>0.009628</v>
      </c>
      <c r="AT27" s="27" t="n">
        <v>0.015544</v>
      </c>
      <c r="AU27" s="27" t="n">
        <v>0.011194</v>
      </c>
      <c r="AV27" s="27" t="n">
        <v>0.006554</v>
      </c>
      <c r="AW27" s="27" t="n">
        <v>0.008294</v>
      </c>
      <c r="AX27" s="27" t="n">
        <v>0.019372</v>
      </c>
      <c r="AY27" s="27" t="n">
        <v>0.01972</v>
      </c>
      <c r="AZ27" s="27" t="n">
        <v>0.0145</v>
      </c>
      <c r="BA27" s="27" t="n">
        <v>0.019488</v>
      </c>
      <c r="BB27" s="27" t="n">
        <v>0.020996</v>
      </c>
      <c r="BC27" s="27" t="n">
        <v>0.006322</v>
      </c>
      <c r="BD27" s="27" t="n">
        <v>0.008642</v>
      </c>
      <c r="BE27" s="27" t="n">
        <v>0.004988</v>
      </c>
      <c r="BF27" s="27" t="n">
        <v>0.01044</v>
      </c>
      <c r="BG27" s="27" t="n">
        <v>0.004988</v>
      </c>
      <c r="BH27" s="27" t="n">
        <v>0.015718</v>
      </c>
      <c r="BI27" s="27" t="n">
        <v>0.008816</v>
      </c>
      <c r="BJ27" s="27" t="n">
        <v>0.010846</v>
      </c>
      <c r="BK27" s="27" t="n">
        <v>0.013572</v>
      </c>
      <c r="BL27" s="27" t="n">
        <v>0.00841</v>
      </c>
      <c r="BM27" s="27" t="n">
        <v>0.012238</v>
      </c>
      <c r="BN27" s="27" t="n">
        <v>0.010846</v>
      </c>
      <c r="BO27" s="27" t="n">
        <v>0.00667</v>
      </c>
      <c r="BP27" s="27" t="n">
        <v>0.008236</v>
      </c>
      <c r="BQ27" s="27" t="n">
        <v>0.009338</v>
      </c>
      <c r="BR27" s="27" t="n">
        <v>0.006612</v>
      </c>
      <c r="BS27" s="27" t="n">
        <v>0.013224</v>
      </c>
      <c r="BT27" s="27" t="n">
        <v>0.014384</v>
      </c>
      <c r="BU27" s="27" t="n">
        <v>0.016414</v>
      </c>
      <c r="BV27" s="27" t="n">
        <v>0.020648</v>
      </c>
      <c r="BW27" s="27" t="n">
        <v>0.001392</v>
      </c>
      <c r="BX27" s="27" t="n">
        <v>0.008642</v>
      </c>
      <c r="BY27" s="27" t="n">
        <v>0.014268</v>
      </c>
      <c r="BZ27" s="27" t="n">
        <v>0.013108</v>
      </c>
      <c r="CA27" s="27" t="n">
        <v>0.009454</v>
      </c>
      <c r="CB27" s="27" t="n">
        <v>0.013572</v>
      </c>
      <c r="CC27" s="27" t="n">
        <v>0.0087</v>
      </c>
      <c r="CD27" s="27" t="n">
        <v>0.01798</v>
      </c>
      <c r="CE27" s="27" t="n">
        <v>0.018096</v>
      </c>
      <c r="CF27" s="27" t="n">
        <v>0.01073</v>
      </c>
      <c r="CG27" s="27" t="n">
        <v>0.00725</v>
      </c>
      <c r="CH27" s="27" t="n">
        <v>0.004988</v>
      </c>
      <c r="CI27" s="27" t="n">
        <v>0.008758</v>
      </c>
      <c r="CJ27" s="27" t="n">
        <v>0.003596</v>
      </c>
      <c r="CK27" s="27" t="n">
        <v>0.00638</v>
      </c>
      <c r="CL27" s="27" t="n">
        <v>0.006032</v>
      </c>
      <c r="CM27" s="27" t="n">
        <v>0.013514</v>
      </c>
      <c r="CN27" s="27" t="n">
        <v>0.010208</v>
      </c>
      <c r="CO27" s="27" t="n">
        <v>0.011832</v>
      </c>
      <c r="CP27" s="27" t="n">
        <v>0.010788</v>
      </c>
      <c r="CQ27" s="27" t="n">
        <v>0.006322</v>
      </c>
      <c r="CR27" s="27" t="n">
        <v>0.01247</v>
      </c>
      <c r="CS27" s="27" t="n">
        <v>0.012586</v>
      </c>
      <c r="CT27" s="27" t="n">
        <v>0.008062</v>
      </c>
      <c r="CU27" s="27" t="n">
        <v>0.009338</v>
      </c>
      <c r="CV27" s="27" t="n">
        <v>0.01247</v>
      </c>
      <c r="CW27" s="27" t="n">
        <v>0.006728</v>
      </c>
      <c r="CX27" s="27" t="n">
        <v>0.011136</v>
      </c>
      <c r="CY27" s="27" t="n">
        <v>0.011948</v>
      </c>
      <c r="CZ27" s="27" t="n">
        <v>0.017052</v>
      </c>
      <c r="DA27" s="27" t="n">
        <v>0.022852</v>
      </c>
      <c r="DB27" s="27" t="n">
        <v>0.006728</v>
      </c>
      <c r="DC27" s="27" t="n">
        <v>0.010092</v>
      </c>
      <c r="DD27" s="27" t="n">
        <v>0.054346</v>
      </c>
      <c r="DE27" s="27" t="n">
        <v>0.019024</v>
      </c>
      <c r="DF27" s="27" t="n">
        <v>0.055448</v>
      </c>
      <c r="DG27" s="27" t="n">
        <v>0.02929</v>
      </c>
      <c r="DH27" s="27" t="n">
        <v>0.084564</v>
      </c>
      <c r="DI27" s="27" t="n">
        <v>0.028768</v>
      </c>
      <c r="DJ27" s="27" t="n">
        <v>0.027724</v>
      </c>
      <c r="DK27" s="27" t="n">
        <v>0.018908</v>
      </c>
      <c r="DL27" s="27" t="n">
        <v>0.045124</v>
      </c>
      <c r="DM27" s="27" t="n">
        <v>0.012064</v>
      </c>
      <c r="DN27" s="27" t="n">
        <v>0.032306</v>
      </c>
      <c r="DO27" s="27" t="n">
        <v>0.029928</v>
      </c>
      <c r="DP27" s="27" t="n">
        <v>0.012644</v>
      </c>
      <c r="DQ27" s="27" t="n">
        <v>0.026912</v>
      </c>
      <c r="DR27" s="27" t="n">
        <v>0</v>
      </c>
      <c r="DS27" s="27" t="n">
        <v>0</v>
      </c>
      <c r="DT27" s="27" t="n">
        <v>0</v>
      </c>
      <c r="DU27" s="27" t="n">
        <v>0</v>
      </c>
      <c r="DV27" s="27" t="n">
        <v>0</v>
      </c>
      <c r="DW27" s="27" t="n">
        <v>0</v>
      </c>
      <c r="DX27" s="27" t="n">
        <v>0.026796</v>
      </c>
      <c r="DY27" s="27" t="n">
        <v>0.013514</v>
      </c>
      <c r="DZ27" s="27" t="n">
        <v>0.019546</v>
      </c>
      <c r="EA27" s="27" t="n">
        <v>0.012876</v>
      </c>
      <c r="EB27" s="27" t="n">
        <v>0.013108</v>
      </c>
      <c r="EC27" s="27" t="n">
        <v>0.008294</v>
      </c>
      <c r="ED27" s="27" t="n">
        <v>0.015312</v>
      </c>
      <c r="EE27" s="27" t="n">
        <v>0.007714</v>
      </c>
      <c r="EF27" s="27" t="n">
        <v>0.011194</v>
      </c>
      <c r="EG27" s="27" t="n">
        <v>0.02117</v>
      </c>
      <c r="EH27" s="27" t="n">
        <v>0.01276</v>
      </c>
      <c r="EI27" s="27" t="n">
        <v>0.013514</v>
      </c>
      <c r="EJ27" s="27" t="n">
        <v>0.053244</v>
      </c>
      <c r="EK27" s="27" t="n">
        <v>0.027956</v>
      </c>
      <c r="EL27" s="27" t="n">
        <v>0.048836</v>
      </c>
      <c r="EM27" s="27" t="n">
        <v>0.034684</v>
      </c>
      <c r="EN27" s="27" t="n">
        <v>0.043558</v>
      </c>
      <c r="EO27" s="27" t="n">
        <v>0.03654</v>
      </c>
      <c r="EP27" s="27" t="n">
        <v>0.036946</v>
      </c>
      <c r="EQ27" s="27" t="n">
        <v>0.03248</v>
      </c>
      <c r="ER27" s="27" t="n">
        <v>0.02784</v>
      </c>
      <c r="ES27" s="27" t="n">
        <v>0.006264</v>
      </c>
      <c r="ET27" s="27" t="n">
        <v>0.017632</v>
      </c>
      <c r="EU27" s="27" t="n">
        <v>0.017284</v>
      </c>
      <c r="EV27" s="27" t="n">
        <v>0.013282</v>
      </c>
      <c r="EW27" s="27" t="n">
        <v>0.012528</v>
      </c>
      <c r="EX27" s="27" t="n">
        <v>0.016066</v>
      </c>
      <c r="EY27" s="27" t="n">
        <v>0.01711</v>
      </c>
      <c r="EZ27" s="27" t="n">
        <v>0.018328</v>
      </c>
      <c r="FA27" s="27" t="n">
        <v>0.012818</v>
      </c>
      <c r="FB27" s="27" t="n">
        <v>0.008468</v>
      </c>
      <c r="FC27" s="27" t="n">
        <v>0.010498</v>
      </c>
      <c r="FD27" s="27" t="n">
        <v>0.010382</v>
      </c>
      <c r="FE27" s="27" t="n">
        <v>0.01015</v>
      </c>
      <c r="FF27" s="27" t="n">
        <v>0.010034</v>
      </c>
      <c r="FG27" s="27" t="n">
        <v>0.0116</v>
      </c>
      <c r="FH27" s="27" t="n">
        <v>0.010556</v>
      </c>
      <c r="FI27" s="27" t="n">
        <v>0.007888</v>
      </c>
    </row>
    <row r="28" customFormat="false" ht="14.25" hidden="false" customHeight="true" outlineLevel="0" collapsed="false">
      <c r="A28" s="24" t="s">
        <v>201</v>
      </c>
      <c r="B28" s="16" t="s">
        <v>187</v>
      </c>
      <c r="C28" s="19" t="s">
        <v>184</v>
      </c>
      <c r="D28" s="20" t="n">
        <v>0</v>
      </c>
      <c r="E28" s="25" t="n">
        <v>0.0037</v>
      </c>
      <c r="F28" s="25" t="n">
        <v>0.0024</v>
      </c>
      <c r="G28" s="25" t="n">
        <v>0.0013</v>
      </c>
      <c r="H28" s="25" t="n">
        <v>0.0037</v>
      </c>
      <c r="I28" s="25" t="n">
        <v>0.0011</v>
      </c>
      <c r="J28" s="25" t="n">
        <v>0.0037</v>
      </c>
      <c r="K28" s="25" t="n">
        <v>0.0024</v>
      </c>
      <c r="L28" s="25" t="n">
        <v>0.0037</v>
      </c>
      <c r="M28" s="25" t="n">
        <v>0.0024</v>
      </c>
      <c r="N28" s="25" t="n">
        <v>0.0023</v>
      </c>
      <c r="O28" s="25" t="n">
        <v>0.0037</v>
      </c>
      <c r="P28" s="25" t="n">
        <v>0.0024</v>
      </c>
      <c r="Q28" s="25" t="n">
        <v>0.0032</v>
      </c>
      <c r="R28" s="25" t="n">
        <v>0</v>
      </c>
      <c r="S28" s="25" t="n">
        <v>0.005</v>
      </c>
      <c r="T28" s="25" t="n">
        <v>0.005</v>
      </c>
      <c r="U28" s="25" t="n">
        <v>0.005</v>
      </c>
      <c r="V28" s="25" t="n">
        <v>0.0049</v>
      </c>
      <c r="W28" s="25" t="n">
        <v>0.0084</v>
      </c>
      <c r="X28" s="25" t="n">
        <v>0.0107</v>
      </c>
      <c r="Y28" s="25" t="n">
        <v>0.0054</v>
      </c>
      <c r="Z28" s="25" t="n">
        <v>0.0019</v>
      </c>
      <c r="AA28" s="25" t="n">
        <v>0.0038</v>
      </c>
      <c r="AB28" s="25" t="n">
        <v>0.0018</v>
      </c>
      <c r="AC28" s="25" t="n">
        <v>0.0018</v>
      </c>
      <c r="AD28" s="25" t="n">
        <v>0.0024</v>
      </c>
      <c r="AE28" s="25" t="n">
        <v>0.0026</v>
      </c>
      <c r="AF28" s="25" t="n">
        <v>0.0028</v>
      </c>
      <c r="AG28" s="25" t="n">
        <v>0.0028</v>
      </c>
      <c r="AH28" s="25" t="n">
        <v>0.0028</v>
      </c>
      <c r="AI28" s="25" t="n">
        <v>0.0037</v>
      </c>
      <c r="AJ28" s="25" t="n">
        <v>0.0028</v>
      </c>
      <c r="AK28" s="25" t="n">
        <v>0.0037</v>
      </c>
      <c r="AL28" s="25" t="n">
        <v>0.0028</v>
      </c>
      <c r="AM28" s="25" t="n">
        <v>0.0028</v>
      </c>
      <c r="AN28" s="25" t="n">
        <v>0.0028</v>
      </c>
      <c r="AO28" s="25" t="n">
        <v>0.0037</v>
      </c>
      <c r="AP28" s="25" t="n">
        <v>0.0028</v>
      </c>
      <c r="AQ28" s="25" t="n">
        <v>0.0028</v>
      </c>
      <c r="AR28" s="25" t="n">
        <v>0.0037</v>
      </c>
      <c r="AS28" s="25" t="n">
        <v>0.0028</v>
      </c>
      <c r="AT28" s="25" t="n">
        <v>0.0037</v>
      </c>
      <c r="AU28" s="25" t="n">
        <v>0.0028</v>
      </c>
      <c r="AV28" s="25" t="n">
        <v>0.0024</v>
      </c>
      <c r="AW28" s="25" t="n">
        <v>0.004</v>
      </c>
      <c r="AX28" s="25" t="n">
        <v>0.0037</v>
      </c>
      <c r="AY28" s="25" t="n">
        <v>0.0028</v>
      </c>
      <c r="AZ28" s="25" t="n">
        <v>0.004</v>
      </c>
      <c r="BA28" s="25" t="n">
        <v>0.005</v>
      </c>
      <c r="BB28" s="25" t="n">
        <v>0.0046</v>
      </c>
      <c r="BC28" s="25" t="n">
        <v>0.0062</v>
      </c>
      <c r="BD28" s="25" t="n">
        <v>0.0114</v>
      </c>
      <c r="BE28" s="25" t="n">
        <v>0.0062</v>
      </c>
      <c r="BF28" s="25" t="n">
        <v>0.0118</v>
      </c>
      <c r="BG28" s="25" t="n">
        <v>0.0062</v>
      </c>
      <c r="BH28" s="25" t="n">
        <v>0.0032</v>
      </c>
      <c r="BI28" s="25" t="n">
        <v>0.0061</v>
      </c>
      <c r="BJ28" s="25" t="n">
        <v>0.0114</v>
      </c>
      <c r="BK28" s="25" t="n">
        <v>0.0116</v>
      </c>
      <c r="BL28" s="25" t="n">
        <v>0.0047</v>
      </c>
      <c r="BM28" s="25" t="n">
        <v>0.0113</v>
      </c>
      <c r="BN28" s="25" t="n">
        <v>0.0047</v>
      </c>
      <c r="BO28" s="25" t="n">
        <v>0.0014</v>
      </c>
      <c r="BP28" s="25" t="n">
        <v>0.0013</v>
      </c>
      <c r="BQ28" s="25" t="n">
        <v>0.0013</v>
      </c>
      <c r="BR28" s="25" t="n">
        <v>0.0013</v>
      </c>
      <c r="BS28" s="25" t="n">
        <v>0.0019</v>
      </c>
      <c r="BT28" s="25" t="n">
        <v>0.0026</v>
      </c>
      <c r="BU28" s="25" t="n">
        <v>0.0026</v>
      </c>
      <c r="BV28" s="25" t="n">
        <v>0.0026</v>
      </c>
      <c r="BW28" s="25" t="n">
        <v>0.0022</v>
      </c>
      <c r="BX28" s="25" t="n">
        <v>0.0026</v>
      </c>
      <c r="BY28" s="25" t="n">
        <v>0.0026</v>
      </c>
      <c r="BZ28" s="25" t="n">
        <v>0.0026</v>
      </c>
      <c r="CA28" s="25" t="n">
        <v>0.0026</v>
      </c>
      <c r="CB28" s="25" t="n">
        <v>0.0026</v>
      </c>
      <c r="CC28" s="25" t="n">
        <v>0.0026</v>
      </c>
      <c r="CD28" s="25" t="n">
        <v>0.0026</v>
      </c>
      <c r="CE28" s="25" t="n">
        <v>0.0026</v>
      </c>
      <c r="CF28" s="25" t="n">
        <v>0.0026</v>
      </c>
      <c r="CG28" s="25" t="n">
        <v>0.0019</v>
      </c>
      <c r="CH28" s="25" t="n">
        <v>0.0018</v>
      </c>
      <c r="CI28" s="25" t="n">
        <v>0.0029</v>
      </c>
      <c r="CJ28" s="25" t="n">
        <v>0.0018</v>
      </c>
      <c r="CK28" s="25" t="n">
        <v>0.001</v>
      </c>
      <c r="CL28" s="25" t="n">
        <v>0.0014</v>
      </c>
      <c r="CM28" s="25" t="n">
        <v>0.0019</v>
      </c>
      <c r="CN28" s="25" t="n">
        <v>0.0018</v>
      </c>
      <c r="CO28" s="25" t="n">
        <v>0.004</v>
      </c>
      <c r="CP28" s="25" t="n">
        <v>0.004</v>
      </c>
      <c r="CQ28" s="25" t="n">
        <v>0.004</v>
      </c>
      <c r="CR28" s="25" t="n">
        <v>0.0028</v>
      </c>
      <c r="CS28" s="25" t="n">
        <v>0.0036</v>
      </c>
      <c r="CT28" s="25" t="n">
        <v>0.0025</v>
      </c>
      <c r="CU28" s="25" t="n">
        <v>0.001</v>
      </c>
      <c r="CV28" s="25" t="n">
        <v>0.0029</v>
      </c>
      <c r="CW28" s="25" t="n">
        <v>0.0008</v>
      </c>
      <c r="CX28" s="25" t="n">
        <v>0.0028</v>
      </c>
      <c r="CY28" s="25" t="n">
        <v>0.0026</v>
      </c>
      <c r="CZ28" s="25" t="n">
        <v>0.0059</v>
      </c>
      <c r="DA28" s="25" t="n">
        <v>0.0059</v>
      </c>
      <c r="DB28" s="25" t="n">
        <v>0.0026</v>
      </c>
      <c r="DC28" s="25" t="n">
        <v>0.0008</v>
      </c>
      <c r="DD28" s="25" t="n">
        <v>0.0187</v>
      </c>
      <c r="DE28" s="25" t="n">
        <v>0.0157</v>
      </c>
      <c r="DF28" s="25" t="n">
        <v>0.0158</v>
      </c>
      <c r="DG28" s="25" t="n">
        <v>0.0158</v>
      </c>
      <c r="DH28" s="25" t="n">
        <v>0.0131</v>
      </c>
      <c r="DI28" s="25" t="n">
        <v>0.0173</v>
      </c>
      <c r="DJ28" s="25" t="n">
        <v>0.0096</v>
      </c>
      <c r="DK28" s="25" t="n">
        <v>0.0019</v>
      </c>
      <c r="DL28" s="25" t="n">
        <v>0.0096</v>
      </c>
      <c r="DM28" s="25" t="n">
        <v>0.0028</v>
      </c>
      <c r="DN28" s="25" t="n">
        <v>0.0042</v>
      </c>
      <c r="DO28" s="25" t="n">
        <v>0.0097</v>
      </c>
      <c r="DP28" s="25" t="n">
        <v>0.0028</v>
      </c>
      <c r="DQ28" s="25" t="n">
        <v>0.007</v>
      </c>
      <c r="DR28" s="25" t="n">
        <v>0.0028</v>
      </c>
      <c r="DS28" s="25" t="n">
        <v>0.0113</v>
      </c>
      <c r="DT28" s="25" t="n">
        <v>0.0072</v>
      </c>
      <c r="DU28" s="25" t="n">
        <v>0.007</v>
      </c>
      <c r="DV28" s="25" t="n">
        <v>0.0034</v>
      </c>
      <c r="DW28" s="25" t="n">
        <v>0.0025</v>
      </c>
      <c r="DX28" s="25" t="n">
        <v>0.0024</v>
      </c>
      <c r="DY28" s="25" t="n">
        <v>0.0032</v>
      </c>
      <c r="DZ28" s="25" t="n">
        <v>0.0026</v>
      </c>
      <c r="EA28" s="25" t="n">
        <v>0.0032</v>
      </c>
      <c r="EB28" s="25" t="n">
        <v>0.0026</v>
      </c>
      <c r="EC28" s="25" t="n">
        <v>0.0028</v>
      </c>
      <c r="ED28" s="25" t="n">
        <v>0.0029</v>
      </c>
      <c r="EE28" s="25" t="n">
        <v>0.0028</v>
      </c>
      <c r="EF28" s="25" t="n">
        <v>0.0029</v>
      </c>
      <c r="EG28" s="25" t="n">
        <v>0.0037</v>
      </c>
      <c r="EH28" s="25" t="n">
        <v>0.0038</v>
      </c>
      <c r="EI28" s="25" t="n">
        <v>0.0028</v>
      </c>
      <c r="EJ28" s="25" t="n">
        <v>0.016</v>
      </c>
      <c r="EK28" s="25" t="n">
        <v>0.0162</v>
      </c>
      <c r="EL28" s="25" t="n">
        <v>0.0163</v>
      </c>
      <c r="EM28" s="25" t="n">
        <v>0.0109</v>
      </c>
      <c r="EN28" s="25" t="n">
        <v>0.0175</v>
      </c>
      <c r="EO28" s="25" t="n">
        <v>0.0101</v>
      </c>
      <c r="EP28" s="25" t="n">
        <v>0.011</v>
      </c>
      <c r="EQ28" s="25" t="n">
        <v>0.007</v>
      </c>
      <c r="ER28" s="25" t="n">
        <v>0.0071</v>
      </c>
      <c r="ES28" s="25" t="n">
        <v>0.0017</v>
      </c>
      <c r="ET28" s="25" t="n">
        <v>0.0072</v>
      </c>
      <c r="EU28" s="25" t="n">
        <v>0.0072</v>
      </c>
      <c r="EV28" s="25" t="n">
        <v>0.026</v>
      </c>
      <c r="EW28" s="25" t="n">
        <v>0.0077</v>
      </c>
      <c r="EX28" s="25" t="n">
        <v>0.0077</v>
      </c>
      <c r="EY28" s="25" t="n">
        <v>0.0084</v>
      </c>
      <c r="EZ28" s="25" t="n">
        <v>0.023</v>
      </c>
      <c r="FA28" s="25" t="n">
        <v>0.0024</v>
      </c>
      <c r="FB28" s="25" t="n">
        <v>0.0038</v>
      </c>
      <c r="FC28" s="25" t="n">
        <v>0.0024</v>
      </c>
      <c r="FD28" s="25" t="n">
        <v>0.0024</v>
      </c>
      <c r="FE28" s="25" t="n">
        <v>0.004</v>
      </c>
      <c r="FF28" s="25" t="n">
        <v>0.0038</v>
      </c>
      <c r="FG28" s="25" t="n">
        <v>0.0024</v>
      </c>
      <c r="FH28" s="25" t="n">
        <v>0.0024</v>
      </c>
      <c r="FI28" s="25" t="n">
        <v>0.0038</v>
      </c>
    </row>
    <row r="29" customFormat="false" ht="24.75" hidden="false" customHeight="true" outlineLevel="0" collapsed="false">
      <c r="A29" s="24" t="s">
        <v>202</v>
      </c>
      <c r="B29" s="16" t="s">
        <v>187</v>
      </c>
      <c r="C29" s="19" t="s">
        <v>184</v>
      </c>
      <c r="D29" s="20" t="n">
        <v>0</v>
      </c>
      <c r="E29" s="25" t="n">
        <v>0.2917</v>
      </c>
      <c r="F29" s="25" t="n">
        <v>0.3665</v>
      </c>
      <c r="G29" s="25" t="n">
        <v>0.3577</v>
      </c>
      <c r="H29" s="25" t="n">
        <v>0.2984</v>
      </c>
      <c r="I29" s="25" t="n">
        <v>0.2703</v>
      </c>
      <c r="J29" s="25" t="n">
        <v>0.3</v>
      </c>
      <c r="K29" s="25" t="n">
        <v>0.3679</v>
      </c>
      <c r="L29" s="25" t="n">
        <v>0.3035</v>
      </c>
      <c r="M29" s="25" t="n">
        <v>0.3573</v>
      </c>
      <c r="N29" s="25" t="n">
        <v>0.2729</v>
      </c>
      <c r="O29" s="25" t="n">
        <v>0.3062</v>
      </c>
      <c r="P29" s="25" t="n">
        <v>0.3628</v>
      </c>
      <c r="Q29" s="25" t="n">
        <v>0.4103</v>
      </c>
      <c r="R29" s="25" t="n">
        <v>0.3919</v>
      </c>
      <c r="S29" s="25" t="n">
        <v>0.2232</v>
      </c>
      <c r="T29" s="25" t="n">
        <v>0.2187</v>
      </c>
      <c r="U29" s="25" t="n">
        <v>0.2249</v>
      </c>
      <c r="V29" s="25" t="n">
        <v>0.2301</v>
      </c>
      <c r="W29" s="25" t="n">
        <v>0.4224</v>
      </c>
      <c r="X29" s="25" t="n">
        <v>0.3599</v>
      </c>
      <c r="Y29" s="25" t="n">
        <v>0.2693</v>
      </c>
      <c r="Z29" s="25" t="n">
        <v>0.631</v>
      </c>
      <c r="AA29" s="25" t="n">
        <v>0.6525</v>
      </c>
      <c r="AB29" s="25" t="n">
        <v>0.6213</v>
      </c>
      <c r="AC29" s="25" t="n">
        <v>0.3678</v>
      </c>
      <c r="AD29" s="25" t="n">
        <v>0.1029</v>
      </c>
      <c r="AE29" s="25" t="n">
        <v>0.2196</v>
      </c>
      <c r="AF29" s="25" t="n">
        <v>0.2763</v>
      </c>
      <c r="AG29" s="25" t="n">
        <v>0.2806</v>
      </c>
      <c r="AH29" s="25" t="n">
        <v>0.2837</v>
      </c>
      <c r="AI29" s="25" t="n">
        <v>0.2784</v>
      </c>
      <c r="AJ29" s="25" t="n">
        <v>0.2819</v>
      </c>
      <c r="AK29" s="25" t="n">
        <v>0.2836</v>
      </c>
      <c r="AL29" s="25" t="n">
        <v>0.2793</v>
      </c>
      <c r="AM29" s="25" t="n">
        <v>0.2799</v>
      </c>
      <c r="AN29" s="25" t="n">
        <v>0.2801</v>
      </c>
      <c r="AO29" s="25" t="n">
        <v>0.2788</v>
      </c>
      <c r="AP29" s="25" t="n">
        <v>0.2768</v>
      </c>
      <c r="AQ29" s="25" t="n">
        <v>0.2781</v>
      </c>
      <c r="AR29" s="25" t="n">
        <v>0.2803</v>
      </c>
      <c r="AS29" s="25" t="n">
        <v>0.2762</v>
      </c>
      <c r="AT29" s="25" t="n">
        <v>0.2788</v>
      </c>
      <c r="AU29" s="25" t="n">
        <v>0.286</v>
      </c>
      <c r="AV29" s="25" t="n">
        <v>0.3613</v>
      </c>
      <c r="AW29" s="25" t="n">
        <v>0.3926</v>
      </c>
      <c r="AX29" s="25" t="n">
        <v>0.2763</v>
      </c>
      <c r="AY29" s="25" t="n">
        <v>0.2769</v>
      </c>
      <c r="AZ29" s="25" t="n">
        <v>0.394</v>
      </c>
      <c r="BA29" s="25" t="n">
        <v>0.4748</v>
      </c>
      <c r="BB29" s="25" t="n">
        <v>0.9531</v>
      </c>
      <c r="BC29" s="25" t="n">
        <v>0.2593</v>
      </c>
      <c r="BD29" s="25" t="n">
        <v>0.8185</v>
      </c>
      <c r="BE29" s="25" t="n">
        <v>0.2604</v>
      </c>
      <c r="BF29" s="25" t="n">
        <v>0.5012</v>
      </c>
      <c r="BG29" s="25" t="n">
        <v>0.2621</v>
      </c>
      <c r="BH29" s="25" t="n">
        <v>0.6817</v>
      </c>
      <c r="BI29" s="25" t="n">
        <v>0.2744</v>
      </c>
      <c r="BJ29" s="25" t="n">
        <v>0.9652</v>
      </c>
      <c r="BK29" s="25" t="n">
        <v>0.7351</v>
      </c>
      <c r="BL29" s="25" t="n">
        <v>0.7962</v>
      </c>
      <c r="BM29" s="25" t="n">
        <v>0.627</v>
      </c>
      <c r="BN29" s="25" t="n">
        <v>0.7116</v>
      </c>
      <c r="BO29" s="25" t="n">
        <v>0.1173</v>
      </c>
      <c r="BP29" s="25" t="n">
        <v>0.2182</v>
      </c>
      <c r="BQ29" s="25" t="n">
        <v>0.2199</v>
      </c>
      <c r="BR29" s="25" t="n">
        <v>0.2217</v>
      </c>
      <c r="BS29" s="25" t="n">
        <v>0.2339</v>
      </c>
      <c r="BT29" s="25" t="n">
        <v>0.2216</v>
      </c>
      <c r="BU29" s="25" t="n">
        <v>0.2203</v>
      </c>
      <c r="BV29" s="25" t="n">
        <v>0.226</v>
      </c>
      <c r="BW29" s="25" t="n">
        <v>0.1456</v>
      </c>
      <c r="BX29" s="25" t="n">
        <v>0.2216</v>
      </c>
      <c r="BY29" s="25" t="n">
        <v>0.2262</v>
      </c>
      <c r="BZ29" s="25" t="n">
        <v>0.2196</v>
      </c>
      <c r="CA29" s="25" t="n">
        <v>0.2292</v>
      </c>
      <c r="CB29" s="25" t="n">
        <v>0.2222</v>
      </c>
      <c r="CC29" s="25" t="n">
        <v>0.2216</v>
      </c>
      <c r="CD29" s="25" t="n">
        <v>0.2254</v>
      </c>
      <c r="CE29" s="25" t="n">
        <v>0.2251</v>
      </c>
      <c r="CF29" s="25" t="n">
        <v>0.2237</v>
      </c>
      <c r="CG29" s="25" t="n">
        <v>0.2401</v>
      </c>
      <c r="CH29" s="25" t="n">
        <v>0.2251</v>
      </c>
      <c r="CI29" s="25" t="n">
        <v>0.2398</v>
      </c>
      <c r="CJ29" s="25" t="n">
        <v>0.2235</v>
      </c>
      <c r="CK29" s="25" t="n">
        <v>0.2341</v>
      </c>
      <c r="CL29" s="25" t="n">
        <v>0.2414</v>
      </c>
      <c r="CM29" s="25" t="n">
        <v>0.2385</v>
      </c>
      <c r="CN29" s="25" t="n">
        <v>0.2245</v>
      </c>
      <c r="CO29" s="25" t="n">
        <v>0.4066</v>
      </c>
      <c r="CP29" s="25" t="n">
        <v>0.3987</v>
      </c>
      <c r="CQ29" s="25" t="n">
        <v>0.4048</v>
      </c>
      <c r="CR29" s="25" t="n">
        <v>0.2927</v>
      </c>
      <c r="CS29" s="25" t="n">
        <v>0.2992</v>
      </c>
      <c r="CT29" s="25" t="n">
        <v>0.4224</v>
      </c>
      <c r="CU29" s="25" t="n">
        <v>0.232</v>
      </c>
      <c r="CV29" s="25" t="n">
        <v>0.2878</v>
      </c>
      <c r="CW29" s="25" t="n">
        <v>0.2615</v>
      </c>
      <c r="CX29" s="25" t="n">
        <v>0.2781</v>
      </c>
      <c r="CY29" s="25" t="n">
        <v>0.2237</v>
      </c>
      <c r="CZ29" s="25" t="n">
        <v>0.2466</v>
      </c>
      <c r="DA29" s="25" t="n">
        <v>0.2466</v>
      </c>
      <c r="DB29" s="25" t="n">
        <v>0.2229</v>
      </c>
      <c r="DC29" s="25" t="n">
        <v>0.2617</v>
      </c>
      <c r="DD29" s="25" t="n">
        <v>0.3923</v>
      </c>
      <c r="DE29" s="25" t="n">
        <v>0.3939</v>
      </c>
      <c r="DF29" s="25" t="n">
        <v>0.4631</v>
      </c>
      <c r="DG29" s="25" t="n">
        <v>0.4456</v>
      </c>
      <c r="DH29" s="25" t="n">
        <v>0.709</v>
      </c>
      <c r="DI29" s="25" t="n">
        <v>0.4353</v>
      </c>
      <c r="DJ29" s="25" t="n">
        <v>0.3233</v>
      </c>
      <c r="DK29" s="25" t="n">
        <v>0.2956</v>
      </c>
      <c r="DL29" s="25" t="n">
        <v>0.6363</v>
      </c>
      <c r="DM29" s="25" t="n">
        <v>0.2795</v>
      </c>
      <c r="DN29" s="25" t="n">
        <v>0.354</v>
      </c>
      <c r="DO29" s="25" t="n">
        <v>0.3656</v>
      </c>
      <c r="DP29" s="25" t="n">
        <v>0.2896</v>
      </c>
      <c r="DQ29" s="25" t="n">
        <v>0.391</v>
      </c>
      <c r="DR29" s="25" t="n">
        <v>0.2808</v>
      </c>
      <c r="DS29" s="25" t="n">
        <v>0.3796</v>
      </c>
      <c r="DT29" s="25" t="n">
        <v>0.5</v>
      </c>
      <c r="DU29" s="25" t="n">
        <v>0.3731</v>
      </c>
      <c r="DV29" s="25" t="n">
        <v>0.5587</v>
      </c>
      <c r="DW29" s="25" t="n">
        <v>0.6282</v>
      </c>
      <c r="DX29" s="25" t="n">
        <v>0.6158</v>
      </c>
      <c r="DY29" s="25" t="n">
        <v>0.3302</v>
      </c>
      <c r="DZ29" s="25" t="n">
        <v>0.2414</v>
      </c>
      <c r="EA29" s="25" t="n">
        <v>0.3274</v>
      </c>
      <c r="EB29" s="25" t="n">
        <v>0.2359</v>
      </c>
      <c r="EC29" s="25" t="n">
        <v>0.2399</v>
      </c>
      <c r="ED29" s="25" t="n">
        <v>0.238</v>
      </c>
      <c r="EE29" s="25" t="n">
        <v>0.2824</v>
      </c>
      <c r="EF29" s="25" t="n">
        <v>0.2859</v>
      </c>
      <c r="EG29" s="25" t="n">
        <v>0.2812</v>
      </c>
      <c r="EH29" s="25" t="n">
        <v>0.2853</v>
      </c>
      <c r="EI29" s="25" t="n">
        <v>0.2816</v>
      </c>
      <c r="EJ29" s="25" t="n">
        <v>0.6655</v>
      </c>
      <c r="EK29" s="25" t="n">
        <v>0.4069</v>
      </c>
      <c r="EL29" s="25" t="n">
        <v>0.6833</v>
      </c>
      <c r="EM29" s="25" t="n">
        <v>0.6861</v>
      </c>
      <c r="EN29" s="25" t="n">
        <v>0.7328</v>
      </c>
      <c r="EO29" s="25" t="n">
        <v>0.6362</v>
      </c>
      <c r="EP29" s="25" t="n">
        <v>0.4628</v>
      </c>
      <c r="EQ29" s="25" t="n">
        <v>0.6262</v>
      </c>
      <c r="ER29" s="25" t="n">
        <v>0.6254</v>
      </c>
      <c r="ES29" s="25" t="n">
        <v>0.2114</v>
      </c>
      <c r="ET29" s="25" t="n">
        <v>0.302</v>
      </c>
      <c r="EU29" s="25" t="n">
        <v>0.3012</v>
      </c>
      <c r="EV29" s="25" t="n">
        <v>0.653</v>
      </c>
      <c r="EW29" s="25" t="n">
        <v>0.3882</v>
      </c>
      <c r="EX29" s="25" t="n">
        <v>0.3884</v>
      </c>
      <c r="EY29" s="25" t="n">
        <v>0.4222</v>
      </c>
      <c r="EZ29" s="25" t="n">
        <v>0.5793</v>
      </c>
      <c r="FA29" s="25" t="n">
        <v>0.3602</v>
      </c>
      <c r="FB29" s="25" t="n">
        <v>0.3911</v>
      </c>
      <c r="FC29" s="25" t="n">
        <v>0.3662</v>
      </c>
      <c r="FD29" s="25" t="n">
        <v>0.3609</v>
      </c>
      <c r="FE29" s="25" t="n">
        <v>0.3987</v>
      </c>
      <c r="FF29" s="25" t="n">
        <v>0.391</v>
      </c>
      <c r="FG29" s="25" t="n">
        <v>0.3703</v>
      </c>
      <c r="FH29" s="25" t="n">
        <v>0.3615</v>
      </c>
      <c r="FI29" s="25" t="n">
        <v>0.3978</v>
      </c>
    </row>
    <row r="30" customFormat="false" ht="15" hidden="false" customHeight="true" outlineLevel="0" collapsed="false">
      <c r="A30" s="24" t="s">
        <v>203</v>
      </c>
      <c r="B30" s="16" t="s">
        <v>187</v>
      </c>
      <c r="C30" s="19" t="s">
        <v>184</v>
      </c>
      <c r="D30" s="20" t="n">
        <v>0</v>
      </c>
      <c r="E30" s="25" t="n">
        <v>0</v>
      </c>
      <c r="F30" s="25" t="n">
        <v>0</v>
      </c>
      <c r="G30" s="25" t="n">
        <v>0.6436</v>
      </c>
      <c r="H30" s="25" t="n">
        <v>0</v>
      </c>
      <c r="I30" s="25" t="n">
        <v>0.4238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.4279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.369</v>
      </c>
      <c r="T30" s="25" t="n">
        <v>0.3743</v>
      </c>
      <c r="U30" s="25" t="n">
        <v>0.372</v>
      </c>
      <c r="V30" s="25" t="n">
        <v>0.3701</v>
      </c>
      <c r="W30" s="25" t="n">
        <v>0</v>
      </c>
      <c r="X30" s="25" t="n">
        <v>0</v>
      </c>
      <c r="Y30" s="25" t="n">
        <v>0</v>
      </c>
      <c r="Z30" s="25" t="n">
        <v>0</v>
      </c>
      <c r="AA30" s="25" t="n">
        <v>0</v>
      </c>
      <c r="AB30" s="25" t="n">
        <v>0</v>
      </c>
      <c r="AC30" s="25" t="n">
        <v>0</v>
      </c>
      <c r="AD30" s="25" t="n">
        <v>0.3008</v>
      </c>
      <c r="AE30" s="25" t="n">
        <v>0.3857</v>
      </c>
      <c r="AF30" s="25" t="n">
        <v>0</v>
      </c>
      <c r="AG30" s="25" t="n">
        <v>0</v>
      </c>
      <c r="AH30" s="25" t="n">
        <v>0</v>
      </c>
      <c r="AI30" s="25" t="n">
        <v>0</v>
      </c>
      <c r="AJ30" s="25" t="n">
        <v>0</v>
      </c>
      <c r="AK30" s="25" t="n">
        <v>0</v>
      </c>
      <c r="AL30" s="25" t="n">
        <v>0</v>
      </c>
      <c r="AM30" s="25" t="n">
        <v>0</v>
      </c>
      <c r="AN30" s="25" t="n">
        <v>0</v>
      </c>
      <c r="AO30" s="25" t="n">
        <v>0</v>
      </c>
      <c r="AP30" s="25" t="n">
        <v>0</v>
      </c>
      <c r="AQ30" s="25" t="n">
        <v>0</v>
      </c>
      <c r="AR30" s="25" t="n">
        <v>0</v>
      </c>
      <c r="AS30" s="25" t="n">
        <v>0</v>
      </c>
      <c r="AT30" s="25" t="n">
        <v>0</v>
      </c>
      <c r="AU30" s="25" t="n">
        <v>0</v>
      </c>
      <c r="AV30" s="25" t="n">
        <v>0</v>
      </c>
      <c r="AW30" s="25" t="n">
        <v>0</v>
      </c>
      <c r="AX30" s="25" t="n">
        <v>0</v>
      </c>
      <c r="AY30" s="25" t="n">
        <v>0</v>
      </c>
      <c r="AZ30" s="25" t="n">
        <v>0</v>
      </c>
      <c r="BA30" s="25" t="n">
        <v>0.7122</v>
      </c>
      <c r="BB30" s="25" t="n">
        <v>0</v>
      </c>
      <c r="BC30" s="25" t="n">
        <v>0.4549</v>
      </c>
      <c r="BD30" s="25" t="n">
        <v>0</v>
      </c>
      <c r="BE30" s="25" t="n">
        <v>0.457</v>
      </c>
      <c r="BF30" s="25" t="n">
        <v>0</v>
      </c>
      <c r="BG30" s="25" t="n">
        <v>0.4598</v>
      </c>
      <c r="BH30" s="25" t="n">
        <v>0</v>
      </c>
      <c r="BI30" s="25" t="n">
        <v>0.4528</v>
      </c>
      <c r="BJ30" s="25" t="n">
        <v>0</v>
      </c>
      <c r="BK30" s="25" t="n">
        <v>0</v>
      </c>
      <c r="BL30" s="25" t="n">
        <v>0</v>
      </c>
      <c r="BM30" s="25" t="n">
        <v>0</v>
      </c>
      <c r="BN30" s="25" t="n">
        <v>0</v>
      </c>
      <c r="BO30" s="25" t="n">
        <v>0.5914</v>
      </c>
      <c r="BP30" s="25" t="n">
        <v>0.3845</v>
      </c>
      <c r="BQ30" s="25" t="n">
        <v>0.3846</v>
      </c>
      <c r="BR30" s="25" t="n">
        <v>0.3848</v>
      </c>
      <c r="BS30" s="25" t="n">
        <v>0.411</v>
      </c>
      <c r="BT30" s="25" t="n">
        <v>0.3914</v>
      </c>
      <c r="BU30" s="25" t="n">
        <v>0.3877</v>
      </c>
      <c r="BV30" s="25" t="n">
        <v>0.3938</v>
      </c>
      <c r="BW30" s="25" t="n">
        <v>0.9332</v>
      </c>
      <c r="BX30" s="25" t="n">
        <v>0.3913</v>
      </c>
      <c r="BY30" s="25" t="n">
        <v>0.3872</v>
      </c>
      <c r="BZ30" s="25" t="n">
        <v>0.3876</v>
      </c>
      <c r="CA30" s="25" t="n">
        <v>0.3929</v>
      </c>
      <c r="CB30" s="25" t="n">
        <v>0.3866</v>
      </c>
      <c r="CC30" s="25" t="n">
        <v>0.3907</v>
      </c>
      <c r="CD30" s="25" t="n">
        <v>0.3978</v>
      </c>
      <c r="CE30" s="25" t="n">
        <v>0.3917</v>
      </c>
      <c r="CF30" s="25" t="n">
        <v>0.3899</v>
      </c>
      <c r="CG30" s="25" t="n">
        <v>0.4159</v>
      </c>
      <c r="CH30" s="25" t="n">
        <v>0.3946</v>
      </c>
      <c r="CI30" s="25" t="n">
        <v>0.4184</v>
      </c>
      <c r="CJ30" s="25" t="n">
        <v>0.3918</v>
      </c>
      <c r="CK30" s="25" t="n">
        <v>0.4028</v>
      </c>
      <c r="CL30" s="25" t="n">
        <v>0.4178</v>
      </c>
      <c r="CM30" s="25" t="n">
        <v>0.4176</v>
      </c>
      <c r="CN30" s="25" t="n">
        <v>0.3914</v>
      </c>
      <c r="CO30" s="25" t="n">
        <v>0</v>
      </c>
      <c r="CP30" s="25" t="n">
        <v>0</v>
      </c>
      <c r="CQ30" s="25" t="n">
        <v>0</v>
      </c>
      <c r="CR30" s="25" t="n">
        <v>0</v>
      </c>
      <c r="CS30" s="25" t="n">
        <v>0</v>
      </c>
      <c r="CT30" s="25" t="n">
        <v>0</v>
      </c>
      <c r="CU30" s="25" t="n">
        <v>0.4064</v>
      </c>
      <c r="CV30" s="25" t="n">
        <v>0</v>
      </c>
      <c r="CW30" s="25" t="n">
        <v>0.4102</v>
      </c>
      <c r="CX30" s="25" t="n">
        <v>0</v>
      </c>
      <c r="CY30" s="25" t="n">
        <v>0.3944</v>
      </c>
      <c r="CZ30" s="25" t="n">
        <v>0.433</v>
      </c>
      <c r="DA30" s="25" t="n">
        <v>0.4336</v>
      </c>
      <c r="DB30" s="25" t="n">
        <v>0.3934</v>
      </c>
      <c r="DC30" s="25" t="n">
        <v>0.4104</v>
      </c>
      <c r="DD30" s="25" t="n">
        <v>0</v>
      </c>
      <c r="DE30" s="25" t="n">
        <v>0</v>
      </c>
      <c r="DF30" s="25" t="n">
        <v>0</v>
      </c>
      <c r="DG30" s="25" t="n">
        <v>0</v>
      </c>
      <c r="DH30" s="25" t="n">
        <v>0</v>
      </c>
      <c r="DI30" s="25" t="n">
        <v>0</v>
      </c>
      <c r="DJ30" s="25" t="n">
        <v>0</v>
      </c>
      <c r="DK30" s="25" t="n">
        <v>0</v>
      </c>
      <c r="DL30" s="25" t="n">
        <v>0</v>
      </c>
      <c r="DM30" s="25" t="n">
        <v>0</v>
      </c>
      <c r="DN30" s="25" t="n">
        <v>0</v>
      </c>
      <c r="DO30" s="25" t="n">
        <v>0</v>
      </c>
      <c r="DP30" s="25" t="n">
        <v>0</v>
      </c>
      <c r="DQ30" s="25" t="n">
        <v>0</v>
      </c>
      <c r="DR30" s="25" t="n">
        <v>0</v>
      </c>
      <c r="DS30" s="25" t="n">
        <v>0</v>
      </c>
      <c r="DT30" s="25" t="n">
        <v>0</v>
      </c>
      <c r="DU30" s="25" t="n">
        <v>0</v>
      </c>
      <c r="DV30" s="25" t="n">
        <v>0</v>
      </c>
      <c r="DW30" s="25" t="n">
        <v>0</v>
      </c>
      <c r="DX30" s="25" t="n">
        <v>0</v>
      </c>
      <c r="DY30" s="25" t="n">
        <v>0</v>
      </c>
      <c r="DZ30" s="25" t="n">
        <v>0.3971</v>
      </c>
      <c r="EA30" s="25" t="n">
        <v>0</v>
      </c>
      <c r="EB30" s="25" t="n">
        <v>0.3952</v>
      </c>
      <c r="EC30" s="25" t="n">
        <v>0.3986</v>
      </c>
      <c r="ED30" s="25" t="n">
        <v>0.4145</v>
      </c>
      <c r="EE30" s="25" t="n">
        <v>0</v>
      </c>
      <c r="EF30" s="25" t="n">
        <v>0</v>
      </c>
      <c r="EG30" s="25" t="n">
        <v>0</v>
      </c>
      <c r="EH30" s="25" t="n">
        <v>0</v>
      </c>
      <c r="EI30" s="25" t="n">
        <v>0</v>
      </c>
      <c r="EJ30" s="25" t="n">
        <v>0</v>
      </c>
      <c r="EK30" s="25" t="n">
        <v>0</v>
      </c>
      <c r="EL30" s="25" t="n">
        <v>0</v>
      </c>
      <c r="EM30" s="25" t="n">
        <v>0</v>
      </c>
      <c r="EN30" s="25" t="n">
        <v>0</v>
      </c>
      <c r="EO30" s="25" t="n">
        <v>0</v>
      </c>
      <c r="EP30" s="25" t="n">
        <v>0</v>
      </c>
      <c r="EQ30" s="25" t="n">
        <v>0</v>
      </c>
      <c r="ER30" s="25" t="n">
        <v>0</v>
      </c>
      <c r="ES30" s="25" t="n">
        <v>0.3708</v>
      </c>
      <c r="ET30" s="25" t="n">
        <v>0</v>
      </c>
      <c r="EU30" s="25" t="n">
        <v>0</v>
      </c>
      <c r="EV30" s="25" t="n">
        <v>0</v>
      </c>
      <c r="EW30" s="25" t="n">
        <v>0</v>
      </c>
      <c r="EX30" s="25" t="n">
        <v>0</v>
      </c>
      <c r="EY30" s="25" t="n">
        <v>0</v>
      </c>
      <c r="EZ30" s="25" t="n">
        <v>0</v>
      </c>
      <c r="FA30" s="25" t="n">
        <v>0</v>
      </c>
      <c r="FB30" s="25" t="n">
        <v>0</v>
      </c>
      <c r="FC30" s="25" t="n">
        <v>0</v>
      </c>
      <c r="FD30" s="25" t="n">
        <v>0</v>
      </c>
      <c r="FE30" s="25" t="n">
        <v>0</v>
      </c>
      <c r="FF30" s="25" t="n">
        <v>0</v>
      </c>
      <c r="FG30" s="25" t="n">
        <v>0</v>
      </c>
      <c r="FH30" s="25" t="n">
        <v>0</v>
      </c>
      <c r="FI30" s="25" t="n">
        <v>0</v>
      </c>
    </row>
    <row r="31" customFormat="false" ht="15" hidden="false" customHeight="true" outlineLevel="0" collapsed="false">
      <c r="A31" s="28"/>
      <c r="B31" s="29"/>
      <c r="C31" s="30"/>
      <c r="D31" s="31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</row>
    <row r="32" customFormat="false" ht="80.2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4" t="s">
        <v>204</v>
      </c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</row>
    <row r="33" customFormat="false" ht="10.5" hidden="true" customHeight="true" outlineLevel="0" collapsed="false"/>
  </sheetData>
  <mergeCells count="6">
    <mergeCell ref="A4:H4"/>
    <mergeCell ref="A5:H5"/>
    <mergeCell ref="A6:H6"/>
    <mergeCell ref="A8:H8"/>
    <mergeCell ref="A9:C9"/>
    <mergeCell ref="EW32:FI32"/>
  </mergeCells>
  <printOptions headings="false" gridLines="false" gridLinesSet="true" horizontalCentered="false" verticalCentered="false"/>
  <pageMargins left="1.18125" right="0.196527777777778" top="0.710416666666667" bottom="0.159722222222222" header="0.315277777777778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agalny3371</cp:lastModifiedBy>
  <cp:lastPrinted>2017-04-12T08:39:08Z</cp:lastPrinted>
  <dcterms:modified xsi:type="dcterms:W3CDTF">2017-04-13T07:03:33Z</dcterms:modified>
  <cp:revision>0</cp:revision>
  <dc:subject/>
  <dc:title/>
</cp:coreProperties>
</file>