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5</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 Додаток</t>
  </si>
  <si>
    <t xml:space="preserve">до розпорядження міського голови</t>
  </si>
  <si>
    <t xml:space="preserve">07.04.2017 №75-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 керуючої справами виконкому-                                                                                     </t>
  </si>
  <si>
    <t xml:space="preserve">заступник міського голови</t>
  </si>
  <si>
    <t xml:space="preserve">В.Бєрлін</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45.6" hidden="false" customHeight="true" outlineLevel="0" collapsed="false">
      <c r="A3" s="4"/>
      <c r="B3" s="5"/>
      <c r="D3" s="8" t="s">
        <v>2</v>
      </c>
      <c r="F3" s="7"/>
    </row>
    <row r="4" customFormat="false" ht="45.6" hidden="false" customHeight="true" outlineLevel="0" collapsed="false">
      <c r="A4" s="4"/>
      <c r="B4" s="5"/>
      <c r="D4" s="9"/>
      <c r="F4" s="7"/>
    </row>
    <row r="5" customFormat="false" ht="45.6"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true" customHeight="true" outlineLevel="0" collapsed="false">
      <c r="A12" s="28" t="s">
        <v>12</v>
      </c>
      <c r="B12" s="28"/>
      <c r="C12" s="28"/>
      <c r="D12" s="28"/>
      <c r="E12" s="28"/>
      <c r="F12" s="28"/>
    </row>
    <row r="13" s="33" customFormat="true" ht="49.15" hidden="true" customHeight="true" outlineLevel="0" collapsed="false">
      <c r="A13" s="29" t="s">
        <v>13</v>
      </c>
      <c r="B13" s="30" t="s">
        <v>14</v>
      </c>
      <c r="C13" s="31" t="n">
        <f aca="false">C14</f>
        <v>0</v>
      </c>
      <c r="D13" s="32" t="n">
        <f aca="false">D14</f>
        <v>0</v>
      </c>
      <c r="E13" s="31" t="n">
        <f aca="false">E14</f>
        <v>0</v>
      </c>
      <c r="F13" s="31" t="n">
        <f aca="false">C13+D13</f>
        <v>0</v>
      </c>
    </row>
    <row r="14" s="15" customFormat="true" ht="35.25" hidden="true" customHeight="true" outlineLevel="0" collapsed="false">
      <c r="A14" s="34" t="s">
        <v>15</v>
      </c>
      <c r="B14" s="35" t="s">
        <v>16</v>
      </c>
      <c r="C14" s="36" t="n">
        <f aca="false">C15</f>
        <v>0</v>
      </c>
      <c r="D14" s="36" t="n">
        <f aca="false">D15</f>
        <v>0</v>
      </c>
      <c r="E14" s="36" t="n">
        <f aca="false">E15</f>
        <v>0</v>
      </c>
      <c r="F14" s="37" t="n">
        <f aca="false">C14+D14</f>
        <v>0</v>
      </c>
    </row>
    <row r="15" s="15" customFormat="true" ht="25.5" hidden="true" customHeight="true" outlineLevel="0" collapsed="false">
      <c r="A15" s="38" t="n">
        <v>41030000</v>
      </c>
      <c r="B15" s="39" t="s">
        <v>17</v>
      </c>
      <c r="C15" s="40" t="n">
        <f aca="false">SUM(C16:C23)</f>
        <v>0</v>
      </c>
      <c r="D15" s="40" t="n">
        <f aca="false">SUM(D16:D23)</f>
        <v>0</v>
      </c>
      <c r="E15" s="40" t="n">
        <f aca="false">SUM(E16:E23)</f>
        <v>0</v>
      </c>
      <c r="F15" s="41" t="n">
        <f aca="false">C15+D15</f>
        <v>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true" customHeight="true" outlineLevel="0" collapsed="false">
      <c r="A18" s="38" t="s">
        <v>21</v>
      </c>
      <c r="B18" s="45" t="s">
        <v>22</v>
      </c>
      <c r="C18" s="40"/>
      <c r="D18" s="40" t="n">
        <v>0</v>
      </c>
      <c r="E18" s="40" t="n">
        <v>0</v>
      </c>
      <c r="F18" s="41" t="n">
        <f aca="false">C18+D18</f>
        <v>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true" customHeight="true" outlineLevel="0" collapsed="false">
      <c r="A24" s="60" t="s">
        <v>30</v>
      </c>
      <c r="B24" s="60"/>
      <c r="C24" s="61" t="n">
        <f aca="false">C13</f>
        <v>0</v>
      </c>
      <c r="D24" s="61" t="n">
        <f aca="false">D13</f>
        <v>0</v>
      </c>
      <c r="E24" s="61" t="n">
        <f aca="false">E13</f>
        <v>0</v>
      </c>
      <c r="F24" s="62" t="n">
        <f aca="false">F13</f>
        <v>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9.69521352089942E-010</v>
      </c>
      <c r="D26" s="31" t="n">
        <f aca="false">D27+D35+D43</f>
        <v>0</v>
      </c>
      <c r="E26" s="31" t="n">
        <f aca="false">E27+E35+E43</f>
        <v>0</v>
      </c>
      <c r="F26" s="31" t="n">
        <f aca="false">F27+F35+F43</f>
        <v>-9.69521352089942E-010</v>
      </c>
    </row>
    <row r="27" s="68" customFormat="true" ht="101.45" hidden="false" customHeight="true" outlineLevel="0" collapsed="false">
      <c r="A27" s="65"/>
      <c r="B27" s="66" t="s">
        <v>22</v>
      </c>
      <c r="C27" s="67" t="n">
        <f aca="false">SUM(C28:C34)</f>
        <v>-9.69521352089942E-010</v>
      </c>
      <c r="D27" s="67" t="n">
        <f aca="false">D29</f>
        <v>0</v>
      </c>
      <c r="E27" s="67" t="n">
        <f aca="false">E29</f>
        <v>0</v>
      </c>
      <c r="F27" s="37" t="n">
        <f aca="false">C27+D27</f>
        <v>-9.69521352089942E-010</v>
      </c>
    </row>
    <row r="28" s="68" customFormat="true" ht="130.5" hidden="false" customHeight="true" outlineLevel="0" collapsed="false">
      <c r="A28" s="38" t="s">
        <v>33</v>
      </c>
      <c r="B28" s="69" t="s">
        <v>34</v>
      </c>
      <c r="C28" s="70" t="n">
        <v>-9524917.23</v>
      </c>
      <c r="D28" s="40" t="n">
        <v>0</v>
      </c>
      <c r="E28" s="40" t="n">
        <v>0</v>
      </c>
      <c r="F28" s="41" t="n">
        <f aca="false">C28+D28</f>
        <v>-9524917.23</v>
      </c>
    </row>
    <row r="29" s="68" customFormat="true" ht="195" hidden="false" customHeight="true" outlineLevel="0" collapsed="false">
      <c r="A29" s="71" t="n">
        <v>1513012</v>
      </c>
      <c r="B29" s="72" t="s">
        <v>35</v>
      </c>
      <c r="C29" s="70" t="n">
        <v>15753.02</v>
      </c>
      <c r="D29" s="40" t="n">
        <v>0</v>
      </c>
      <c r="E29" s="40" t="n">
        <v>0</v>
      </c>
      <c r="F29" s="41" t="n">
        <f aca="false">C29+D29</f>
        <v>15753.02</v>
      </c>
    </row>
    <row r="30" s="68" customFormat="true" ht="136.9" hidden="false" customHeight="true" outlineLevel="0" collapsed="false">
      <c r="A30" s="71"/>
      <c r="B30" s="73" t="s">
        <v>36</v>
      </c>
      <c r="C30" s="70"/>
      <c r="D30" s="40"/>
      <c r="E30" s="40"/>
      <c r="F30" s="41"/>
    </row>
    <row r="31" s="68" customFormat="true" ht="55.15" hidden="false" customHeight="true" outlineLevel="0" collapsed="false">
      <c r="A31" s="74" t="s">
        <v>37</v>
      </c>
      <c r="B31" s="73" t="s">
        <v>38</v>
      </c>
      <c r="C31" s="40" t="n">
        <v>14538.38</v>
      </c>
      <c r="D31" s="40" t="n">
        <v>0</v>
      </c>
      <c r="E31" s="40" t="n">
        <v>0</v>
      </c>
      <c r="F31" s="75" t="n">
        <f aca="false">C31+D31</f>
        <v>14538.38</v>
      </c>
    </row>
    <row r="32" s="68" customFormat="true" ht="25.9" hidden="false" customHeight="true" outlineLevel="0" collapsed="false">
      <c r="A32" s="74" t="s">
        <v>39</v>
      </c>
      <c r="B32" s="73" t="s">
        <v>40</v>
      </c>
      <c r="C32" s="40" t="n">
        <v>23176.39</v>
      </c>
      <c r="D32" s="76" t="n">
        <v>0</v>
      </c>
      <c r="E32" s="76" t="n">
        <v>0</v>
      </c>
      <c r="F32" s="75" t="n">
        <f aca="false">C32+D32</f>
        <v>23176.39</v>
      </c>
    </row>
    <row r="33" s="68" customFormat="true" ht="33" hidden="false" customHeight="true" outlineLevel="0" collapsed="false">
      <c r="A33" s="74" t="s">
        <v>41</v>
      </c>
      <c r="B33" s="73" t="s">
        <v>42</v>
      </c>
      <c r="C33" s="40" t="n">
        <v>9471449.44</v>
      </c>
      <c r="D33" s="76" t="n">
        <v>0</v>
      </c>
      <c r="E33" s="76" t="n">
        <v>0</v>
      </c>
      <c r="F33" s="75" t="n">
        <f aca="false">C33+D33</f>
        <v>9471449.44</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9.69521352089942E-010</v>
      </c>
      <c r="D81" s="129" t="n">
        <f aca="false">D53+D26+D49+D51</f>
        <v>0</v>
      </c>
      <c r="E81" s="129" t="n">
        <f aca="false">E53+E26+E49+E51</f>
        <v>0</v>
      </c>
      <c r="F81" s="129" t="n">
        <f aca="false">F53+F26+F49+F51</f>
        <v>-9.69521352089942E-010</v>
      </c>
    </row>
    <row r="82" s="59" customFormat="true" ht="61.9" hidden="false" customHeight="true" outlineLevel="0" collapsed="false">
      <c r="A82" s="130"/>
      <c r="C82" s="131"/>
      <c r="D82" s="131"/>
      <c r="E82" s="131"/>
      <c r="F82" s="131"/>
      <c r="G82" s="131"/>
    </row>
    <row r="83" s="59" customFormat="true" ht="77.45" hidden="false" customHeight="true" outlineLevel="0" collapsed="false">
      <c r="A83" s="130"/>
      <c r="B83" s="132"/>
      <c r="C83" s="133"/>
    </row>
    <row r="84" s="59" customFormat="true" ht="34.5" hidden="false" customHeight="true" outlineLevel="0" collapsed="false">
      <c r="A84" s="134" t="s">
        <v>82</v>
      </c>
      <c r="B84" s="135"/>
      <c r="C84" s="136"/>
    </row>
    <row r="85" s="139" customFormat="true" ht="33" hidden="false" customHeight="false" outlineLevel="0" collapsed="false">
      <c r="A85" s="134" t="s">
        <v>83</v>
      </c>
      <c r="B85" s="137"/>
      <c r="C85" s="3"/>
      <c r="D85" s="3"/>
      <c r="E85" s="138" t="s">
        <v>84</v>
      </c>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3-17T11:07:09Z</cp:lastPrinted>
  <dcterms:modified xsi:type="dcterms:W3CDTF">2017-04-10T06:48:34Z</dcterms:modified>
  <cp:revision>0</cp:revision>
  <dc:subject/>
  <dc:title/>
</cp:coreProperties>
</file>