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березень" sheetId="1" state="visible" r:id="rId2"/>
  </sheets>
  <definedNames>
    <definedName function="false" hidden="false" localSheetId="0" name="_xlnm.Print_Area" vbProcedure="false">'Додаток 3 березень'!$A$1:$P$200</definedName>
    <definedName function="false" hidden="false" localSheetId="0" name="_xlnm.Print_Titles" vbProcedure="false">'Додаток 3 берез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55">
  <si>
    <t xml:space="preserve">Додаток 3</t>
  </si>
  <si>
    <t xml:space="preserve">              </t>
  </si>
  <si>
    <t xml:space="preserve">до рішення міської ради</t>
  </si>
  <si>
    <t xml:space="preserve">29.03.2017 №1492</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7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9140</t>
  </si>
  <si>
    <t xml:space="preserve">0540</t>
  </si>
  <si>
    <t xml:space="preserve">Інша діяльність у сфері охорони навколишнього природного середовища</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9120</t>
  </si>
  <si>
    <t xml:space="preserve">9120</t>
  </si>
  <si>
    <t xml:space="preserve">0512</t>
  </si>
  <si>
    <t xml:space="preserve">Утилізація відходів</t>
  </si>
  <si>
    <t xml:space="preserve">Інші субвенції</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убвенція з міського бюджету районним у місті бюджетам за рахунок субвенції з обласного бюджету на капітальні видатки та облаштування об'єктів соціально-культурної сфери  </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490</t>
  </si>
  <si>
    <t xml:space="preserve">Внески до статутного капіталу суб’єктів господарювання</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1090</t>
  </si>
  <si>
    <t xml:space="preserve">Інші установи та заклади</t>
  </si>
  <si>
    <t xml:space="preserve">1513400</t>
  </si>
  <si>
    <t xml:space="preserve">Інші видатки на соціальний захист населення</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4"/>
  <sheetViews>
    <sheetView showFormulas="false" showGridLines="true" showRowColHeaders="true" showZeros="true" rightToLeft="false" tabSelected="true" showOutlineSymbols="true" defaultGridColor="true" view="pageBreakPreview" topLeftCell="A1" colorId="64" zoomScale="73" zoomScaleNormal="69" zoomScalePageLayoutView="73"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3" t="s">
        <v>26</v>
      </c>
      <c r="C12" s="23" t="s">
        <v>27</v>
      </c>
      <c r="D12" s="24" t="s">
        <v>28</v>
      </c>
      <c r="E12" s="25" t="n">
        <f aca="false">F12+I12</f>
        <v>229200</v>
      </c>
      <c r="F12" s="25" t="n">
        <f aca="false">229200</f>
        <v>229200</v>
      </c>
      <c r="G12" s="25"/>
      <c r="H12" s="25"/>
      <c r="I12" s="25" t="n">
        <v>0</v>
      </c>
      <c r="J12" s="25" t="n">
        <f aca="false">K12+N12</f>
        <v>0</v>
      </c>
      <c r="K12" s="25"/>
      <c r="L12" s="25"/>
      <c r="M12" s="25"/>
      <c r="N12" s="25"/>
      <c r="O12" s="25"/>
      <c r="P12" s="25" t="n">
        <f aca="false">+J12+E12</f>
        <v>229200</v>
      </c>
    </row>
    <row r="13" s="1" customFormat="true" ht="29.25" hidden="false" customHeight="true" outlineLevel="0" collapsed="false">
      <c r="A13" s="23" t="s">
        <v>29</v>
      </c>
      <c r="B13" s="26" t="n">
        <v>8600</v>
      </c>
      <c r="C13" s="27" t="s">
        <v>30</v>
      </c>
      <c r="D13" s="24" t="s">
        <v>31</v>
      </c>
      <c r="E13" s="25" t="n">
        <f aca="false">F13+I13</f>
        <v>91175</v>
      </c>
      <c r="F13" s="25" t="n">
        <f aca="false">91175</f>
        <v>91175</v>
      </c>
      <c r="G13" s="25"/>
      <c r="H13" s="25"/>
      <c r="I13" s="25"/>
      <c r="J13" s="25" t="n">
        <f aca="false">K13+N13</f>
        <v>0</v>
      </c>
      <c r="K13" s="25"/>
      <c r="L13" s="25"/>
      <c r="M13" s="25"/>
      <c r="N13" s="25"/>
      <c r="O13" s="25"/>
      <c r="P13" s="25" t="n">
        <f aca="false">+E13+J13</f>
        <v>91175</v>
      </c>
    </row>
    <row r="14" s="1" customFormat="true" ht="41.25" hidden="false" customHeight="true" outlineLevel="0" collapsed="false">
      <c r="A14" s="19" t="s">
        <v>32</v>
      </c>
      <c r="B14" s="19"/>
      <c r="C14" s="19"/>
      <c r="D14" s="20" t="s">
        <v>33</v>
      </c>
      <c r="E14" s="21" t="n">
        <f aca="false">F14+I14</f>
        <v>132546654</v>
      </c>
      <c r="F14" s="21" t="n">
        <f aca="false">F15</f>
        <v>132546654</v>
      </c>
      <c r="G14" s="21" t="n">
        <f aca="false">G15</f>
        <v>71634043</v>
      </c>
      <c r="H14" s="21" t="n">
        <f aca="false">H15</f>
        <v>4216592</v>
      </c>
      <c r="I14" s="21" t="n">
        <f aca="false">I15</f>
        <v>0</v>
      </c>
      <c r="J14" s="21" t="n">
        <f aca="false">K14+N14</f>
        <v>25566435</v>
      </c>
      <c r="K14" s="21" t="n">
        <f aca="false">K15</f>
        <v>59504</v>
      </c>
      <c r="L14" s="21" t="n">
        <f aca="false">L15</f>
        <v>0</v>
      </c>
      <c r="M14" s="21" t="n">
        <f aca="false">M15</f>
        <v>0</v>
      </c>
      <c r="N14" s="21" t="n">
        <f aca="false">N15</f>
        <v>25506931</v>
      </c>
      <c r="O14" s="21" t="n">
        <f aca="false">O15</f>
        <v>25506931</v>
      </c>
      <c r="P14" s="21" t="n">
        <f aca="false">E14+J14</f>
        <v>158113089</v>
      </c>
    </row>
    <row r="15" s="1" customFormat="true" ht="41.25" hidden="false" customHeight="true" outlineLevel="0" collapsed="false">
      <c r="A15" s="19" t="s">
        <v>34</v>
      </c>
      <c r="B15" s="19"/>
      <c r="C15" s="19"/>
      <c r="D15" s="20" t="s">
        <v>33</v>
      </c>
      <c r="E15" s="21" t="n">
        <f aca="false">F15+I15</f>
        <v>132546654</v>
      </c>
      <c r="F15" s="21" t="n">
        <f aca="false">F16+F18+F20+F21+F22+F17</f>
        <v>132546654</v>
      </c>
      <c r="G15" s="21" t="n">
        <f aca="false">G16+G18+G20+G21+G22+G17</f>
        <v>71634043</v>
      </c>
      <c r="H15" s="21" t="n">
        <f aca="false">H16+H18+H20+H21+H22+H17</f>
        <v>4216592</v>
      </c>
      <c r="I15" s="21" t="n">
        <f aca="false">I16+I18+I20+I21+I22+I17</f>
        <v>0</v>
      </c>
      <c r="J15" s="21" t="n">
        <f aca="false">K15+O15</f>
        <v>25566435</v>
      </c>
      <c r="K15" s="21" t="n">
        <f aca="false">K16+K18+K20+K21+K22+K17</f>
        <v>59504</v>
      </c>
      <c r="L15" s="21" t="n">
        <f aca="false">L16+L18+L20+L21+L22+L17</f>
        <v>0</v>
      </c>
      <c r="M15" s="21" t="n">
        <f aca="false">M16+M18+M20+M21+M22+M17</f>
        <v>0</v>
      </c>
      <c r="N15" s="21" t="n">
        <f aca="false">N16+N18+N20+N21+N22+N17</f>
        <v>25506931</v>
      </c>
      <c r="O15" s="21" t="n">
        <f aca="false">O16+O18+O20+O21+O22+O17</f>
        <v>25506931</v>
      </c>
      <c r="P15" s="21" t="n">
        <f aca="false">E15+J15</f>
        <v>158113089</v>
      </c>
    </row>
    <row r="16" s="1" customFormat="true" ht="63.75" hidden="false" customHeight="true" outlineLevel="0" collapsed="false">
      <c r="A16" s="22" t="s">
        <v>35</v>
      </c>
      <c r="B16" s="23" t="s">
        <v>26</v>
      </c>
      <c r="C16" s="23" t="s">
        <v>27</v>
      </c>
      <c r="D16" s="24" t="s">
        <v>28</v>
      </c>
      <c r="E16" s="25" t="n">
        <f aca="false">F16+I16</f>
        <v>0</v>
      </c>
      <c r="F16" s="25" t="n">
        <f aca="false">116881220+196700+1842475-162307+670000-119428088</f>
        <v>0</v>
      </c>
      <c r="G16" s="25" t="n">
        <f aca="false">70123817+1510226-71634043</f>
        <v>0</v>
      </c>
      <c r="H16" s="25" t="n">
        <f aca="false">3803892+412700-4216592</f>
        <v>0</v>
      </c>
      <c r="I16" s="25"/>
      <c r="J16" s="25" t="n">
        <f aca="false">K16+N16</f>
        <v>0</v>
      </c>
      <c r="K16" s="25" t="n">
        <f aca="false">48004-48004</f>
        <v>0</v>
      </c>
      <c r="L16" s="25"/>
      <c r="M16" s="25"/>
      <c r="N16" s="25" t="n">
        <f aca="false">20019131+4500000+480000-24999131</f>
        <v>0</v>
      </c>
      <c r="O16" s="25" t="n">
        <f aca="false">20019131+4500000+480000-24999131</f>
        <v>0</v>
      </c>
      <c r="P16" s="25" t="n">
        <f aca="false">+J16+E16</f>
        <v>0</v>
      </c>
    </row>
    <row r="17" s="1" customFormat="true" ht="36" hidden="false" customHeight="true" outlineLevel="0" collapsed="false">
      <c r="A17" s="22" t="s">
        <v>36</v>
      </c>
      <c r="B17" s="23" t="s">
        <v>37</v>
      </c>
      <c r="C17" s="23" t="s">
        <v>27</v>
      </c>
      <c r="D17" s="24" t="s">
        <v>38</v>
      </c>
      <c r="E17" s="25" t="n">
        <f aca="false">F17+I17</f>
        <v>124428088</v>
      </c>
      <c r="F17" s="25" t="n">
        <f aca="false">116881220+196700+1842475-162307+670000+5000000</f>
        <v>124428088</v>
      </c>
      <c r="G17" s="25" t="n">
        <f aca="false">70123817+1510226</f>
        <v>71634043</v>
      </c>
      <c r="H17" s="25" t="n">
        <f aca="false">3803892+412700</f>
        <v>4216592</v>
      </c>
      <c r="I17" s="25"/>
      <c r="J17" s="25" t="n">
        <f aca="false">K17+N17</f>
        <v>25047135</v>
      </c>
      <c r="K17" s="25" t="n">
        <f aca="false">48004</f>
        <v>48004</v>
      </c>
      <c r="L17" s="25"/>
      <c r="M17" s="25"/>
      <c r="N17" s="25" t="n">
        <f aca="false">20019131+4500000+480000</f>
        <v>24999131</v>
      </c>
      <c r="O17" s="25" t="n">
        <f aca="false">20019131+4500000+480000</f>
        <v>24999131</v>
      </c>
      <c r="P17" s="25" t="n">
        <f aca="false">+J17+E17</f>
        <v>149475223</v>
      </c>
    </row>
    <row r="18" s="1" customFormat="true" ht="29.25" hidden="false" customHeight="true" outlineLevel="0" collapsed="false">
      <c r="A18" s="23" t="s">
        <v>39</v>
      </c>
      <c r="B18" s="26" t="n">
        <v>6660</v>
      </c>
      <c r="C18" s="23" t="s">
        <v>40</v>
      </c>
      <c r="D18" s="24" t="s">
        <v>41</v>
      </c>
      <c r="E18" s="25" t="n">
        <f aca="false">F18+I18</f>
        <v>3692200</v>
      </c>
      <c r="F18" s="25" t="n">
        <f aca="false">F19</f>
        <v>3692200</v>
      </c>
      <c r="G18" s="25" t="n">
        <f aca="false">G19</f>
        <v>0</v>
      </c>
      <c r="H18" s="25" t="n">
        <f aca="false">H19</f>
        <v>0</v>
      </c>
      <c r="I18" s="25" t="n">
        <f aca="false">I19</f>
        <v>0</v>
      </c>
      <c r="J18" s="25" t="n">
        <f aca="false">K18+N18</f>
        <v>507800</v>
      </c>
      <c r="K18" s="25" t="n">
        <f aca="false">K19</f>
        <v>0</v>
      </c>
      <c r="L18" s="25" t="n">
        <f aca="false">L19</f>
        <v>0</v>
      </c>
      <c r="M18" s="25" t="n">
        <f aca="false">M19</f>
        <v>0</v>
      </c>
      <c r="N18" s="25" t="n">
        <f aca="false">N19</f>
        <v>507800</v>
      </c>
      <c r="O18" s="25" t="n">
        <f aca="false">O19</f>
        <v>507800</v>
      </c>
      <c r="P18" s="25" t="n">
        <f aca="false">+J18+E18</f>
        <v>4200000</v>
      </c>
    </row>
    <row r="19" s="1" customFormat="true" ht="29.25" hidden="false" customHeight="true" outlineLevel="0" collapsed="false">
      <c r="A19" s="28" t="s">
        <v>42</v>
      </c>
      <c r="B19" s="29" t="n">
        <v>6662</v>
      </c>
      <c r="C19" s="28" t="s">
        <v>40</v>
      </c>
      <c r="D19" s="30" t="s">
        <v>43</v>
      </c>
      <c r="E19" s="31" t="n">
        <f aca="false">F19+I19</f>
        <v>3692200</v>
      </c>
      <c r="F19" s="31" t="n">
        <f aca="false">3692200</f>
        <v>3692200</v>
      </c>
      <c r="G19" s="31"/>
      <c r="H19" s="31"/>
      <c r="I19" s="31"/>
      <c r="J19" s="31" t="n">
        <f aca="false">K19+N19</f>
        <v>507800</v>
      </c>
      <c r="K19" s="31"/>
      <c r="L19" s="31"/>
      <c r="M19" s="31"/>
      <c r="N19" s="31" t="n">
        <f aca="false">507800</f>
        <v>507800</v>
      </c>
      <c r="O19" s="31" t="n">
        <f aca="false">507800</f>
        <v>507800</v>
      </c>
      <c r="P19" s="31" t="n">
        <f aca="false">+J19+E19</f>
        <v>4200000</v>
      </c>
    </row>
    <row r="20" s="1" customFormat="true" ht="29.25" hidden="false" customHeight="true" outlineLevel="0" collapsed="false">
      <c r="A20" s="23" t="s">
        <v>44</v>
      </c>
      <c r="B20" s="26" t="n">
        <v>7450</v>
      </c>
      <c r="C20" s="23" t="s">
        <v>45</v>
      </c>
      <c r="D20" s="24" t="s">
        <v>46</v>
      </c>
      <c r="E20" s="25" t="n">
        <f aca="false">F20+I20</f>
        <v>1224144</v>
      </c>
      <c r="F20" s="25" t="n">
        <f aca="false">1224144</f>
        <v>1224144</v>
      </c>
      <c r="G20" s="25"/>
      <c r="H20" s="25"/>
      <c r="I20" s="25"/>
      <c r="J20" s="25" t="n">
        <f aca="false">K20+N20</f>
        <v>0</v>
      </c>
      <c r="K20" s="25"/>
      <c r="L20" s="25"/>
      <c r="M20" s="25"/>
      <c r="N20" s="25"/>
      <c r="O20" s="25"/>
      <c r="P20" s="25" t="n">
        <f aca="false">+J20+E20</f>
        <v>1224144</v>
      </c>
    </row>
    <row r="21" s="1" customFormat="true" ht="30.75" hidden="false" customHeight="true" outlineLevel="0" collapsed="false">
      <c r="A21" s="23" t="s">
        <v>47</v>
      </c>
      <c r="B21" s="26" t="n">
        <v>8600</v>
      </c>
      <c r="C21" s="23" t="s">
        <v>30</v>
      </c>
      <c r="D21" s="24" t="s">
        <v>31</v>
      </c>
      <c r="E21" s="25" t="n">
        <f aca="false">F21+I21</f>
        <v>3202222</v>
      </c>
      <c r="F21" s="25" t="n">
        <f aca="false">2132722+1069500</f>
        <v>3202222</v>
      </c>
      <c r="G21" s="25"/>
      <c r="H21" s="25"/>
      <c r="I21" s="25"/>
      <c r="J21" s="25" t="n">
        <f aca="false">K21+N21</f>
        <v>0</v>
      </c>
      <c r="K21" s="25"/>
      <c r="L21" s="25"/>
      <c r="M21" s="25"/>
      <c r="N21" s="25"/>
      <c r="O21" s="25"/>
      <c r="P21" s="25" t="n">
        <f aca="false">+E21+J21</f>
        <v>3202222</v>
      </c>
    </row>
    <row r="22" s="1" customFormat="true" ht="34.5" hidden="false" customHeight="true" outlineLevel="0" collapsed="false">
      <c r="A22" s="23" t="s">
        <v>48</v>
      </c>
      <c r="B22" s="26" t="n">
        <v>9140</v>
      </c>
      <c r="C22" s="23" t="s">
        <v>49</v>
      </c>
      <c r="D22" s="24" t="s">
        <v>50</v>
      </c>
      <c r="E22" s="25" t="n">
        <f aca="false">F22+I22</f>
        <v>0</v>
      </c>
      <c r="F22" s="25"/>
      <c r="G22" s="25"/>
      <c r="H22" s="25"/>
      <c r="I22" s="25"/>
      <c r="J22" s="25" t="n">
        <f aca="false">+K22+N22</f>
        <v>11500</v>
      </c>
      <c r="K22" s="25" t="n">
        <f aca="false">11500</f>
        <v>11500</v>
      </c>
      <c r="L22" s="25"/>
      <c r="M22" s="25"/>
      <c r="N22" s="25"/>
      <c r="O22" s="25"/>
      <c r="P22" s="25" t="n">
        <f aca="false">+E22+J22</f>
        <v>11500</v>
      </c>
    </row>
    <row r="23" s="1" customFormat="true" ht="40.5" hidden="false" customHeight="true" outlineLevel="0" collapsed="false">
      <c r="A23" s="19" t="s">
        <v>51</v>
      </c>
      <c r="B23" s="19"/>
      <c r="C23" s="19"/>
      <c r="D23" s="20" t="s">
        <v>52</v>
      </c>
      <c r="E23" s="21" t="n">
        <f aca="false">F23+I23</f>
        <v>1628453113</v>
      </c>
      <c r="F23" s="21" t="n">
        <f aca="false">F24</f>
        <v>1628453113</v>
      </c>
      <c r="G23" s="21" t="n">
        <f aca="false">G24</f>
        <v>1027533080</v>
      </c>
      <c r="H23" s="21" t="n">
        <f aca="false">H24</f>
        <v>190598187</v>
      </c>
      <c r="I23" s="21" t="n">
        <f aca="false">I24</f>
        <v>0</v>
      </c>
      <c r="J23" s="21" t="n">
        <f aca="false">K23+N23</f>
        <v>110133474</v>
      </c>
      <c r="K23" s="21" t="n">
        <f aca="false">K24</f>
        <v>73320667</v>
      </c>
      <c r="L23" s="21" t="n">
        <f aca="false">L24</f>
        <v>1872807</v>
      </c>
      <c r="M23" s="21" t="n">
        <f aca="false">M24</f>
        <v>3172</v>
      </c>
      <c r="N23" s="21" t="n">
        <f aca="false">N24</f>
        <v>36812807</v>
      </c>
      <c r="O23" s="21" t="n">
        <f aca="false">O24</f>
        <v>33190437</v>
      </c>
      <c r="P23" s="21" t="n">
        <f aca="false">E23+J23</f>
        <v>1738586587</v>
      </c>
      <c r="Q23" s="1" t="s">
        <v>53</v>
      </c>
    </row>
    <row r="24" s="1" customFormat="true" ht="40.5" hidden="false" customHeight="true" outlineLevel="0" collapsed="false">
      <c r="A24" s="19" t="s">
        <v>54</v>
      </c>
      <c r="B24" s="19"/>
      <c r="C24" s="19"/>
      <c r="D24" s="20" t="s">
        <v>52</v>
      </c>
      <c r="E24" s="21" t="n">
        <f aca="false">F24+I24</f>
        <v>1628453113</v>
      </c>
      <c r="F24" s="21" t="n">
        <f aca="false">SUM(F25:F38)</f>
        <v>1628453113</v>
      </c>
      <c r="G24" s="21" t="n">
        <f aca="false">SUM(G25:G38)</f>
        <v>1027533080</v>
      </c>
      <c r="H24" s="21" t="n">
        <f aca="false">SUM(H25:H38)</f>
        <v>190598187</v>
      </c>
      <c r="I24" s="21" t="n">
        <f aca="false">SUM(I25:I38)</f>
        <v>0</v>
      </c>
      <c r="J24" s="21" t="n">
        <f aca="false">K24+N24</f>
        <v>110133474</v>
      </c>
      <c r="K24" s="21" t="n">
        <f aca="false">SUM(K25:K38)</f>
        <v>73320667</v>
      </c>
      <c r="L24" s="21" t="n">
        <f aca="false">SUM(L25:L38)</f>
        <v>1872807</v>
      </c>
      <c r="M24" s="21" t="n">
        <f aca="false">SUM(M25:M38)</f>
        <v>3172</v>
      </c>
      <c r="N24" s="21" t="n">
        <f aca="false">SUM(N25:N38)</f>
        <v>36812807</v>
      </c>
      <c r="O24" s="21" t="n">
        <f aca="false">SUM(O25:O38)</f>
        <v>33190437</v>
      </c>
      <c r="P24" s="21" t="n">
        <f aca="false">E24+J24</f>
        <v>1738586587</v>
      </c>
    </row>
    <row r="25" s="1" customFormat="true" ht="34.5" hidden="false" customHeight="true" outlineLevel="0" collapsed="false">
      <c r="A25" s="22" t="s">
        <v>55</v>
      </c>
      <c r="B25" s="26" t="n">
        <v>1010</v>
      </c>
      <c r="C25" s="23" t="s">
        <v>56</v>
      </c>
      <c r="D25" s="24" t="s">
        <v>57</v>
      </c>
      <c r="E25" s="25" t="n">
        <f aca="false">F25+I25</f>
        <v>556610610</v>
      </c>
      <c r="F25" s="25" t="n">
        <f aca="false">563711886+1556567+111780+148213.07+0.93-3773000-2572964-2571873</f>
        <v>556610610</v>
      </c>
      <c r="G25" s="25" t="n">
        <f aca="false">343906392-2264897-2216190</f>
        <v>339425305</v>
      </c>
      <c r="H25" s="25" t="n">
        <f aca="false">72287830+1556567-3773000</f>
        <v>70071397</v>
      </c>
      <c r="I25" s="25"/>
      <c r="J25" s="25" t="n">
        <f aca="false">K25+N25</f>
        <v>40402138</v>
      </c>
      <c r="K25" s="25" t="n">
        <f aca="false">39007763</f>
        <v>39007763</v>
      </c>
      <c r="L25" s="25"/>
      <c r="M25" s="25"/>
      <c r="N25" s="25" t="n">
        <f aca="false">997000+384375+13000</f>
        <v>1394375</v>
      </c>
      <c r="O25" s="25" t="n">
        <f aca="false">997000+384375+13000</f>
        <v>1394375</v>
      </c>
      <c r="P25" s="25" t="n">
        <f aca="false">J25+E25</f>
        <v>597012748</v>
      </c>
      <c r="Q25" s="1" t="s">
        <v>53</v>
      </c>
    </row>
    <row r="26" s="1" customFormat="true" ht="75.75" hidden="false" customHeight="true" outlineLevel="0" collapsed="false">
      <c r="A26" s="22" t="s">
        <v>58</v>
      </c>
      <c r="B26" s="26" t="n">
        <v>1020</v>
      </c>
      <c r="C26" s="23" t="s">
        <v>59</v>
      </c>
      <c r="D26" s="24" t="s">
        <v>60</v>
      </c>
      <c r="E26" s="25" t="n">
        <f aca="false">F26+I26</f>
        <v>855027938</v>
      </c>
      <c r="F26" s="25" t="n">
        <f aca="false">831942820+3573427+249694+470763+6323428+1876688+28700+3962000+3330320+3270098</f>
        <v>855027938</v>
      </c>
      <c r="G26" s="25" t="n">
        <f aca="false">551102183+3748710+2972697+23525+7594262+2729771+2831251</f>
        <v>571002399</v>
      </c>
      <c r="H26" s="25" t="n">
        <f aca="false">104813020+3573427-5303000</f>
        <v>103083447</v>
      </c>
      <c r="I26" s="25"/>
      <c r="J26" s="25" t="n">
        <f aca="false">K26+N26</f>
        <v>34480367</v>
      </c>
      <c r="K26" s="25" t="n">
        <f aca="false">32767116</f>
        <v>32767116</v>
      </c>
      <c r="L26" s="25" t="n">
        <f aca="false">1800413</f>
        <v>1800413</v>
      </c>
      <c r="M26" s="25"/>
      <c r="N26" s="25" t="n">
        <f aca="false">1244370+468881</f>
        <v>1713251</v>
      </c>
      <c r="O26" s="25" t="n">
        <f aca="false">618000+468881</f>
        <v>1086881</v>
      </c>
      <c r="P26" s="25" t="n">
        <f aca="false">J26+E26</f>
        <v>889508305</v>
      </c>
      <c r="Q26" s="1" t="s">
        <v>53</v>
      </c>
    </row>
    <row r="27" s="1" customFormat="true" ht="34.5" hidden="false" customHeight="true" outlineLevel="0" collapsed="false">
      <c r="A27" s="22" t="s">
        <v>61</v>
      </c>
      <c r="B27" s="26" t="n">
        <v>1030</v>
      </c>
      <c r="C27" s="23" t="s">
        <v>59</v>
      </c>
      <c r="D27" s="24" t="s">
        <v>62</v>
      </c>
      <c r="E27" s="25" t="n">
        <f aca="false">F27+I27</f>
        <v>654879</v>
      </c>
      <c r="F27" s="25" t="n">
        <f aca="false">598174+2705+14000+40000</f>
        <v>654879</v>
      </c>
      <c r="G27" s="25" t="n">
        <f aca="false">402475+12294+32787</f>
        <v>447556</v>
      </c>
      <c r="H27" s="25" t="n">
        <f aca="false">59350+2705-1000</f>
        <v>61055</v>
      </c>
      <c r="I27" s="25"/>
      <c r="J27" s="25" t="n">
        <f aca="false">K27+N27</f>
        <v>0</v>
      </c>
      <c r="K27" s="25"/>
      <c r="L27" s="25"/>
      <c r="M27" s="25"/>
      <c r="N27" s="25"/>
      <c r="O27" s="25"/>
      <c r="P27" s="25" t="n">
        <f aca="false">J27+E27</f>
        <v>654879</v>
      </c>
      <c r="Q27" s="1" t="s">
        <v>53</v>
      </c>
    </row>
    <row r="28" s="1" customFormat="true" ht="51.75" hidden="false" customHeight="true" outlineLevel="0" collapsed="false">
      <c r="A28" s="23" t="s">
        <v>63</v>
      </c>
      <c r="B28" s="26" t="n">
        <v>1040</v>
      </c>
      <c r="C28" s="23" t="s">
        <v>64</v>
      </c>
      <c r="D28" s="24" t="s">
        <v>65</v>
      </c>
      <c r="E28" s="25" t="n">
        <f aca="false">F28+I28</f>
        <v>45864046</v>
      </c>
      <c r="F28" s="25" t="n">
        <f aca="false">44922487+174612+125866.32+313080+1876688+0.68-1876688+328000</f>
        <v>45864046</v>
      </c>
      <c r="G28" s="25" t="n">
        <f aca="false">25759959+1071058-1071058+491802</f>
        <v>26251761</v>
      </c>
      <c r="H28" s="25" t="n">
        <f aca="false">5316843+174612-272000</f>
        <v>5219455</v>
      </c>
      <c r="I28" s="25"/>
      <c r="J28" s="25" t="n">
        <f aca="false">K28+N28</f>
        <v>326586</v>
      </c>
      <c r="K28" s="25" t="n">
        <f aca="false">265532</f>
        <v>265532</v>
      </c>
      <c r="L28" s="25"/>
      <c r="M28" s="25"/>
      <c r="N28" s="25" t="n">
        <f aca="false">61053.68+0.32</f>
        <v>61054</v>
      </c>
      <c r="O28" s="25" t="n">
        <f aca="false">61053.68+0.32</f>
        <v>61054</v>
      </c>
      <c r="P28" s="25" t="n">
        <f aca="false">J28+E28</f>
        <v>46190632</v>
      </c>
      <c r="Q28" s="1" t="s">
        <v>53</v>
      </c>
    </row>
    <row r="29" s="1" customFormat="true" ht="81.75" hidden="false" customHeight="true" outlineLevel="0" collapsed="false">
      <c r="A29" s="23" t="s">
        <v>66</v>
      </c>
      <c r="B29" s="26" t="n">
        <v>1070</v>
      </c>
      <c r="C29" s="23" t="s">
        <v>64</v>
      </c>
      <c r="D29" s="24" t="s">
        <v>67</v>
      </c>
      <c r="E29" s="25" t="n">
        <f aca="false">F29+I29</f>
        <v>9680086</v>
      </c>
      <c r="F29" s="25" t="n">
        <f aca="false">9571638+29448+79000</f>
        <v>9680086</v>
      </c>
      <c r="G29" s="25" t="n">
        <f aca="false">5616794+98361</f>
        <v>5715155</v>
      </c>
      <c r="H29" s="25" t="n">
        <f aca="false">738302+29448-41000</f>
        <v>726750</v>
      </c>
      <c r="I29" s="25"/>
      <c r="J29" s="25" t="n">
        <f aca="false">K29+N29</f>
        <v>0</v>
      </c>
      <c r="K29" s="25"/>
      <c r="L29" s="25"/>
      <c r="M29" s="25"/>
      <c r="N29" s="25"/>
      <c r="O29" s="25"/>
      <c r="P29" s="25" t="n">
        <f aca="false">E29+J29</f>
        <v>9680086</v>
      </c>
    </row>
    <row r="30" s="1" customFormat="true" ht="37.5" hidden="false" customHeight="true" outlineLevel="0" collapsed="false">
      <c r="A30" s="22" t="s">
        <v>68</v>
      </c>
      <c r="B30" s="26" t="n">
        <v>1090</v>
      </c>
      <c r="C30" s="23" t="s">
        <v>69</v>
      </c>
      <c r="D30" s="24" t="s">
        <v>70</v>
      </c>
      <c r="E30" s="25" t="n">
        <f aca="false">F30+I30</f>
        <v>88115264</v>
      </c>
      <c r="F30" s="25" t="n">
        <f aca="false">86967913+403921+179998-427086-288815-474603+195000+1558936</f>
        <v>88115264</v>
      </c>
      <c r="G30" s="25" t="n">
        <f aca="false">55868193-350070+254087-419126+68567</f>
        <v>55421651</v>
      </c>
      <c r="H30" s="25" t="n">
        <f aca="false">9928340+403921-545000+72146</f>
        <v>9859407</v>
      </c>
      <c r="I30" s="25"/>
      <c r="J30" s="25" t="n">
        <f aca="false">K30+N30</f>
        <v>1966675</v>
      </c>
      <c r="K30" s="25" t="n">
        <f aca="false">912875</f>
        <v>912875</v>
      </c>
      <c r="L30" s="25"/>
      <c r="M30" s="25"/>
      <c r="N30" s="25" t="n">
        <f aca="false">1000000+53800</f>
        <v>1053800</v>
      </c>
      <c r="O30" s="25" t="n">
        <f aca="false">1000000+53800</f>
        <v>1053800</v>
      </c>
      <c r="P30" s="25" t="n">
        <f aca="false">J30+E30</f>
        <v>90081939</v>
      </c>
      <c r="Q30" s="32" t="s">
        <v>53</v>
      </c>
      <c r="R30" s="32"/>
      <c r="S30" s="32"/>
      <c r="T30" s="32"/>
      <c r="U30" s="32"/>
    </row>
    <row r="31" s="1" customFormat="true" ht="35.25" hidden="false" customHeight="true" outlineLevel="0" collapsed="false">
      <c r="A31" s="22" t="s">
        <v>71</v>
      </c>
      <c r="B31" s="26" t="n">
        <v>1170</v>
      </c>
      <c r="C31" s="23" t="s">
        <v>72</v>
      </c>
      <c r="D31" s="24" t="s">
        <v>73</v>
      </c>
      <c r="E31" s="25" t="n">
        <f aca="false">F31+I31</f>
        <v>41798431</v>
      </c>
      <c r="F31" s="25" t="n">
        <f aca="false">42073317-1547-6000-79173-188166</f>
        <v>41798431</v>
      </c>
      <c r="G31" s="25" t="n">
        <f aca="false">6492100-66231-33610</f>
        <v>6392259</v>
      </c>
      <c r="H31" s="25" t="n">
        <f aca="false">212379-1547-6000</f>
        <v>204832</v>
      </c>
      <c r="I31" s="25"/>
      <c r="J31" s="25" t="n">
        <f aca="false">K31+N31</f>
        <v>24420134</v>
      </c>
      <c r="K31" s="25"/>
      <c r="L31" s="25"/>
      <c r="M31" s="25"/>
      <c r="N31" s="25" t="n">
        <f aca="false">11635000+8196819.8+0.2+798314+3790000</f>
        <v>24420134</v>
      </c>
      <c r="O31" s="25" t="n">
        <f aca="false">11635000+8196819.8+0.2+798314+3790000</f>
        <v>24420134</v>
      </c>
      <c r="P31" s="25" t="n">
        <f aca="false">J31+E31</f>
        <v>66218565</v>
      </c>
      <c r="Q31" s="32" t="s">
        <v>53</v>
      </c>
    </row>
    <row r="32" s="1" customFormat="true" ht="38.25" hidden="false" customHeight="true" outlineLevel="0" collapsed="false">
      <c r="A32" s="22" t="s">
        <v>74</v>
      </c>
      <c r="B32" s="26" t="n">
        <v>1190</v>
      </c>
      <c r="C32" s="23" t="s">
        <v>72</v>
      </c>
      <c r="D32" s="24" t="s">
        <v>75</v>
      </c>
      <c r="E32" s="25" t="n">
        <f aca="false">F32+I32</f>
        <v>23901555</v>
      </c>
      <c r="F32" s="25" t="n">
        <f aca="false">23824335+27094+427086-41000-138340-197620</f>
        <v>23901555</v>
      </c>
      <c r="G32" s="25" t="n">
        <f aca="false">18163746+350070-115110-164910</f>
        <v>18233796</v>
      </c>
      <c r="H32" s="25" t="n">
        <f aca="false">816780+27094-41000</f>
        <v>802874</v>
      </c>
      <c r="I32" s="25"/>
      <c r="J32" s="25" t="n">
        <f aca="false">K32+N32</f>
        <v>120263</v>
      </c>
      <c r="K32" s="25" t="n">
        <f aca="false">120263</f>
        <v>120263</v>
      </c>
      <c r="L32" s="25"/>
      <c r="M32" s="25"/>
      <c r="N32" s="25"/>
      <c r="O32" s="25"/>
      <c r="P32" s="25" t="n">
        <f aca="false">J32+E32</f>
        <v>24021818</v>
      </c>
      <c r="Q32" s="32" t="s">
        <v>53</v>
      </c>
    </row>
    <row r="33" s="1" customFormat="true" ht="36" hidden="false" customHeight="true" outlineLevel="0" collapsed="false">
      <c r="A33" s="22" t="s">
        <v>76</v>
      </c>
      <c r="B33" s="26" t="n">
        <v>1200</v>
      </c>
      <c r="C33" s="23" t="s">
        <v>72</v>
      </c>
      <c r="D33" s="24" t="s">
        <v>77</v>
      </c>
      <c r="E33" s="25" t="n">
        <f aca="false">F33+I33</f>
        <v>3395111</v>
      </c>
      <c r="F33" s="25" t="n">
        <f aca="false">3469512+2494-5000-41150-30745</f>
        <v>3395111</v>
      </c>
      <c r="G33" s="25" t="n">
        <f aca="false">2576517-35185-25935</f>
        <v>2515397</v>
      </c>
      <c r="H33" s="25" t="n">
        <f aca="false">257187+2494-5000</f>
        <v>254681</v>
      </c>
      <c r="I33" s="25"/>
      <c r="J33" s="25" t="n">
        <f aca="false">K33+N33</f>
        <v>96674</v>
      </c>
      <c r="K33" s="25" t="n">
        <f aca="false">96674</f>
        <v>96674</v>
      </c>
      <c r="L33" s="25"/>
      <c r="M33" s="25"/>
      <c r="N33" s="25"/>
      <c r="O33" s="25"/>
      <c r="P33" s="25" t="n">
        <f aca="false">J33+E33</f>
        <v>3491785</v>
      </c>
      <c r="Q33" s="32" t="s">
        <v>53</v>
      </c>
    </row>
    <row r="34" s="1" customFormat="true" ht="30.75" hidden="false" customHeight="true" outlineLevel="0" collapsed="false">
      <c r="A34" s="22" t="s">
        <v>78</v>
      </c>
      <c r="B34" s="26" t="n">
        <v>1210</v>
      </c>
      <c r="C34" s="23" t="s">
        <v>72</v>
      </c>
      <c r="D34" s="24" t="s">
        <v>79</v>
      </c>
      <c r="E34" s="25" t="n">
        <f aca="false">F34+I34</f>
        <v>2966763</v>
      </c>
      <c r="F34" s="25" t="n">
        <f aca="false">2997729+17389-13000-24090-11265</f>
        <v>2966763</v>
      </c>
      <c r="G34" s="25" t="n">
        <f aca="false">2158256-20410-10045</f>
        <v>2127801</v>
      </c>
      <c r="H34" s="25" t="n">
        <f aca="false">309900+17389-13000</f>
        <v>314289</v>
      </c>
      <c r="I34" s="25"/>
      <c r="J34" s="25" t="n">
        <f aca="false">K34+N34</f>
        <v>150444</v>
      </c>
      <c r="K34" s="25" t="n">
        <f aca="false">150444</f>
        <v>150444</v>
      </c>
      <c r="L34" s="25" t="n">
        <f aca="false">72394</f>
        <v>72394</v>
      </c>
      <c r="M34" s="25" t="n">
        <f aca="false">3172</f>
        <v>3172</v>
      </c>
      <c r="N34" s="25"/>
      <c r="O34" s="25"/>
      <c r="P34" s="25" t="n">
        <f aca="false">J34+E34</f>
        <v>3117207</v>
      </c>
      <c r="Q34" s="32" t="s">
        <v>53</v>
      </c>
    </row>
    <row r="35" s="1" customFormat="true" ht="45" hidden="false" customHeight="true" outlineLevel="0" collapsed="false">
      <c r="A35" s="23" t="s">
        <v>80</v>
      </c>
      <c r="B35" s="23" t="s">
        <v>81</v>
      </c>
      <c r="C35" s="23" t="s">
        <v>72</v>
      </c>
      <c r="D35" s="24" t="s">
        <v>82</v>
      </c>
      <c r="E35" s="25" t="n">
        <f aca="false">F35+I35</f>
        <v>412680</v>
      </c>
      <c r="F35" s="25" t="n">
        <f aca="false">412680</f>
        <v>412680</v>
      </c>
      <c r="G35" s="25"/>
      <c r="H35" s="25"/>
      <c r="I35" s="25"/>
      <c r="J35" s="25" t="n">
        <f aca="false">K35+N35</f>
        <v>0</v>
      </c>
      <c r="K35" s="25"/>
      <c r="L35" s="25"/>
      <c r="M35" s="25"/>
      <c r="N35" s="25"/>
      <c r="O35" s="25"/>
      <c r="P35" s="25" t="n">
        <f aca="false">J35+E35</f>
        <v>412680</v>
      </c>
    </row>
    <row r="36" s="1" customFormat="true" ht="57.75" hidden="false" customHeight="true" outlineLevel="0" collapsed="false">
      <c r="A36" s="23" t="s">
        <v>83</v>
      </c>
      <c r="B36" s="23" t="s">
        <v>84</v>
      </c>
      <c r="C36" s="23" t="s">
        <v>85</v>
      </c>
      <c r="D36" s="24" t="s">
        <v>86</v>
      </c>
      <c r="E36" s="25" t="n">
        <f aca="false">F36+I36</f>
        <v>15750</v>
      </c>
      <c r="F36" s="25" t="n">
        <f aca="false">15750</f>
        <v>15750</v>
      </c>
      <c r="G36" s="25"/>
      <c r="H36" s="25"/>
      <c r="I36" s="25"/>
      <c r="J36" s="25" t="n">
        <f aca="false">SUM(K36+N36)</f>
        <v>0</v>
      </c>
      <c r="K36" s="25"/>
      <c r="L36" s="25"/>
      <c r="M36" s="25"/>
      <c r="N36" s="25"/>
      <c r="O36" s="25"/>
      <c r="P36" s="25" t="n">
        <f aca="false">J36+E36</f>
        <v>15750</v>
      </c>
    </row>
    <row r="37" s="1" customFormat="true" ht="34.5" hidden="false" customHeight="true" outlineLevel="0" collapsed="false">
      <c r="A37" s="23" t="s">
        <v>87</v>
      </c>
      <c r="B37" s="23" t="s">
        <v>88</v>
      </c>
      <c r="C37" s="23" t="s">
        <v>89</v>
      </c>
      <c r="D37" s="24" t="s">
        <v>90</v>
      </c>
      <c r="E37" s="25"/>
      <c r="F37" s="25"/>
      <c r="G37" s="25"/>
      <c r="H37" s="25"/>
      <c r="I37" s="25"/>
      <c r="J37" s="25" t="n">
        <f aca="false">SUM(K37+N37)</f>
        <v>2996000</v>
      </c>
      <c r="K37" s="25"/>
      <c r="L37" s="25"/>
      <c r="M37" s="25"/>
      <c r="N37" s="25" t="n">
        <f aca="false">2996000</f>
        <v>2996000</v>
      </c>
      <c r="O37" s="25"/>
      <c r="P37" s="25" t="n">
        <f aca="false">J37+E37</f>
        <v>2996000</v>
      </c>
    </row>
    <row r="38" s="1" customFormat="true" ht="34.5" hidden="false" customHeight="true" outlineLevel="0" collapsed="false">
      <c r="A38" s="26" t="n">
        <v>1018800</v>
      </c>
      <c r="B38" s="26" t="n">
        <v>8800</v>
      </c>
      <c r="C38" s="23" t="s">
        <v>37</v>
      </c>
      <c r="D38" s="24" t="s">
        <v>91</v>
      </c>
      <c r="E38" s="25" t="n">
        <f aca="false">F38+I38</f>
        <v>10000</v>
      </c>
      <c r="F38" s="25" t="n">
        <f aca="false">SUM(F39:F40)</f>
        <v>10000</v>
      </c>
      <c r="G38" s="25" t="n">
        <f aca="false">SUM(G39:G40)</f>
        <v>0</v>
      </c>
      <c r="H38" s="25" t="n">
        <f aca="false">SUM(H39:H40)</f>
        <v>0</v>
      </c>
      <c r="I38" s="25" t="n">
        <f aca="false">SUM(I39:I40)</f>
        <v>0</v>
      </c>
      <c r="J38" s="25" t="n">
        <f aca="false">+K38+N38</f>
        <v>5174193</v>
      </c>
      <c r="K38" s="25" t="n">
        <f aca="false">SUM(K39:K40)</f>
        <v>0</v>
      </c>
      <c r="L38" s="25" t="n">
        <f aca="false">SUM(L39:L40)</f>
        <v>0</v>
      </c>
      <c r="M38" s="25" t="n">
        <f aca="false">SUM(M39:M40)</f>
        <v>0</v>
      </c>
      <c r="N38" s="25" t="n">
        <f aca="false">SUM(N39:N40)</f>
        <v>5174193</v>
      </c>
      <c r="O38" s="25" t="n">
        <f aca="false">SUM(O39:O40)</f>
        <v>5174193</v>
      </c>
      <c r="P38" s="25" t="n">
        <f aca="false">+E38+J38</f>
        <v>5184193</v>
      </c>
    </row>
    <row r="39" s="1" customFormat="true" ht="56.25" hidden="false" customHeight="true" outlineLevel="0" collapsed="false">
      <c r="A39" s="26"/>
      <c r="B39" s="26"/>
      <c r="C39" s="23"/>
      <c r="D39" s="30" t="s">
        <v>92</v>
      </c>
      <c r="E39" s="31" t="n">
        <f aca="false">F39+I39</f>
        <v>10000</v>
      </c>
      <c r="F39" s="31" t="n">
        <f aca="false">90000-80000</f>
        <v>10000</v>
      </c>
      <c r="G39" s="31"/>
      <c r="H39" s="31"/>
      <c r="I39" s="31"/>
      <c r="J39" s="31" t="n">
        <f aca="false">+K39+N39</f>
        <v>80000</v>
      </c>
      <c r="K39" s="31"/>
      <c r="L39" s="31"/>
      <c r="M39" s="31"/>
      <c r="N39" s="31" t="n">
        <f aca="false">80000</f>
        <v>80000</v>
      </c>
      <c r="O39" s="31" t="n">
        <f aca="false">80000</f>
        <v>80000</v>
      </c>
      <c r="P39" s="31" t="n">
        <f aca="false">+E39+J39</f>
        <v>90000</v>
      </c>
    </row>
    <row r="40" s="1" customFormat="true" ht="50.25" hidden="false" customHeight="true" outlineLevel="0" collapsed="false">
      <c r="A40" s="26"/>
      <c r="B40" s="26"/>
      <c r="C40" s="23"/>
      <c r="D40" s="30" t="s">
        <v>93</v>
      </c>
      <c r="E40" s="31" t="n">
        <f aca="false">F40+I40</f>
        <v>0</v>
      </c>
      <c r="F40" s="31" t="n">
        <v>0</v>
      </c>
      <c r="G40" s="31"/>
      <c r="H40" s="31"/>
      <c r="I40" s="31"/>
      <c r="J40" s="31" t="n">
        <f aca="false">+K40+N40</f>
        <v>5094193</v>
      </c>
      <c r="K40" s="31"/>
      <c r="L40" s="31"/>
      <c r="M40" s="31"/>
      <c r="N40" s="31" t="n">
        <f aca="false">5094193</f>
        <v>5094193</v>
      </c>
      <c r="O40" s="31" t="n">
        <f aca="false">5094193</f>
        <v>5094193</v>
      </c>
      <c r="P40" s="31" t="n">
        <f aca="false">+E40+J40</f>
        <v>5094193</v>
      </c>
    </row>
    <row r="41" s="1" customFormat="true" ht="46.5" hidden="false" customHeight="true" outlineLevel="0" collapsed="false">
      <c r="A41" s="33" t="n">
        <v>1100000</v>
      </c>
      <c r="B41" s="33"/>
      <c r="C41" s="33"/>
      <c r="D41" s="20" t="s">
        <v>94</v>
      </c>
      <c r="E41" s="21" t="n">
        <f aca="false">F41+I41</f>
        <v>7399273</v>
      </c>
      <c r="F41" s="21" t="n">
        <f aca="false">F42</f>
        <v>7399273</v>
      </c>
      <c r="G41" s="21" t="n">
        <f aca="false">G42</f>
        <v>4820436</v>
      </c>
      <c r="H41" s="21" t="n">
        <f aca="false">H42</f>
        <v>429538</v>
      </c>
      <c r="I41" s="21" t="n">
        <f aca="false">I42</f>
        <v>0</v>
      </c>
      <c r="J41" s="21" t="n">
        <f aca="false">K41+N41</f>
        <v>0</v>
      </c>
      <c r="K41" s="21" t="n">
        <f aca="false">K42</f>
        <v>0</v>
      </c>
      <c r="L41" s="21" t="n">
        <f aca="false">L42</f>
        <v>0</v>
      </c>
      <c r="M41" s="21" t="n">
        <f aca="false">M42</f>
        <v>0</v>
      </c>
      <c r="N41" s="21" t="n">
        <f aca="false">N42</f>
        <v>0</v>
      </c>
      <c r="O41" s="21" t="n">
        <f aca="false">O42</f>
        <v>0</v>
      </c>
      <c r="P41" s="21" t="n">
        <f aca="false">E41+J41</f>
        <v>7399273</v>
      </c>
    </row>
    <row r="42" s="1" customFormat="true" ht="46.5" hidden="false" customHeight="true" outlineLevel="0" collapsed="false">
      <c r="A42" s="33" t="n">
        <v>1110000</v>
      </c>
      <c r="B42" s="33"/>
      <c r="C42" s="33"/>
      <c r="D42" s="20" t="s">
        <v>94</v>
      </c>
      <c r="E42" s="21" t="n">
        <f aca="false">F42+I42</f>
        <v>7399273</v>
      </c>
      <c r="F42" s="21" t="n">
        <f aca="false">F43+F47+F50+F51+F52+F54+F55</f>
        <v>7399273</v>
      </c>
      <c r="G42" s="21" t="n">
        <f aca="false">G43+G47+G50+G51+G52+G54+G55</f>
        <v>4820436</v>
      </c>
      <c r="H42" s="21" t="n">
        <f aca="false">H43+H47+H50+H51+H52+H54+H55</f>
        <v>429538</v>
      </c>
      <c r="I42" s="21" t="n">
        <f aca="false">I43+I47+I50+I51+I52+I54+I55</f>
        <v>0</v>
      </c>
      <c r="J42" s="21" t="n">
        <f aca="false">K42+N42</f>
        <v>0</v>
      </c>
      <c r="K42" s="21" t="n">
        <f aca="false">K43+K47+K50+K51+K52+K54+K55</f>
        <v>0</v>
      </c>
      <c r="L42" s="21" t="n">
        <f aca="false">L43+L47+L50+L51+L52+L54+L55</f>
        <v>0</v>
      </c>
      <c r="M42" s="21" t="n">
        <f aca="false">M43+M47+M50+M51+M52+M54+M55</f>
        <v>0</v>
      </c>
      <c r="N42" s="21" t="n">
        <f aca="false">N43+N47+N50+N51+N52+N54+N55</f>
        <v>0</v>
      </c>
      <c r="O42" s="21" t="n">
        <f aca="false">O43+O47+O50+O51+O52+O54+O55</f>
        <v>0</v>
      </c>
      <c r="P42" s="21" t="n">
        <f aca="false">E42+J42</f>
        <v>7399273</v>
      </c>
    </row>
    <row r="43" s="1" customFormat="true" ht="39" hidden="false" customHeight="true" outlineLevel="0" collapsed="false">
      <c r="A43" s="26" t="n">
        <v>1113130</v>
      </c>
      <c r="B43" s="26" t="n">
        <v>3130</v>
      </c>
      <c r="C43" s="23"/>
      <c r="D43" s="24" t="s">
        <v>95</v>
      </c>
      <c r="E43" s="25" t="n">
        <f aca="false">F43+I43</f>
        <v>6643675</v>
      </c>
      <c r="F43" s="25" t="n">
        <f aca="false">SUM(F44:F46)</f>
        <v>6643675</v>
      </c>
      <c r="G43" s="25" t="n">
        <f aca="false">SUM(G44:G46)</f>
        <v>4820436</v>
      </c>
      <c r="H43" s="25" t="n">
        <f aca="false">SUM(H44:H46)</f>
        <v>429538</v>
      </c>
      <c r="I43" s="25" t="n">
        <f aca="false">SUM(I44:I46)</f>
        <v>0</v>
      </c>
      <c r="J43" s="25" t="n">
        <f aca="false">K43+N43</f>
        <v>0</v>
      </c>
      <c r="K43" s="25" t="n">
        <f aca="false">SUM(K44:K46)</f>
        <v>0</v>
      </c>
      <c r="L43" s="25" t="n">
        <f aca="false">SUM(L44:L46)</f>
        <v>0</v>
      </c>
      <c r="M43" s="25" t="n">
        <f aca="false">SUM(M44:M46)</f>
        <v>0</v>
      </c>
      <c r="N43" s="25" t="n">
        <f aca="false">SUM(N44:N46)</f>
        <v>0</v>
      </c>
      <c r="O43" s="25" t="n">
        <f aca="false">SUM(O44:O46)</f>
        <v>0</v>
      </c>
      <c r="P43" s="25" t="n">
        <f aca="false">J43+E43</f>
        <v>6643675</v>
      </c>
    </row>
    <row r="44" s="1" customFormat="true" ht="32.25" hidden="false" customHeight="true" outlineLevel="0" collapsed="false">
      <c r="A44" s="29" t="n">
        <v>1113131</v>
      </c>
      <c r="B44" s="29" t="n">
        <v>3131</v>
      </c>
      <c r="C44" s="28" t="s">
        <v>85</v>
      </c>
      <c r="D44" s="30" t="s">
        <v>96</v>
      </c>
      <c r="E44" s="31" t="n">
        <f aca="false">F44+I44</f>
        <v>6520175</v>
      </c>
      <c r="F44" s="31" t="n">
        <f aca="false">6495851+24324</f>
        <v>6520175</v>
      </c>
      <c r="G44" s="31" t="n">
        <f aca="false">4820436</f>
        <v>4820436</v>
      </c>
      <c r="H44" s="31" t="n">
        <f aca="false">405214+24324</f>
        <v>429538</v>
      </c>
      <c r="I44" s="31"/>
      <c r="J44" s="31" t="n">
        <f aca="false">K44+N44</f>
        <v>0</v>
      </c>
      <c r="K44" s="31"/>
      <c r="L44" s="31"/>
      <c r="M44" s="31"/>
      <c r="N44" s="31"/>
      <c r="O44" s="31"/>
      <c r="P44" s="31" t="n">
        <f aca="false">E44+J44</f>
        <v>6520175</v>
      </c>
    </row>
    <row r="45" s="1" customFormat="true" ht="43.5" hidden="false" customHeight="true" outlineLevel="0" collapsed="false">
      <c r="A45" s="29" t="n">
        <v>1113133</v>
      </c>
      <c r="B45" s="29" t="n">
        <v>3133</v>
      </c>
      <c r="C45" s="28" t="s">
        <v>85</v>
      </c>
      <c r="D45" s="30" t="s">
        <v>97</v>
      </c>
      <c r="E45" s="31" t="n">
        <f aca="false">F45+I45</f>
        <v>20000</v>
      </c>
      <c r="F45" s="31" t="n">
        <f aca="false">20000</f>
        <v>20000</v>
      </c>
      <c r="G45" s="31"/>
      <c r="H45" s="31"/>
      <c r="I45" s="31"/>
      <c r="J45" s="31" t="n">
        <f aca="false">K45+N45</f>
        <v>0</v>
      </c>
      <c r="K45" s="31"/>
      <c r="L45" s="31"/>
      <c r="M45" s="31"/>
      <c r="N45" s="31"/>
      <c r="O45" s="31"/>
      <c r="P45" s="31" t="n">
        <f aca="false">E45+J45</f>
        <v>20000</v>
      </c>
    </row>
    <row r="46" s="1" customFormat="true" ht="38.25" hidden="false" customHeight="true" outlineLevel="0" collapsed="false">
      <c r="A46" s="28" t="s">
        <v>98</v>
      </c>
      <c r="B46" s="29" t="n">
        <v>3134</v>
      </c>
      <c r="C46" s="28" t="s">
        <v>85</v>
      </c>
      <c r="D46" s="30" t="s">
        <v>99</v>
      </c>
      <c r="E46" s="31" t="n">
        <f aca="false">F46+I46</f>
        <v>103500</v>
      </c>
      <c r="F46" s="31" t="n">
        <f aca="false">103500</f>
        <v>103500</v>
      </c>
      <c r="G46" s="31"/>
      <c r="H46" s="31"/>
      <c r="I46" s="31"/>
      <c r="J46" s="31" t="n">
        <f aca="false">K46+N46</f>
        <v>0</v>
      </c>
      <c r="K46" s="31"/>
      <c r="L46" s="31"/>
      <c r="M46" s="31"/>
      <c r="N46" s="31"/>
      <c r="O46" s="31"/>
      <c r="P46" s="31" t="n">
        <f aca="false">E46+J46</f>
        <v>103500</v>
      </c>
    </row>
    <row r="47" s="1" customFormat="true" ht="33" hidden="false" customHeight="true" outlineLevel="0" collapsed="false">
      <c r="A47" s="26" t="n">
        <v>1113140</v>
      </c>
      <c r="B47" s="26" t="n">
        <v>3140</v>
      </c>
      <c r="C47" s="23" t="s">
        <v>85</v>
      </c>
      <c r="D47" s="24" t="s">
        <v>100</v>
      </c>
      <c r="E47" s="25" t="n">
        <f aca="false">F47+I47</f>
        <v>128800</v>
      </c>
      <c r="F47" s="25" t="n">
        <f aca="false">SUM(F48:F49)</f>
        <v>128800</v>
      </c>
      <c r="G47" s="25" t="n">
        <f aca="false">SUM(G48:G49)</f>
        <v>0</v>
      </c>
      <c r="H47" s="25" t="n">
        <f aca="false">SUM(H48:H49)</f>
        <v>0</v>
      </c>
      <c r="I47" s="25" t="n">
        <f aca="false">SUM(I48:I49)</f>
        <v>0</v>
      </c>
      <c r="J47" s="25" t="n">
        <f aca="false">K47+N47</f>
        <v>0</v>
      </c>
      <c r="K47" s="25" t="n">
        <f aca="false">SUM(K48:K49)</f>
        <v>0</v>
      </c>
      <c r="L47" s="25" t="n">
        <f aca="false">SUM(L48:L49)</f>
        <v>0</v>
      </c>
      <c r="M47" s="25" t="n">
        <f aca="false">SUM(M48:M49)</f>
        <v>0</v>
      </c>
      <c r="N47" s="25" t="n">
        <f aca="false">SUM(N48:N49)</f>
        <v>0</v>
      </c>
      <c r="O47" s="25" t="n">
        <f aca="false">SUM(O48:O49)</f>
        <v>0</v>
      </c>
      <c r="P47" s="25" t="n">
        <f aca="false">E47+J47</f>
        <v>128800</v>
      </c>
    </row>
    <row r="48" s="1" customFormat="true" ht="35.25" hidden="false" customHeight="true" outlineLevel="0" collapsed="false">
      <c r="A48" s="29" t="n">
        <v>1113141</v>
      </c>
      <c r="B48" s="29" t="n">
        <v>3141</v>
      </c>
      <c r="C48" s="28" t="s">
        <v>85</v>
      </c>
      <c r="D48" s="30" t="s">
        <v>101</v>
      </c>
      <c r="E48" s="31" t="n">
        <f aca="false">F48+I48</f>
        <v>79300</v>
      </c>
      <c r="F48" s="31" t="n">
        <f aca="false">128800-49500</f>
        <v>79300</v>
      </c>
      <c r="G48" s="31"/>
      <c r="H48" s="31"/>
      <c r="I48" s="31"/>
      <c r="J48" s="31" t="n">
        <f aca="false">K48+N48</f>
        <v>0</v>
      </c>
      <c r="K48" s="31"/>
      <c r="L48" s="31"/>
      <c r="M48" s="31"/>
      <c r="N48" s="31"/>
      <c r="O48" s="31"/>
      <c r="P48" s="31" t="n">
        <f aca="false">E48+J48</f>
        <v>79300</v>
      </c>
    </row>
    <row r="49" s="1" customFormat="true" ht="27.75" hidden="false" customHeight="true" outlineLevel="0" collapsed="false">
      <c r="A49" s="29" t="n">
        <v>1113143</v>
      </c>
      <c r="B49" s="29" t="n">
        <v>3143</v>
      </c>
      <c r="C49" s="28" t="s">
        <v>85</v>
      </c>
      <c r="D49" s="30" t="s">
        <v>102</v>
      </c>
      <c r="E49" s="31" t="n">
        <f aca="false">F49+I49</f>
        <v>49500</v>
      </c>
      <c r="F49" s="31" t="n">
        <f aca="false">49500</f>
        <v>49500</v>
      </c>
      <c r="G49" s="31"/>
      <c r="H49" s="31"/>
      <c r="I49" s="31"/>
      <c r="J49" s="31" t="n">
        <f aca="false">K49+N49</f>
        <v>0</v>
      </c>
      <c r="K49" s="31"/>
      <c r="L49" s="31"/>
      <c r="M49" s="31"/>
      <c r="N49" s="31"/>
      <c r="O49" s="31"/>
      <c r="P49" s="31" t="n">
        <f aca="false">E49+J49</f>
        <v>49500</v>
      </c>
    </row>
    <row r="50" s="1" customFormat="true" ht="61.5" hidden="false" customHeight="true" outlineLevel="0" collapsed="false">
      <c r="A50" s="26" t="n">
        <v>1113160</v>
      </c>
      <c r="B50" s="23" t="s">
        <v>84</v>
      </c>
      <c r="C50" s="23" t="s">
        <v>85</v>
      </c>
      <c r="D50" s="24" t="s">
        <v>86</v>
      </c>
      <c r="E50" s="25" t="n">
        <f aca="false">F50+I50</f>
        <v>70137</v>
      </c>
      <c r="F50" s="25" t="n">
        <f aca="false">70137</f>
        <v>70137</v>
      </c>
      <c r="G50" s="25"/>
      <c r="H50" s="25"/>
      <c r="I50" s="25"/>
      <c r="J50" s="25" t="n">
        <f aca="false">SUM(K50+N50)</f>
        <v>0</v>
      </c>
      <c r="K50" s="25"/>
      <c r="L50" s="25"/>
      <c r="M50" s="25"/>
      <c r="N50" s="25"/>
      <c r="O50" s="25"/>
      <c r="P50" s="25" t="n">
        <f aca="false">J50+E50</f>
        <v>70137</v>
      </c>
    </row>
    <row r="51" s="1" customFormat="true" ht="33" hidden="false" customHeight="true" outlineLevel="0" collapsed="false">
      <c r="A51" s="26" t="n">
        <v>1113500</v>
      </c>
      <c r="B51" s="26" t="n">
        <v>3500</v>
      </c>
      <c r="C51" s="23" t="s">
        <v>85</v>
      </c>
      <c r="D51" s="24" t="s">
        <v>103</v>
      </c>
      <c r="E51" s="25" t="n">
        <f aca="false">F51+I51</f>
        <v>319000</v>
      </c>
      <c r="F51" s="25" t="n">
        <f aca="false">319000</f>
        <v>319000</v>
      </c>
      <c r="G51" s="25"/>
      <c r="H51" s="25"/>
      <c r="I51" s="25"/>
      <c r="J51" s="25" t="n">
        <f aca="false">K51+N51</f>
        <v>0</v>
      </c>
      <c r="K51" s="25"/>
      <c r="L51" s="25"/>
      <c r="M51" s="25"/>
      <c r="N51" s="25"/>
      <c r="O51" s="25"/>
      <c r="P51" s="25" t="n">
        <f aca="false">E51+J51</f>
        <v>319000</v>
      </c>
    </row>
    <row r="52" s="1" customFormat="true" ht="33" hidden="false" customHeight="true" outlineLevel="0" collapsed="false">
      <c r="A52" s="26" t="n">
        <v>1113110</v>
      </c>
      <c r="B52" s="26" t="n">
        <v>3110</v>
      </c>
      <c r="C52" s="23"/>
      <c r="D52" s="24" t="s">
        <v>104</v>
      </c>
      <c r="E52" s="25" t="n">
        <f aca="false">F52+I52</f>
        <v>174500</v>
      </c>
      <c r="F52" s="25" t="n">
        <f aca="false">F53</f>
        <v>174500</v>
      </c>
      <c r="G52" s="25" t="n">
        <f aca="false">G53</f>
        <v>0</v>
      </c>
      <c r="H52" s="25" t="n">
        <f aca="false">H53</f>
        <v>0</v>
      </c>
      <c r="I52" s="25" t="n">
        <f aca="false">I53</f>
        <v>0</v>
      </c>
      <c r="J52" s="25" t="n">
        <f aca="false">K52+N52</f>
        <v>0</v>
      </c>
      <c r="K52" s="25" t="n">
        <f aca="false">K53</f>
        <v>0</v>
      </c>
      <c r="L52" s="25" t="n">
        <f aca="false">L53</f>
        <v>0</v>
      </c>
      <c r="M52" s="25" t="n">
        <f aca="false">M53</f>
        <v>0</v>
      </c>
      <c r="N52" s="25" t="n">
        <f aca="false">N53</f>
        <v>0</v>
      </c>
      <c r="O52" s="25" t="n">
        <f aca="false">O53</f>
        <v>0</v>
      </c>
      <c r="P52" s="25" t="n">
        <f aca="false">E52+J52</f>
        <v>174500</v>
      </c>
    </row>
    <row r="53" s="1" customFormat="true" ht="37.5" hidden="false" customHeight="true" outlineLevel="0" collapsed="false">
      <c r="A53" s="34" t="n">
        <v>1113112</v>
      </c>
      <c r="B53" s="29" t="n">
        <v>3112</v>
      </c>
      <c r="C53" s="28" t="s">
        <v>85</v>
      </c>
      <c r="D53" s="30" t="s">
        <v>105</v>
      </c>
      <c r="E53" s="31" t="n">
        <f aca="false">F53+I53</f>
        <v>174500</v>
      </c>
      <c r="F53" s="31" t="n">
        <f aca="false">174500</f>
        <v>174500</v>
      </c>
      <c r="G53" s="31"/>
      <c r="H53" s="31"/>
      <c r="I53" s="31"/>
      <c r="J53" s="31" t="n">
        <f aca="false">K53+N53</f>
        <v>0</v>
      </c>
      <c r="K53" s="31"/>
      <c r="L53" s="31"/>
      <c r="M53" s="31"/>
      <c r="N53" s="31"/>
      <c r="O53" s="31"/>
      <c r="P53" s="31" t="n">
        <f aca="false">E53+J53</f>
        <v>174500</v>
      </c>
    </row>
    <row r="54" s="1" customFormat="true" ht="27.75" hidden="false" customHeight="true" outlineLevel="0" collapsed="false">
      <c r="A54" s="26" t="n">
        <v>1118600</v>
      </c>
      <c r="B54" s="26" t="n">
        <v>8600</v>
      </c>
      <c r="C54" s="23" t="s">
        <v>30</v>
      </c>
      <c r="D54" s="24" t="s">
        <v>31</v>
      </c>
      <c r="E54" s="25" t="n">
        <f aca="false">F54+I54</f>
        <v>24000</v>
      </c>
      <c r="F54" s="25" t="n">
        <f aca="false">24000</f>
        <v>24000</v>
      </c>
      <c r="G54" s="35"/>
      <c r="H54" s="35"/>
      <c r="I54" s="35"/>
      <c r="J54" s="25" t="n">
        <f aca="false">K54+N54</f>
        <v>0</v>
      </c>
      <c r="K54" s="35"/>
      <c r="L54" s="35"/>
      <c r="M54" s="35"/>
      <c r="N54" s="35"/>
      <c r="O54" s="35"/>
      <c r="P54" s="25" t="n">
        <f aca="false">+E54+J54</f>
        <v>24000</v>
      </c>
    </row>
    <row r="55" s="1" customFormat="true" ht="39.75" hidden="false" customHeight="true" outlineLevel="0" collapsed="false">
      <c r="A55" s="26" t="n">
        <v>1118100</v>
      </c>
      <c r="B55" s="26" t="n">
        <v>8100</v>
      </c>
      <c r="C55" s="23"/>
      <c r="D55" s="24" t="s">
        <v>106</v>
      </c>
      <c r="E55" s="25" t="n">
        <f aca="false">F55+I55</f>
        <v>39161</v>
      </c>
      <c r="F55" s="25" t="n">
        <f aca="false">F56</f>
        <v>39161</v>
      </c>
      <c r="G55" s="25" t="n">
        <f aca="false">G56</f>
        <v>0</v>
      </c>
      <c r="H55" s="25" t="n">
        <f aca="false">H56</f>
        <v>0</v>
      </c>
      <c r="I55" s="25" t="n">
        <f aca="false">I56</f>
        <v>0</v>
      </c>
      <c r="J55" s="25" t="n">
        <f aca="false">K55+N55</f>
        <v>0</v>
      </c>
      <c r="K55" s="36" t="n">
        <f aca="false">K56</f>
        <v>0</v>
      </c>
      <c r="L55" s="36" t="n">
        <f aca="false">L56</f>
        <v>0</v>
      </c>
      <c r="M55" s="36" t="n">
        <f aca="false">M56</f>
        <v>0</v>
      </c>
      <c r="N55" s="36" t="n">
        <f aca="false">N56</f>
        <v>0</v>
      </c>
      <c r="O55" s="36" t="n">
        <f aca="false">O56</f>
        <v>0</v>
      </c>
      <c r="P55" s="25" t="n">
        <f aca="false">+E55+J55</f>
        <v>39161</v>
      </c>
    </row>
    <row r="56" s="1" customFormat="true" ht="51.75" hidden="false" customHeight="true" outlineLevel="0" collapsed="false">
      <c r="A56" s="29" t="n">
        <v>1118108</v>
      </c>
      <c r="B56" s="29" t="n">
        <v>8108</v>
      </c>
      <c r="C56" s="28" t="s">
        <v>107</v>
      </c>
      <c r="D56" s="30" t="s">
        <v>108</v>
      </c>
      <c r="E56" s="31" t="n">
        <f aca="false">F56+I56</f>
        <v>39161</v>
      </c>
      <c r="F56" s="31" t="n">
        <f aca="false">22692+16469</f>
        <v>39161</v>
      </c>
      <c r="G56" s="31"/>
      <c r="H56" s="31"/>
      <c r="I56" s="31"/>
      <c r="J56" s="31" t="n">
        <f aca="false">K56+N56</f>
        <v>0</v>
      </c>
      <c r="K56" s="31"/>
      <c r="L56" s="31"/>
      <c r="M56" s="31"/>
      <c r="N56" s="31"/>
      <c r="O56" s="31"/>
      <c r="P56" s="31" t="n">
        <f aca="false">+E56+J56</f>
        <v>39161</v>
      </c>
    </row>
    <row r="57" s="1" customFormat="true" ht="45" hidden="false" customHeight="true" outlineLevel="0" collapsed="false">
      <c r="A57" s="33" t="n">
        <v>1300000</v>
      </c>
      <c r="B57" s="33"/>
      <c r="C57" s="33"/>
      <c r="D57" s="20" t="s">
        <v>109</v>
      </c>
      <c r="E57" s="21" t="n">
        <f aca="false">F57+I57</f>
        <v>1913065</v>
      </c>
      <c r="F57" s="21" t="n">
        <f aca="false">F58</f>
        <v>1913065</v>
      </c>
      <c r="G57" s="21" t="n">
        <f aca="false">G58</f>
        <v>0</v>
      </c>
      <c r="H57" s="21" t="n">
        <f aca="false">H58</f>
        <v>0</v>
      </c>
      <c r="I57" s="21" t="n">
        <f aca="false">I58</f>
        <v>0</v>
      </c>
      <c r="J57" s="21" t="n">
        <f aca="false">K57+N57</f>
        <v>0</v>
      </c>
      <c r="K57" s="21" t="n">
        <f aca="false">K58</f>
        <v>0</v>
      </c>
      <c r="L57" s="21" t="n">
        <f aca="false">L58</f>
        <v>0</v>
      </c>
      <c r="M57" s="21" t="n">
        <f aca="false">M58</f>
        <v>0</v>
      </c>
      <c r="N57" s="21" t="n">
        <f aca="false">N58</f>
        <v>0</v>
      </c>
      <c r="O57" s="21" t="n">
        <f aca="false">O58</f>
        <v>0</v>
      </c>
      <c r="P57" s="21" t="n">
        <f aca="false">E57+J57</f>
        <v>1913065</v>
      </c>
    </row>
    <row r="58" s="1" customFormat="true" ht="45" hidden="false" customHeight="true" outlineLevel="0" collapsed="false">
      <c r="A58" s="33" t="n">
        <v>1310000</v>
      </c>
      <c r="B58" s="33"/>
      <c r="C58" s="33"/>
      <c r="D58" s="20" t="s">
        <v>109</v>
      </c>
      <c r="E58" s="21" t="n">
        <f aca="false">F58+I58</f>
        <v>1913065</v>
      </c>
      <c r="F58" s="21" t="n">
        <f aca="false">F59+F62+F64</f>
        <v>1913065</v>
      </c>
      <c r="G58" s="21" t="n">
        <f aca="false">G59+G62+G64</f>
        <v>0</v>
      </c>
      <c r="H58" s="21" t="n">
        <f aca="false">H59+H62+H64</f>
        <v>0</v>
      </c>
      <c r="I58" s="21" t="n">
        <f aca="false">I59+I62+I64</f>
        <v>0</v>
      </c>
      <c r="J58" s="21" t="n">
        <f aca="false">K58+N58</f>
        <v>0</v>
      </c>
      <c r="K58" s="21" t="n">
        <f aca="false">K59+K62+K64</f>
        <v>0</v>
      </c>
      <c r="L58" s="21" t="n">
        <f aca="false">L59+L62+L64</f>
        <v>0</v>
      </c>
      <c r="M58" s="21" t="n">
        <f aca="false">M59+M62+M64</f>
        <v>0</v>
      </c>
      <c r="N58" s="21" t="n">
        <f aca="false">N59+N62+N64</f>
        <v>0</v>
      </c>
      <c r="O58" s="21" t="n">
        <f aca="false">O59+O62+O64</f>
        <v>0</v>
      </c>
      <c r="P58" s="21" t="n">
        <f aca="false">E58+J58</f>
        <v>1913065</v>
      </c>
    </row>
    <row r="59" s="1" customFormat="true" ht="33.75" hidden="false" customHeight="true" outlineLevel="0" collapsed="false">
      <c r="A59" s="26" t="n">
        <v>1315010</v>
      </c>
      <c r="B59" s="26" t="n">
        <v>5010</v>
      </c>
      <c r="C59" s="23"/>
      <c r="D59" s="24" t="s">
        <v>110</v>
      </c>
      <c r="E59" s="25" t="n">
        <f aca="false">F59+I59</f>
        <v>583100</v>
      </c>
      <c r="F59" s="25" t="n">
        <f aca="false">SUM(F60:F61)</f>
        <v>583100</v>
      </c>
      <c r="G59" s="25" t="n">
        <f aca="false">SUM(G60:G61)</f>
        <v>0</v>
      </c>
      <c r="H59" s="25" t="n">
        <f aca="false">SUM(H60:H61)</f>
        <v>0</v>
      </c>
      <c r="I59" s="25" t="n">
        <f aca="false">SUM(I60:I61)</f>
        <v>0</v>
      </c>
      <c r="J59" s="25" t="n">
        <f aca="false">K59+N59</f>
        <v>0</v>
      </c>
      <c r="K59" s="25" t="n">
        <f aca="false">SUM(K60:K61)</f>
        <v>0</v>
      </c>
      <c r="L59" s="25" t="n">
        <f aca="false">SUM(L60:L61)</f>
        <v>0</v>
      </c>
      <c r="M59" s="25" t="n">
        <f aca="false">SUM(M60:M61)</f>
        <v>0</v>
      </c>
      <c r="N59" s="25" t="n">
        <f aca="false">SUM(N60:N61)</f>
        <v>0</v>
      </c>
      <c r="O59" s="25" t="n">
        <f aca="false">SUM(O60:O61)</f>
        <v>0</v>
      </c>
      <c r="P59" s="25" t="n">
        <f aca="false">E59+J59</f>
        <v>583100</v>
      </c>
    </row>
    <row r="60" s="1" customFormat="true" ht="43.5" hidden="false" customHeight="true" outlineLevel="0" collapsed="false">
      <c r="A60" s="29" t="n">
        <v>1315011</v>
      </c>
      <c r="B60" s="29" t="n">
        <v>5011</v>
      </c>
      <c r="C60" s="28" t="s">
        <v>111</v>
      </c>
      <c r="D60" s="30" t="s">
        <v>112</v>
      </c>
      <c r="E60" s="31" t="n">
        <f aca="false">F60+I60</f>
        <v>508075</v>
      </c>
      <c r="F60" s="31" t="n">
        <f aca="false">508075</f>
        <v>508075</v>
      </c>
      <c r="G60" s="31"/>
      <c r="H60" s="31"/>
      <c r="I60" s="31"/>
      <c r="J60" s="31" t="n">
        <f aca="false">K60+N60</f>
        <v>0</v>
      </c>
      <c r="K60" s="31"/>
      <c r="L60" s="31"/>
      <c r="M60" s="31"/>
      <c r="N60" s="31"/>
      <c r="O60" s="31"/>
      <c r="P60" s="31" t="n">
        <f aca="false">J60+E60</f>
        <v>508075</v>
      </c>
    </row>
    <row r="61" s="1" customFormat="true" ht="43.5" hidden="false" customHeight="true" outlineLevel="0" collapsed="false">
      <c r="A61" s="29" t="n">
        <v>1315012</v>
      </c>
      <c r="B61" s="29" t="n">
        <v>5012</v>
      </c>
      <c r="C61" s="28" t="s">
        <v>111</v>
      </c>
      <c r="D61" s="30" t="s">
        <v>113</v>
      </c>
      <c r="E61" s="31" t="n">
        <f aca="false">F61+I61</f>
        <v>75025</v>
      </c>
      <c r="F61" s="31" t="n">
        <f aca="false">75025</f>
        <v>75025</v>
      </c>
      <c r="G61" s="37"/>
      <c r="H61" s="37"/>
      <c r="I61" s="37"/>
      <c r="J61" s="31" t="n">
        <f aca="false">K61+N61</f>
        <v>0</v>
      </c>
      <c r="K61" s="31"/>
      <c r="L61" s="31"/>
      <c r="M61" s="31"/>
      <c r="N61" s="31"/>
      <c r="O61" s="31"/>
      <c r="P61" s="31" t="n">
        <f aca="false">J61+E61</f>
        <v>75025</v>
      </c>
    </row>
    <row r="62" s="1" customFormat="true" ht="27.75" hidden="false" customHeight="true" outlineLevel="0" collapsed="false">
      <c r="A62" s="26" t="n">
        <v>1315050</v>
      </c>
      <c r="B62" s="26" t="n">
        <v>5050</v>
      </c>
      <c r="C62" s="23"/>
      <c r="D62" s="24" t="s">
        <v>114</v>
      </c>
      <c r="E62" s="25" t="n">
        <f aca="false">F62+I62</f>
        <v>227465</v>
      </c>
      <c r="F62" s="25" t="n">
        <f aca="false">SUM(F63:F63)</f>
        <v>227465</v>
      </c>
      <c r="G62" s="25" t="n">
        <f aca="false">SUM(G63:G63)</f>
        <v>0</v>
      </c>
      <c r="H62" s="25" t="n">
        <f aca="false">SUM(H63:H63)</f>
        <v>0</v>
      </c>
      <c r="I62" s="25" t="n">
        <f aca="false">SUM(I63:I63)</f>
        <v>0</v>
      </c>
      <c r="J62" s="25" t="n">
        <f aca="false">K62+N62</f>
        <v>0</v>
      </c>
      <c r="K62" s="25" t="n">
        <f aca="false">SUM(K63:K63)</f>
        <v>0</v>
      </c>
      <c r="L62" s="25" t="n">
        <f aca="false">SUM(L63:L63)</f>
        <v>0</v>
      </c>
      <c r="M62" s="25" t="n">
        <f aca="false">SUM(M63:M63)</f>
        <v>0</v>
      </c>
      <c r="N62" s="25" t="n">
        <f aca="false">SUM(N63:N63)</f>
        <v>0</v>
      </c>
      <c r="O62" s="25" t="n">
        <f aca="false">SUM(O63:O63)</f>
        <v>0</v>
      </c>
      <c r="P62" s="25" t="n">
        <f aca="false">J62+E62</f>
        <v>227465</v>
      </c>
    </row>
    <row r="63" s="1" customFormat="true" ht="50.25" hidden="false" customHeight="true" outlineLevel="0" collapsed="false">
      <c r="A63" s="29" t="n">
        <v>1315053</v>
      </c>
      <c r="B63" s="29" t="n">
        <v>5053</v>
      </c>
      <c r="C63" s="28" t="s">
        <v>111</v>
      </c>
      <c r="D63" s="30" t="s">
        <v>115</v>
      </c>
      <c r="E63" s="31" t="n">
        <f aca="false">F63+I63</f>
        <v>227465</v>
      </c>
      <c r="F63" s="31" t="n">
        <f aca="false">227465</f>
        <v>227465</v>
      </c>
      <c r="G63" s="37"/>
      <c r="H63" s="37"/>
      <c r="I63" s="37"/>
      <c r="J63" s="31" t="n">
        <f aca="false">K63+N63</f>
        <v>0</v>
      </c>
      <c r="K63" s="31"/>
      <c r="L63" s="31"/>
      <c r="M63" s="31"/>
      <c r="N63" s="31"/>
      <c r="O63" s="31"/>
      <c r="P63" s="31" t="n">
        <f aca="false">J63+E63</f>
        <v>227465</v>
      </c>
    </row>
    <row r="64" s="1" customFormat="true" ht="30.75" hidden="false" customHeight="true" outlineLevel="0" collapsed="false">
      <c r="A64" s="26" t="n">
        <v>1315060</v>
      </c>
      <c r="B64" s="26" t="n">
        <v>5060</v>
      </c>
      <c r="C64" s="23" t="s">
        <v>111</v>
      </c>
      <c r="D64" s="24" t="s">
        <v>116</v>
      </c>
      <c r="E64" s="25" t="n">
        <f aca="false">F64+I64</f>
        <v>1102500</v>
      </c>
      <c r="F64" s="25" t="n">
        <f aca="false">F65</f>
        <v>1102500</v>
      </c>
      <c r="G64" s="25" t="n">
        <f aca="false">G65</f>
        <v>0</v>
      </c>
      <c r="H64" s="25" t="n">
        <f aca="false">H65</f>
        <v>0</v>
      </c>
      <c r="I64" s="25" t="n">
        <f aca="false">I65</f>
        <v>0</v>
      </c>
      <c r="J64" s="25" t="n">
        <f aca="false">K64+N64</f>
        <v>0</v>
      </c>
      <c r="K64" s="25" t="n">
        <f aca="false">K65</f>
        <v>0</v>
      </c>
      <c r="L64" s="25" t="n">
        <f aca="false">L65</f>
        <v>0</v>
      </c>
      <c r="M64" s="25" t="n">
        <f aca="false">M65</f>
        <v>0</v>
      </c>
      <c r="N64" s="25" t="n">
        <f aca="false">N65</f>
        <v>0</v>
      </c>
      <c r="O64" s="25" t="n">
        <f aca="false">O65</f>
        <v>0</v>
      </c>
      <c r="P64" s="25" t="n">
        <f aca="false">J64+E64</f>
        <v>1102500</v>
      </c>
    </row>
    <row r="65" s="1" customFormat="true" ht="39.75" hidden="false" customHeight="true" outlineLevel="0" collapsed="false">
      <c r="A65" s="29" t="n">
        <v>1315062</v>
      </c>
      <c r="B65" s="29" t="n">
        <v>5062</v>
      </c>
      <c r="C65" s="28" t="s">
        <v>111</v>
      </c>
      <c r="D65" s="30" t="s">
        <v>117</v>
      </c>
      <c r="E65" s="31" t="n">
        <f aca="false">F65+I65</f>
        <v>1102500</v>
      </c>
      <c r="F65" s="31" t="n">
        <f aca="false">1102500</f>
        <v>1102500</v>
      </c>
      <c r="G65" s="37"/>
      <c r="H65" s="37"/>
      <c r="I65" s="37"/>
      <c r="J65" s="31" t="n">
        <f aca="false">K65+N65</f>
        <v>0</v>
      </c>
      <c r="K65" s="31"/>
      <c r="L65" s="31"/>
      <c r="M65" s="31"/>
      <c r="N65" s="31"/>
      <c r="O65" s="31"/>
      <c r="P65" s="31" t="n">
        <f aca="false">J65+E65</f>
        <v>1102500</v>
      </c>
    </row>
    <row r="66" s="1" customFormat="true" ht="46.5" hidden="false" customHeight="true" outlineLevel="0" collapsed="false">
      <c r="A66" s="33" t="n">
        <v>1400000</v>
      </c>
      <c r="B66" s="33"/>
      <c r="C66" s="33"/>
      <c r="D66" s="20" t="s">
        <v>118</v>
      </c>
      <c r="E66" s="21" t="n">
        <f aca="false">F66+I66</f>
        <v>722897695.48</v>
      </c>
      <c r="F66" s="21" t="n">
        <f aca="false">F67</f>
        <v>722897695.48</v>
      </c>
      <c r="G66" s="21" t="n">
        <f aca="false">G67</f>
        <v>0</v>
      </c>
      <c r="H66" s="21" t="n">
        <f aca="false">H67</f>
        <v>0</v>
      </c>
      <c r="I66" s="21" t="n">
        <f aca="false">I67</f>
        <v>0</v>
      </c>
      <c r="J66" s="21" t="n">
        <f aca="false">K66+N66</f>
        <v>98687327</v>
      </c>
      <c r="K66" s="21" t="n">
        <f aca="false">K67</f>
        <v>27058768</v>
      </c>
      <c r="L66" s="21" t="n">
        <f aca="false">L67</f>
        <v>0</v>
      </c>
      <c r="M66" s="21" t="n">
        <f aca="false">M67</f>
        <v>0</v>
      </c>
      <c r="N66" s="21" t="n">
        <f aca="false">N67</f>
        <v>71628559</v>
      </c>
      <c r="O66" s="21" t="n">
        <f aca="false">O67</f>
        <v>71483439</v>
      </c>
      <c r="P66" s="21" t="n">
        <f aca="false">E66+J66</f>
        <v>821585022.48</v>
      </c>
      <c r="Q66" s="38"/>
    </row>
    <row r="67" s="1" customFormat="true" ht="46.5" hidden="false" customHeight="true" outlineLevel="0" collapsed="false">
      <c r="A67" s="33" t="n">
        <v>1410000</v>
      </c>
      <c r="B67" s="33"/>
      <c r="C67" s="33"/>
      <c r="D67" s="20" t="s">
        <v>118</v>
      </c>
      <c r="E67" s="21" t="n">
        <f aca="false">F67+I67</f>
        <v>722897695.48</v>
      </c>
      <c r="F67" s="21" t="n">
        <f aca="false">SUM(F68:F75)</f>
        <v>722897695.48</v>
      </c>
      <c r="G67" s="21" t="n">
        <f aca="false">SUM(G68:G75)</f>
        <v>0</v>
      </c>
      <c r="H67" s="21" t="n">
        <f aca="false">SUM(H68:H75)</f>
        <v>0</v>
      </c>
      <c r="I67" s="21" t="n">
        <f aca="false">SUM(I68:I75)</f>
        <v>0</v>
      </c>
      <c r="J67" s="21" t="n">
        <f aca="false">K67+N67</f>
        <v>98687327</v>
      </c>
      <c r="K67" s="21" t="n">
        <f aca="false">SUM(K68:K75)</f>
        <v>27058768</v>
      </c>
      <c r="L67" s="21" t="n">
        <f aca="false">SUM(L68:L75)</f>
        <v>0</v>
      </c>
      <c r="M67" s="21" t="n">
        <f aca="false">SUM(M68:M75)</f>
        <v>0</v>
      </c>
      <c r="N67" s="21" t="n">
        <f aca="false">SUM(N68:N75)</f>
        <v>71628559</v>
      </c>
      <c r="O67" s="21" t="n">
        <f aca="false">SUM(O68:O75)</f>
        <v>71483439</v>
      </c>
      <c r="P67" s="21" t="n">
        <f aca="false">E67+J67</f>
        <v>821585022.48</v>
      </c>
      <c r="Q67" s="38"/>
    </row>
    <row r="68" s="1" customFormat="true" ht="39" hidden="false" customHeight="true" outlineLevel="0" collapsed="false">
      <c r="A68" s="26" t="n">
        <v>1412010</v>
      </c>
      <c r="B68" s="23" t="s">
        <v>119</v>
      </c>
      <c r="C68" s="23" t="s">
        <v>120</v>
      </c>
      <c r="D68" s="24" t="s">
        <v>121</v>
      </c>
      <c r="E68" s="25" t="n">
        <f aca="false">F68+I68</f>
        <v>432586540</v>
      </c>
      <c r="F68" s="25" t="n">
        <f aca="false">420841940+1901500+175500+9517600+150000</f>
        <v>432586540</v>
      </c>
      <c r="G68" s="25" t="n">
        <f aca="false">288359624-288359624</f>
        <v>0</v>
      </c>
      <c r="H68" s="25" t="n">
        <f aca="false">34282400+1901500-36183900</f>
        <v>0</v>
      </c>
      <c r="I68" s="25"/>
      <c r="J68" s="25" t="n">
        <f aca="false">+K68+N68</f>
        <v>43704749</v>
      </c>
      <c r="K68" s="25" t="n">
        <f aca="false">11272890</f>
        <v>11272890</v>
      </c>
      <c r="L68" s="25" t="n">
        <f aca="false">2043444-2043444</f>
        <v>0</v>
      </c>
      <c r="M68" s="25" t="n">
        <f aca="false">2120694-2120694</f>
        <v>0</v>
      </c>
      <c r="N68" s="25" t="n">
        <f aca="false">18459184+960213+13712462-700000</f>
        <v>32431859</v>
      </c>
      <c r="O68" s="25" t="n">
        <f aca="false">18384184+960213+13712462-700000</f>
        <v>32356859</v>
      </c>
      <c r="P68" s="25" t="n">
        <f aca="false">+J68+E68</f>
        <v>476291289</v>
      </c>
      <c r="Q68" s="38"/>
    </row>
    <row r="69" s="1" customFormat="true" ht="33.75" hidden="false" customHeight="true" outlineLevel="0" collapsed="false">
      <c r="A69" s="26" t="n">
        <v>1412050</v>
      </c>
      <c r="B69" s="23" t="s">
        <v>122</v>
      </c>
      <c r="C69" s="23" t="s">
        <v>123</v>
      </c>
      <c r="D69" s="24" t="s">
        <v>124</v>
      </c>
      <c r="E69" s="25" t="n">
        <f aca="false">F69+I69</f>
        <v>53557750</v>
      </c>
      <c r="F69" s="25" t="n">
        <f aca="false">50983050+224700+2350000</f>
        <v>53557750</v>
      </c>
      <c r="G69" s="25" t="n">
        <f aca="false">35595972-35595972</f>
        <v>0</v>
      </c>
      <c r="H69" s="25" t="n">
        <f aca="false">3745650+224700-3970350</f>
        <v>0</v>
      </c>
      <c r="I69" s="25"/>
      <c r="J69" s="25" t="n">
        <f aca="false">+K69+N69</f>
        <v>118180</v>
      </c>
      <c r="K69" s="25" t="n">
        <f aca="false">118180</f>
        <v>118180</v>
      </c>
      <c r="L69" s="25" t="n">
        <f aca="false">19300-19300</f>
        <v>0</v>
      </c>
      <c r="M69" s="25" t="n">
        <f aca="false">5680-5680</f>
        <v>0</v>
      </c>
      <c r="N69" s="25"/>
      <c r="O69" s="25"/>
      <c r="P69" s="25" t="n">
        <f aca="false">+J69+E69</f>
        <v>53675930</v>
      </c>
      <c r="Q69" s="38"/>
    </row>
    <row r="70" s="1" customFormat="true" ht="39.75" hidden="false" customHeight="true" outlineLevel="0" collapsed="false">
      <c r="A70" s="26" t="n">
        <v>1412120</v>
      </c>
      <c r="B70" s="23" t="s">
        <v>125</v>
      </c>
      <c r="C70" s="23" t="s">
        <v>126</v>
      </c>
      <c r="D70" s="24" t="s">
        <v>127</v>
      </c>
      <c r="E70" s="25" t="n">
        <f aca="false">F70+I70</f>
        <v>5599254</v>
      </c>
      <c r="F70" s="25" t="n">
        <f aca="false">5592654+6600</f>
        <v>5599254</v>
      </c>
      <c r="G70" s="25" t="n">
        <f aca="false">2604306-2604306</f>
        <v>0</v>
      </c>
      <c r="H70" s="25" t="n">
        <f aca="false">337850+6600-344450</f>
        <v>0</v>
      </c>
      <c r="I70" s="25"/>
      <c r="J70" s="25" t="n">
        <f aca="false">+K70+N70</f>
        <v>0</v>
      </c>
      <c r="K70" s="25"/>
      <c r="L70" s="25"/>
      <c r="M70" s="25"/>
      <c r="N70" s="25"/>
      <c r="O70" s="25"/>
      <c r="P70" s="25" t="n">
        <f aca="false">+J70+E70</f>
        <v>5599254</v>
      </c>
      <c r="Q70" s="38"/>
    </row>
    <row r="71" s="1" customFormat="true" ht="31.5" hidden="false" customHeight="true" outlineLevel="0" collapsed="false">
      <c r="A71" s="26" t="n">
        <v>1412140</v>
      </c>
      <c r="B71" s="23" t="s">
        <v>128</v>
      </c>
      <c r="C71" s="23" t="s">
        <v>129</v>
      </c>
      <c r="D71" s="24" t="s">
        <v>130</v>
      </c>
      <c r="E71" s="25" t="n">
        <f aca="false">F71+I71</f>
        <v>33219056</v>
      </c>
      <c r="F71" s="25" t="n">
        <f aca="false">32816156+70500+332400</f>
        <v>33219056</v>
      </c>
      <c r="G71" s="25" t="n">
        <f aca="false">24670098-24670098</f>
        <v>0</v>
      </c>
      <c r="H71" s="25" t="n">
        <f aca="false">1397500+70500-1468000</f>
        <v>0</v>
      </c>
      <c r="I71" s="25"/>
      <c r="J71" s="25" t="n">
        <f aca="false">+K71+N71</f>
        <v>15145376</v>
      </c>
      <c r="K71" s="25" t="n">
        <f aca="false">15095376</f>
        <v>15095376</v>
      </c>
      <c r="L71" s="25" t="n">
        <f aca="false">7846743-7846743</f>
        <v>0</v>
      </c>
      <c r="M71" s="25" t="n">
        <f aca="false">1519877-1519877</f>
        <v>0</v>
      </c>
      <c r="N71" s="25" t="n">
        <f aca="false">50000</f>
        <v>50000</v>
      </c>
      <c r="O71" s="25"/>
      <c r="P71" s="25" t="n">
        <f aca="false">+J71+E71</f>
        <v>48364432</v>
      </c>
      <c r="Q71" s="38"/>
    </row>
    <row r="72" s="1" customFormat="true" ht="42.75" hidden="false" customHeight="true" outlineLevel="0" collapsed="false">
      <c r="A72" s="26" t="n">
        <v>1412170</v>
      </c>
      <c r="B72" s="26" t="n">
        <v>2170</v>
      </c>
      <c r="C72" s="23" t="s">
        <v>131</v>
      </c>
      <c r="D72" s="24" t="s">
        <v>132</v>
      </c>
      <c r="E72" s="25" t="n">
        <f aca="false">F72+I72</f>
        <v>2577917</v>
      </c>
      <c r="F72" s="25" t="n">
        <f aca="false">2571617+6300</f>
        <v>2577917</v>
      </c>
      <c r="G72" s="25" t="n">
        <f aca="false">1678800-1678800</f>
        <v>0</v>
      </c>
      <c r="H72" s="25" t="n">
        <f aca="false">115955+6300-122255</f>
        <v>0</v>
      </c>
      <c r="I72" s="25"/>
      <c r="J72" s="25" t="n">
        <f aca="false">+K72+N72</f>
        <v>0</v>
      </c>
      <c r="K72" s="25"/>
      <c r="L72" s="25"/>
      <c r="M72" s="25"/>
      <c r="N72" s="25"/>
      <c r="O72" s="25"/>
      <c r="P72" s="25" t="n">
        <f aca="false">+J72+E72</f>
        <v>2577917</v>
      </c>
      <c r="Q72" s="1" t="s">
        <v>53</v>
      </c>
    </row>
    <row r="73" s="1" customFormat="true" ht="31.5" hidden="false" customHeight="true" outlineLevel="0" collapsed="false">
      <c r="A73" s="26" t="n">
        <v>1412180</v>
      </c>
      <c r="B73" s="26" t="n">
        <v>2180</v>
      </c>
      <c r="C73" s="23" t="s">
        <v>133</v>
      </c>
      <c r="D73" s="24" t="s">
        <v>134</v>
      </c>
      <c r="E73" s="25" t="n">
        <f aca="false">F73+I73</f>
        <v>192852917.48</v>
      </c>
      <c r="F73" s="25" t="n">
        <f aca="false">191959883+693000+200000+34.48</f>
        <v>192852917.48</v>
      </c>
      <c r="G73" s="25" t="n">
        <f aca="false">108392900-108392900</f>
        <v>0</v>
      </c>
      <c r="H73" s="25" t="n">
        <f aca="false">13308045+693000-14001045</f>
        <v>0</v>
      </c>
      <c r="I73" s="25"/>
      <c r="J73" s="25" t="n">
        <f aca="false">+K73+N73</f>
        <v>38719022</v>
      </c>
      <c r="K73" s="25" t="n">
        <f aca="false">572322</f>
        <v>572322</v>
      </c>
      <c r="L73" s="25" t="n">
        <f aca="false">2742-2742</f>
        <v>0</v>
      </c>
      <c r="M73" s="25" t="n">
        <f aca="false">75950-75950</f>
        <v>0</v>
      </c>
      <c r="N73" s="25" t="n">
        <f aca="false">12832320+25314380</f>
        <v>38146700</v>
      </c>
      <c r="O73" s="25" t="n">
        <f aca="false">12812200+25314380</f>
        <v>38126580</v>
      </c>
      <c r="P73" s="25" t="n">
        <f aca="false">+J73+E73</f>
        <v>231571939.48</v>
      </c>
    </row>
    <row r="74" s="1" customFormat="true" ht="31.5" hidden="false" customHeight="true" outlineLevel="0" collapsed="false">
      <c r="A74" s="26" t="n">
        <v>1417470</v>
      </c>
      <c r="B74" s="26" t="n">
        <v>7470</v>
      </c>
      <c r="C74" s="23" t="s">
        <v>135</v>
      </c>
      <c r="D74" s="24" t="s">
        <v>136</v>
      </c>
      <c r="E74" s="25" t="n">
        <f aca="false">F74+I74</f>
        <v>0</v>
      </c>
      <c r="F74" s="25"/>
      <c r="G74" s="25"/>
      <c r="H74" s="25"/>
      <c r="I74" s="25"/>
      <c r="J74" s="25" t="n">
        <f aca="false">+K74+N74</f>
        <v>1000000</v>
      </c>
      <c r="K74" s="25"/>
      <c r="L74" s="25"/>
      <c r="M74" s="25"/>
      <c r="N74" s="25" t="n">
        <f aca="false">1000000</f>
        <v>1000000</v>
      </c>
      <c r="O74" s="25" t="n">
        <f aca="false">1000000</f>
        <v>1000000</v>
      </c>
      <c r="P74" s="25" t="n">
        <f aca="false">+J74+E74</f>
        <v>1000000</v>
      </c>
    </row>
    <row r="75" s="1" customFormat="true" ht="27.75" hidden="false" customHeight="true" outlineLevel="0" collapsed="false">
      <c r="A75" s="26" t="n">
        <v>1418800</v>
      </c>
      <c r="B75" s="26" t="n">
        <v>8800</v>
      </c>
      <c r="C75" s="23" t="s">
        <v>37</v>
      </c>
      <c r="D75" s="24" t="s">
        <v>91</v>
      </c>
      <c r="E75" s="25" t="n">
        <f aca="false">F75+I75</f>
        <v>2504261</v>
      </c>
      <c r="F75" s="25" t="n">
        <f aca="false">F76</f>
        <v>2504261</v>
      </c>
      <c r="G75" s="25" t="n">
        <f aca="false">G76</f>
        <v>0</v>
      </c>
      <c r="H75" s="25" t="n">
        <f aca="false">H76</f>
        <v>0</v>
      </c>
      <c r="I75" s="25" t="n">
        <f aca="false">I76</f>
        <v>0</v>
      </c>
      <c r="J75" s="25" t="n">
        <f aca="false">+K75+N75</f>
        <v>0</v>
      </c>
      <c r="K75" s="25" t="n">
        <f aca="false">K76</f>
        <v>0</v>
      </c>
      <c r="L75" s="25" t="n">
        <f aca="false">L76</f>
        <v>0</v>
      </c>
      <c r="M75" s="25" t="n">
        <f aca="false">M76</f>
        <v>0</v>
      </c>
      <c r="N75" s="25" t="n">
        <f aca="false">N76</f>
        <v>0</v>
      </c>
      <c r="O75" s="25" t="n">
        <f aca="false">O76</f>
        <v>0</v>
      </c>
      <c r="P75" s="25" t="n">
        <f aca="false">+E75+J75</f>
        <v>2504261</v>
      </c>
    </row>
    <row r="76" s="1" customFormat="true" ht="96" hidden="false" customHeight="true" outlineLevel="0" collapsed="false">
      <c r="A76" s="26"/>
      <c r="B76" s="26"/>
      <c r="C76" s="23"/>
      <c r="D76" s="30" t="s">
        <v>137</v>
      </c>
      <c r="E76" s="31" t="n">
        <f aca="false">F76+I76</f>
        <v>2504261</v>
      </c>
      <c r="F76" s="31" t="n">
        <f aca="false">2504261</f>
        <v>2504261</v>
      </c>
      <c r="G76" s="31"/>
      <c r="H76" s="31"/>
      <c r="I76" s="31"/>
      <c r="J76" s="31" t="n">
        <f aca="false">+K76+N76</f>
        <v>0</v>
      </c>
      <c r="K76" s="31"/>
      <c r="L76" s="31"/>
      <c r="M76" s="31"/>
      <c r="N76" s="31"/>
      <c r="O76" s="31"/>
      <c r="P76" s="31" t="n">
        <f aca="false">+E76+J76</f>
        <v>2504261</v>
      </c>
    </row>
    <row r="77" s="1" customFormat="true" ht="42.75" hidden="false" customHeight="true" outlineLevel="0" collapsed="false">
      <c r="A77" s="33" t="n">
        <v>1500000</v>
      </c>
      <c r="B77" s="33"/>
      <c r="C77" s="33"/>
      <c r="D77" s="39" t="s">
        <v>138</v>
      </c>
      <c r="E77" s="21" t="n">
        <f aca="false">F77+I77</f>
        <v>822001368</v>
      </c>
      <c r="F77" s="21" t="n">
        <f aca="false">F78</f>
        <v>822001368</v>
      </c>
      <c r="G77" s="21" t="n">
        <f aca="false">G78</f>
        <v>5157679</v>
      </c>
      <c r="H77" s="21" t="n">
        <f aca="false">H78</f>
        <v>1753281</v>
      </c>
      <c r="I77" s="21" t="n">
        <f aca="false">I78</f>
        <v>0</v>
      </c>
      <c r="J77" s="21" t="n">
        <f aca="false">K77+N77</f>
        <v>1611201</v>
      </c>
      <c r="K77" s="21" t="n">
        <f aca="false">K78</f>
        <v>1555201</v>
      </c>
      <c r="L77" s="21" t="n">
        <f aca="false">L78</f>
        <v>0</v>
      </c>
      <c r="M77" s="21" t="n">
        <f aca="false">M78</f>
        <v>0</v>
      </c>
      <c r="N77" s="21" t="n">
        <f aca="false">N78</f>
        <v>56000</v>
      </c>
      <c r="O77" s="21" t="n">
        <f aca="false">O78</f>
        <v>56000</v>
      </c>
      <c r="P77" s="21" t="n">
        <f aca="false">E77+J77</f>
        <v>823612569</v>
      </c>
    </row>
    <row r="78" s="1" customFormat="true" ht="42.75" hidden="false" customHeight="true" outlineLevel="0" collapsed="false">
      <c r="A78" s="33" t="n">
        <v>1510000</v>
      </c>
      <c r="B78" s="33"/>
      <c r="C78" s="33"/>
      <c r="D78" s="39" t="s">
        <v>138</v>
      </c>
      <c r="E78" s="21" t="n">
        <f aca="false">F78+I78</f>
        <v>822001368</v>
      </c>
      <c r="F78" s="21" t="n">
        <f aca="false">F79+F86+F92+F99+F100+F102+F103+F104+F105</f>
        <v>822001368</v>
      </c>
      <c r="G78" s="21" t="n">
        <f aca="false">G79+G86+G92+G99+G100+G102+G103+G104+G105</f>
        <v>5157679</v>
      </c>
      <c r="H78" s="21" t="n">
        <f aca="false">H79+H86+H92+H99+H100+H102+H103+H104+H105</f>
        <v>1753281</v>
      </c>
      <c r="I78" s="21" t="n">
        <f aca="false">I79+I86+I92+I99+I100+I102+I103+I104+I105</f>
        <v>0</v>
      </c>
      <c r="J78" s="21" t="n">
        <f aca="false">K78+N78</f>
        <v>1611201</v>
      </c>
      <c r="K78" s="21" t="n">
        <f aca="false">K79+K86+K92+K99+K100+K102+K103+K104+K105</f>
        <v>1555201</v>
      </c>
      <c r="L78" s="21" t="n">
        <f aca="false">L79+L86+L92+L99+L100+L102+L103+L104+L105</f>
        <v>0</v>
      </c>
      <c r="M78" s="21" t="n">
        <f aca="false">M79+M86+M92+M99+M100+M102+M103+M104+M105</f>
        <v>0</v>
      </c>
      <c r="N78" s="21" t="n">
        <f aca="false">N79+N86+N92+N99+N100+N102+N103+N104+N105</f>
        <v>56000</v>
      </c>
      <c r="O78" s="21" t="n">
        <f aca="false">O79+O86+O92+O99+O100+O102+O103+O104+O105</f>
        <v>56000</v>
      </c>
      <c r="P78" s="21" t="n">
        <f aca="false">E78+J78</f>
        <v>823612569</v>
      </c>
    </row>
    <row r="79" s="1" customFormat="true" ht="88.5" hidden="false" customHeight="true" outlineLevel="0" collapsed="false">
      <c r="A79" s="40" t="n">
        <v>1513010</v>
      </c>
      <c r="B79" s="41" t="n">
        <v>3010</v>
      </c>
      <c r="C79" s="41"/>
      <c r="D79" s="42" t="s">
        <v>139</v>
      </c>
      <c r="E79" s="25" t="n">
        <f aca="false">F79+I79</f>
        <v>681710500</v>
      </c>
      <c r="F79" s="25" t="n">
        <f aca="false">SUM(F80:F85)</f>
        <v>681710500</v>
      </c>
      <c r="G79" s="25" t="n">
        <f aca="false">SUM(G80:G85)</f>
        <v>0</v>
      </c>
      <c r="H79" s="25" t="n">
        <f aca="false">SUM(H80:H85)</f>
        <v>0</v>
      </c>
      <c r="I79" s="25" t="n">
        <f aca="false">SUM(I80:I85)</f>
        <v>0</v>
      </c>
      <c r="J79" s="25" t="n">
        <f aca="false">K79+N79</f>
        <v>0</v>
      </c>
      <c r="K79" s="25" t="n">
        <f aca="false">SUM(K80:K85)</f>
        <v>0</v>
      </c>
      <c r="L79" s="25" t="n">
        <f aca="false">SUM(L80:L85)</f>
        <v>0</v>
      </c>
      <c r="M79" s="25" t="n">
        <f aca="false">SUM(M80:M85)</f>
        <v>0</v>
      </c>
      <c r="N79" s="25" t="n">
        <f aca="false">SUM(N80:N85)</f>
        <v>0</v>
      </c>
      <c r="O79" s="25" t="n">
        <f aca="false">SUM(O80:O85)</f>
        <v>0</v>
      </c>
      <c r="P79" s="25" t="n">
        <f aca="false">E79+J79</f>
        <v>681710500</v>
      </c>
    </row>
    <row r="80" s="1" customFormat="true" ht="197.25" hidden="false" customHeight="true" outlineLevel="0" collapsed="false">
      <c r="A80" s="43" t="n">
        <v>1513011</v>
      </c>
      <c r="B80" s="29" t="n">
        <v>3011</v>
      </c>
      <c r="C80" s="28" t="s">
        <v>140</v>
      </c>
      <c r="D80" s="44" t="s">
        <v>141</v>
      </c>
      <c r="E80" s="31" t="n">
        <f aca="false">F80+I80</f>
        <v>57180638.65</v>
      </c>
      <c r="F80" s="31" t="n">
        <f aca="false">63790000-1901161.35-4708200</f>
        <v>57180638.65</v>
      </c>
      <c r="G80" s="31"/>
      <c r="H80" s="31"/>
      <c r="I80" s="31"/>
      <c r="J80" s="31" t="n">
        <f aca="false">K80+N80</f>
        <v>0</v>
      </c>
      <c r="K80" s="31"/>
      <c r="L80" s="31"/>
      <c r="M80" s="31"/>
      <c r="N80" s="31"/>
      <c r="O80" s="31"/>
      <c r="P80" s="31" t="n">
        <f aca="false">E80+J80</f>
        <v>57180638.65</v>
      </c>
    </row>
    <row r="81" s="1" customFormat="true" ht="295.5" hidden="false" customHeight="true" outlineLevel="0" collapsed="false">
      <c r="A81" s="45" t="n">
        <v>1513012</v>
      </c>
      <c r="B81" s="29" t="n">
        <v>3012</v>
      </c>
      <c r="C81" s="29" t="n">
        <v>1030</v>
      </c>
      <c r="D81" s="46" t="s">
        <v>142</v>
      </c>
      <c r="E81" s="31" t="n">
        <f aca="false">F81+I81</f>
        <v>5640000</v>
      </c>
      <c r="F81" s="47" t="n">
        <f aca="false">5640000</f>
        <v>5640000</v>
      </c>
      <c r="G81" s="47"/>
      <c r="H81" s="47"/>
      <c r="I81" s="47"/>
      <c r="J81" s="47" t="n">
        <f aca="false">K81+N81</f>
        <v>0</v>
      </c>
      <c r="K81" s="47"/>
      <c r="L81" s="47"/>
      <c r="M81" s="47"/>
      <c r="N81" s="47"/>
      <c r="O81" s="47"/>
      <c r="P81" s="47" t="n">
        <f aca="false">E81+J81</f>
        <v>5640000</v>
      </c>
    </row>
    <row r="82" s="1" customFormat="true" ht="221.25" hidden="false" customHeight="true" outlineLevel="0" collapsed="false">
      <c r="A82" s="45"/>
      <c r="B82" s="29"/>
      <c r="C82" s="29"/>
      <c r="D82" s="48" t="s">
        <v>143</v>
      </c>
      <c r="E82" s="31"/>
      <c r="F82" s="47"/>
      <c r="G82" s="47"/>
      <c r="H82" s="47"/>
      <c r="I82" s="47"/>
      <c r="J82" s="47"/>
      <c r="K82" s="47"/>
      <c r="L82" s="47"/>
      <c r="M82" s="47"/>
      <c r="N82" s="47"/>
      <c r="O82" s="47"/>
      <c r="P82" s="47"/>
    </row>
    <row r="83" s="1" customFormat="true" ht="78.75" hidden="false" customHeight="true" outlineLevel="0" collapsed="false">
      <c r="A83" s="49" t="n">
        <v>1513013</v>
      </c>
      <c r="B83" s="49" t="n">
        <v>3013</v>
      </c>
      <c r="C83" s="28" t="s">
        <v>144</v>
      </c>
      <c r="D83" s="50" t="s">
        <v>145</v>
      </c>
      <c r="E83" s="31" t="n">
        <f aca="false">F83+I83</f>
        <v>4900000</v>
      </c>
      <c r="F83" s="31" t="n">
        <f aca="false">4900000</f>
        <v>4900000</v>
      </c>
      <c r="G83" s="31"/>
      <c r="H83" s="31"/>
      <c r="I83" s="31"/>
      <c r="J83" s="31" t="n">
        <f aca="false">K83+N83</f>
        <v>0</v>
      </c>
      <c r="K83" s="31"/>
      <c r="L83" s="31"/>
      <c r="M83" s="31"/>
      <c r="N83" s="31"/>
      <c r="O83" s="31"/>
      <c r="P83" s="31" t="n">
        <f aca="false">E83+J83</f>
        <v>4900000</v>
      </c>
    </row>
    <row r="84" s="1" customFormat="true" ht="43.5" hidden="false" customHeight="true" outlineLevel="0" collapsed="false">
      <c r="A84" s="28" t="s">
        <v>146</v>
      </c>
      <c r="B84" s="28" t="s">
        <v>147</v>
      </c>
      <c r="C84" s="28" t="s">
        <v>144</v>
      </c>
      <c r="D84" s="30" t="s">
        <v>148</v>
      </c>
      <c r="E84" s="31" t="n">
        <f aca="false">F84+I84</f>
        <v>5490000</v>
      </c>
      <c r="F84" s="31" t="n">
        <f aca="false">5490000</f>
        <v>5490000</v>
      </c>
      <c r="G84" s="31"/>
      <c r="H84" s="31"/>
      <c r="I84" s="31"/>
      <c r="J84" s="31" t="n">
        <f aca="false">K84+N84</f>
        <v>0</v>
      </c>
      <c r="K84" s="31"/>
      <c r="L84" s="31"/>
      <c r="M84" s="31"/>
      <c r="N84" s="31"/>
      <c r="O84" s="31"/>
      <c r="P84" s="31" t="n">
        <f aca="false">E84+J84</f>
        <v>5490000</v>
      </c>
    </row>
    <row r="85" s="1" customFormat="true" ht="36.75" hidden="false" customHeight="true" outlineLevel="0" collapsed="false">
      <c r="A85" s="51" t="s">
        <v>149</v>
      </c>
      <c r="B85" s="29" t="n">
        <v>3016</v>
      </c>
      <c r="C85" s="28" t="s">
        <v>107</v>
      </c>
      <c r="D85" s="30" t="s">
        <v>150</v>
      </c>
      <c r="E85" s="31" t="n">
        <f aca="false">F85+I85</f>
        <v>608499861.35</v>
      </c>
      <c r="F85" s="31" t="n">
        <f aca="false">522648700+83950000+1901161.35</f>
        <v>608499861.35</v>
      </c>
      <c r="G85" s="31"/>
      <c r="H85" s="31"/>
      <c r="I85" s="31"/>
      <c r="J85" s="31" t="n">
        <f aca="false">K85+N85</f>
        <v>0</v>
      </c>
      <c r="K85" s="31"/>
      <c r="L85" s="31"/>
      <c r="M85" s="31"/>
      <c r="N85" s="31"/>
      <c r="O85" s="31"/>
      <c r="P85" s="31" t="n">
        <f aca="false">E85+J85</f>
        <v>608499861.35</v>
      </c>
    </row>
    <row r="86" s="1" customFormat="true" ht="45" hidden="false" customHeight="true" outlineLevel="0" collapsed="false">
      <c r="A86" s="26" t="n">
        <v>1513020</v>
      </c>
      <c r="B86" s="26" t="n">
        <v>3020</v>
      </c>
      <c r="C86" s="23"/>
      <c r="D86" s="24" t="s">
        <v>151</v>
      </c>
      <c r="E86" s="25" t="n">
        <f aca="false">F86+I86</f>
        <v>2089000</v>
      </c>
      <c r="F86" s="25" t="n">
        <f aca="false">SUM(F87:F91)</f>
        <v>2089000</v>
      </c>
      <c r="G86" s="25" t="n">
        <f aca="false">SUM(G87:G91)</f>
        <v>0</v>
      </c>
      <c r="H86" s="25" t="n">
        <f aca="false">SUM(H87:H91)</f>
        <v>0</v>
      </c>
      <c r="I86" s="25" t="n">
        <f aca="false">SUM(I87:I91)</f>
        <v>0</v>
      </c>
      <c r="J86" s="25" t="n">
        <f aca="false">K86+N86</f>
        <v>0</v>
      </c>
      <c r="K86" s="25" t="n">
        <f aca="false">SUM(K87:K91)</f>
        <v>0</v>
      </c>
      <c r="L86" s="25" t="n">
        <f aca="false">SUM(L87:L91)</f>
        <v>0</v>
      </c>
      <c r="M86" s="25" t="n">
        <f aca="false">SUM(M87:M91)</f>
        <v>0</v>
      </c>
      <c r="N86" s="25" t="n">
        <f aca="false">SUM(N87:N91)</f>
        <v>0</v>
      </c>
      <c r="O86" s="25" t="n">
        <f aca="false">SUM(O87:O91)</f>
        <v>0</v>
      </c>
      <c r="P86" s="25" t="n">
        <f aca="false">E86+J86</f>
        <v>2089000</v>
      </c>
    </row>
    <row r="87" s="1" customFormat="true" ht="179.25" hidden="false" customHeight="true" outlineLevel="0" collapsed="false">
      <c r="A87" s="29" t="n">
        <v>1513021</v>
      </c>
      <c r="B87" s="29" t="n">
        <v>3021</v>
      </c>
      <c r="C87" s="28" t="s">
        <v>140</v>
      </c>
      <c r="D87" s="44" t="s">
        <v>152</v>
      </c>
      <c r="E87" s="31" t="n">
        <f aca="false">F87+I87</f>
        <v>238200</v>
      </c>
      <c r="F87" s="31" t="n">
        <f aca="false">238200</f>
        <v>238200</v>
      </c>
      <c r="G87" s="31"/>
      <c r="H87" s="31"/>
      <c r="I87" s="31"/>
      <c r="J87" s="31" t="n">
        <f aca="false">K87+N87</f>
        <v>0</v>
      </c>
      <c r="K87" s="31"/>
      <c r="L87" s="31"/>
      <c r="M87" s="31"/>
      <c r="N87" s="31"/>
      <c r="O87" s="31"/>
      <c r="P87" s="31" t="n">
        <f aca="false">E87+J87</f>
        <v>238200</v>
      </c>
    </row>
    <row r="88" s="1" customFormat="true" ht="409.6" hidden="false" customHeight="true" outlineLevel="0" collapsed="false">
      <c r="A88" s="52" t="n">
        <v>1513022</v>
      </c>
      <c r="B88" s="29" t="n">
        <v>3022</v>
      </c>
      <c r="C88" s="29" t="s">
        <v>140</v>
      </c>
      <c r="D88" s="53" t="s">
        <v>153</v>
      </c>
      <c r="E88" s="54" t="n">
        <f aca="false">F88+I88</f>
        <v>2000</v>
      </c>
      <c r="F88" s="55" t="n">
        <f aca="false">2000</f>
        <v>2000</v>
      </c>
      <c r="G88" s="47"/>
      <c r="H88" s="47"/>
      <c r="I88" s="55"/>
      <c r="J88" s="47" t="n">
        <f aca="false">K88+N88</f>
        <v>0</v>
      </c>
      <c r="K88" s="47"/>
      <c r="L88" s="47"/>
      <c r="M88" s="47"/>
      <c r="N88" s="47"/>
      <c r="O88" s="47"/>
      <c r="P88" s="47" t="n">
        <f aca="false">E88+J88</f>
        <v>2000</v>
      </c>
    </row>
    <row r="89" s="1" customFormat="true" ht="85.5" hidden="false" customHeight="true" outlineLevel="0" collapsed="false">
      <c r="A89" s="49" t="n">
        <v>1513023</v>
      </c>
      <c r="B89" s="49" t="n">
        <v>3023</v>
      </c>
      <c r="C89" s="28" t="s">
        <v>144</v>
      </c>
      <c r="D89" s="50" t="s">
        <v>154</v>
      </c>
      <c r="E89" s="31" t="n">
        <f aca="false">F89+I89</f>
        <v>16130</v>
      </c>
      <c r="F89" s="31" t="n">
        <f aca="false">16130</f>
        <v>16130</v>
      </c>
      <c r="G89" s="31"/>
      <c r="H89" s="31"/>
      <c r="I89" s="31"/>
      <c r="J89" s="31" t="n">
        <f aca="false">K89+N89</f>
        <v>0</v>
      </c>
      <c r="K89" s="31"/>
      <c r="L89" s="31"/>
      <c r="M89" s="31"/>
      <c r="N89" s="31"/>
      <c r="O89" s="31"/>
      <c r="P89" s="31" t="n">
        <f aca="false">E89+J89</f>
        <v>16130</v>
      </c>
    </row>
    <row r="90" s="1" customFormat="true" ht="45" hidden="false" customHeight="true" outlineLevel="0" collapsed="false">
      <c r="A90" s="29" t="n">
        <v>1513025</v>
      </c>
      <c r="B90" s="28" t="s">
        <v>155</v>
      </c>
      <c r="C90" s="28" t="s">
        <v>144</v>
      </c>
      <c r="D90" s="30" t="s">
        <v>156</v>
      </c>
      <c r="E90" s="31" t="n">
        <f aca="false">F90+I90</f>
        <v>83200</v>
      </c>
      <c r="F90" s="31" t="n">
        <f aca="false">83200</f>
        <v>83200</v>
      </c>
      <c r="G90" s="31"/>
      <c r="H90" s="31"/>
      <c r="I90" s="31"/>
      <c r="J90" s="31" t="n">
        <f aca="false">K90+N90</f>
        <v>0</v>
      </c>
      <c r="K90" s="31"/>
      <c r="L90" s="31"/>
      <c r="M90" s="31"/>
      <c r="N90" s="31"/>
      <c r="O90" s="31"/>
      <c r="P90" s="31" t="n">
        <f aca="false">E90+J90</f>
        <v>83200</v>
      </c>
    </row>
    <row r="91" s="1" customFormat="true" ht="54" hidden="false" customHeight="true" outlineLevel="0" collapsed="false">
      <c r="A91" s="29" t="n">
        <v>1513026</v>
      </c>
      <c r="B91" s="28" t="s">
        <v>157</v>
      </c>
      <c r="C91" s="28" t="s">
        <v>107</v>
      </c>
      <c r="D91" s="30" t="s">
        <v>158</v>
      </c>
      <c r="E91" s="31" t="n">
        <f aca="false">F91+I91</f>
        <v>1749470</v>
      </c>
      <c r="F91" s="31" t="n">
        <f aca="false">1749470</f>
        <v>1749470</v>
      </c>
      <c r="G91" s="31"/>
      <c r="H91" s="31"/>
      <c r="I91" s="31"/>
      <c r="J91" s="31" t="n">
        <f aca="false">K91+N91</f>
        <v>0</v>
      </c>
      <c r="K91" s="56"/>
      <c r="L91" s="56"/>
      <c r="M91" s="56"/>
      <c r="N91" s="56"/>
      <c r="O91" s="56"/>
      <c r="P91" s="31" t="n">
        <f aca="false">E91+J91</f>
        <v>1749470</v>
      </c>
    </row>
    <row r="92" s="1" customFormat="true" ht="165.75" hidden="false" customHeight="true" outlineLevel="0" collapsed="false">
      <c r="A92" s="57" t="n">
        <v>1513030</v>
      </c>
      <c r="B92" s="26" t="n">
        <v>3030</v>
      </c>
      <c r="C92" s="23"/>
      <c r="D92" s="24" t="s">
        <v>159</v>
      </c>
      <c r="E92" s="25" t="n">
        <f aca="false">F92+I92</f>
        <v>1502148</v>
      </c>
      <c r="F92" s="25" t="n">
        <f aca="false">F93+F94+F95+F97+F98+F96</f>
        <v>1502148</v>
      </c>
      <c r="G92" s="25" t="n">
        <f aca="false">SUM(G93:G98)</f>
        <v>0</v>
      </c>
      <c r="H92" s="25" t="n">
        <f aca="false">SUM(H93:H98)</f>
        <v>0</v>
      </c>
      <c r="I92" s="25" t="n">
        <f aca="false">SUM(I93:I98)</f>
        <v>0</v>
      </c>
      <c r="J92" s="25" t="n">
        <f aca="false">K92+N92</f>
        <v>0</v>
      </c>
      <c r="K92" s="25" t="n">
        <f aca="false">SUM(K93:K98)</f>
        <v>0</v>
      </c>
      <c r="L92" s="25" t="n">
        <f aca="false">SUM(L93:L98)</f>
        <v>0</v>
      </c>
      <c r="M92" s="25" t="n">
        <f aca="false">SUM(M93:M98)</f>
        <v>0</v>
      </c>
      <c r="N92" s="25" t="n">
        <f aca="false">SUM(N93:N98)</f>
        <v>0</v>
      </c>
      <c r="O92" s="25" t="n">
        <f aca="false">SUM(O93:O98)</f>
        <v>0</v>
      </c>
      <c r="P92" s="25" t="n">
        <f aca="false">E92+J92</f>
        <v>1502148</v>
      </c>
    </row>
    <row r="93" s="1" customFormat="true" ht="189.75" hidden="true" customHeight="true" outlineLevel="0" collapsed="false">
      <c r="A93" s="29" t="n">
        <v>1513031</v>
      </c>
      <c r="B93" s="29" t="n">
        <v>3031</v>
      </c>
      <c r="C93" s="28" t="s">
        <v>140</v>
      </c>
      <c r="D93" s="44" t="s">
        <v>160</v>
      </c>
      <c r="E93" s="31" t="n">
        <f aca="false">F93+I93</f>
        <v>0</v>
      </c>
      <c r="F93" s="31"/>
      <c r="G93" s="31"/>
      <c r="H93" s="31"/>
      <c r="I93" s="31"/>
      <c r="J93" s="31" t="n">
        <f aca="false">K93+N93</f>
        <v>0</v>
      </c>
      <c r="K93" s="31"/>
      <c r="L93" s="31"/>
      <c r="M93" s="31"/>
      <c r="N93" s="31"/>
      <c r="O93" s="31"/>
      <c r="P93" s="31" t="n">
        <f aca="false">E93+J93</f>
        <v>0</v>
      </c>
    </row>
    <row r="94" s="1" customFormat="true" ht="80.25" hidden="true" customHeight="true" outlineLevel="0" collapsed="false">
      <c r="A94" s="29" t="n">
        <v>1513033</v>
      </c>
      <c r="B94" s="29" t="n">
        <v>3033</v>
      </c>
      <c r="C94" s="28" t="s">
        <v>144</v>
      </c>
      <c r="D94" s="44" t="s">
        <v>161</v>
      </c>
      <c r="E94" s="31" t="n">
        <f aca="false">F94+I94</f>
        <v>0</v>
      </c>
      <c r="F94" s="31"/>
      <c r="G94" s="31"/>
      <c r="H94" s="31"/>
      <c r="I94" s="31"/>
      <c r="J94" s="31" t="n">
        <f aca="false">K94+N94</f>
        <v>0</v>
      </c>
      <c r="K94" s="31"/>
      <c r="L94" s="31"/>
      <c r="M94" s="31"/>
      <c r="N94" s="31"/>
      <c r="O94" s="31"/>
      <c r="P94" s="31" t="n">
        <f aca="false">E94+J94</f>
        <v>0</v>
      </c>
    </row>
    <row r="95" s="1" customFormat="true" ht="42" hidden="false" customHeight="true" outlineLevel="0" collapsed="false">
      <c r="A95" s="43" t="n">
        <v>1513034</v>
      </c>
      <c r="B95" s="29" t="n">
        <v>3034</v>
      </c>
      <c r="C95" s="28" t="s">
        <v>144</v>
      </c>
      <c r="D95" s="44" t="s">
        <v>162</v>
      </c>
      <c r="E95" s="31" t="n">
        <f aca="false">F95+I95</f>
        <v>212748</v>
      </c>
      <c r="F95" s="31" t="n">
        <f aca="false">212748</f>
        <v>212748</v>
      </c>
      <c r="G95" s="31"/>
      <c r="H95" s="31"/>
      <c r="I95" s="31"/>
      <c r="J95" s="31" t="n">
        <f aca="false">K95+N95</f>
        <v>0</v>
      </c>
      <c r="K95" s="31"/>
      <c r="L95" s="31"/>
      <c r="M95" s="31"/>
      <c r="N95" s="31"/>
      <c r="O95" s="31"/>
      <c r="P95" s="31" t="n">
        <f aca="false">E95+J95</f>
        <v>212748</v>
      </c>
    </row>
    <row r="96" s="1" customFormat="true" ht="40.5" hidden="false" customHeight="true" outlineLevel="0" collapsed="false">
      <c r="A96" s="29" t="n">
        <v>1513035</v>
      </c>
      <c r="B96" s="29" t="n">
        <v>3035</v>
      </c>
      <c r="C96" s="28" t="s">
        <v>144</v>
      </c>
      <c r="D96" s="44" t="s">
        <v>163</v>
      </c>
      <c r="E96" s="31" t="n">
        <f aca="false">F96+I96</f>
        <v>35700</v>
      </c>
      <c r="F96" s="31" t="n">
        <f aca="false">35700</f>
        <v>35700</v>
      </c>
      <c r="G96" s="31"/>
      <c r="H96" s="31"/>
      <c r="I96" s="31"/>
      <c r="J96" s="31" t="n">
        <f aca="false">K96+N96</f>
        <v>0</v>
      </c>
      <c r="K96" s="31"/>
      <c r="L96" s="31"/>
      <c r="M96" s="31"/>
      <c r="N96" s="31"/>
      <c r="O96" s="31"/>
      <c r="P96" s="31" t="n">
        <f aca="false">E96+J96</f>
        <v>35700</v>
      </c>
    </row>
    <row r="97" s="1" customFormat="true" ht="35.25" hidden="false" customHeight="true" outlineLevel="0" collapsed="false">
      <c r="A97" s="29" t="n">
        <v>1513037</v>
      </c>
      <c r="B97" s="29" t="n">
        <v>3037</v>
      </c>
      <c r="C97" s="28" t="s">
        <v>144</v>
      </c>
      <c r="D97" s="44" t="s">
        <v>164</v>
      </c>
      <c r="E97" s="31" t="n">
        <f aca="false">F97+I97</f>
        <v>500000</v>
      </c>
      <c r="F97" s="31" t="n">
        <f aca="false">500000</f>
        <v>500000</v>
      </c>
      <c r="G97" s="31"/>
      <c r="H97" s="31"/>
      <c r="I97" s="31"/>
      <c r="J97" s="31" t="n">
        <f aca="false">K97+N97</f>
        <v>0</v>
      </c>
      <c r="K97" s="31"/>
      <c r="L97" s="31"/>
      <c r="M97" s="31"/>
      <c r="N97" s="31"/>
      <c r="O97" s="31"/>
      <c r="P97" s="31" t="n">
        <f aca="false">E97+J97</f>
        <v>500000</v>
      </c>
    </row>
    <row r="98" s="1" customFormat="true" ht="40.5" hidden="false" customHeight="true" outlineLevel="0" collapsed="false">
      <c r="A98" s="29" t="n">
        <v>1513038</v>
      </c>
      <c r="B98" s="29" t="n">
        <v>3038</v>
      </c>
      <c r="C98" s="28" t="s">
        <v>144</v>
      </c>
      <c r="D98" s="44" t="s">
        <v>165</v>
      </c>
      <c r="E98" s="31" t="n">
        <f aca="false">F98+I98</f>
        <v>753700</v>
      </c>
      <c r="F98" s="31" t="n">
        <f aca="false">753700</f>
        <v>753700</v>
      </c>
      <c r="G98" s="31"/>
      <c r="H98" s="31"/>
      <c r="I98" s="31"/>
      <c r="J98" s="31" t="n">
        <f aca="false">K98+N98</f>
        <v>0</v>
      </c>
      <c r="K98" s="31"/>
      <c r="L98" s="31"/>
      <c r="M98" s="31"/>
      <c r="N98" s="31"/>
      <c r="O98" s="31"/>
      <c r="P98" s="31" t="n">
        <f aca="false">E98+J98</f>
        <v>753700</v>
      </c>
    </row>
    <row r="99" s="1" customFormat="true" ht="66.75" hidden="false" customHeight="true" outlineLevel="0" collapsed="false">
      <c r="A99" s="26" t="n">
        <v>1513190</v>
      </c>
      <c r="B99" s="26" t="n">
        <v>3190</v>
      </c>
      <c r="C99" s="23" t="s">
        <v>107</v>
      </c>
      <c r="D99" s="24" t="s">
        <v>166</v>
      </c>
      <c r="E99" s="25" t="n">
        <f aca="false">F99+I99</f>
        <v>90380500</v>
      </c>
      <c r="F99" s="25" t="n">
        <f aca="false">90380500</f>
        <v>90380500</v>
      </c>
      <c r="G99" s="25"/>
      <c r="H99" s="25"/>
      <c r="I99" s="25"/>
      <c r="J99" s="25" t="n">
        <f aca="false">K99+N99</f>
        <v>0</v>
      </c>
      <c r="K99" s="25"/>
      <c r="L99" s="25"/>
      <c r="M99" s="25"/>
      <c r="N99" s="25"/>
      <c r="O99" s="25"/>
      <c r="P99" s="25" t="n">
        <f aca="false">E99+J99</f>
        <v>90380500</v>
      </c>
    </row>
    <row r="100" s="1" customFormat="true" ht="32.25" hidden="false" customHeight="true" outlineLevel="0" collapsed="false">
      <c r="A100" s="23" t="s">
        <v>167</v>
      </c>
      <c r="B100" s="26" t="n">
        <v>3200</v>
      </c>
      <c r="C100" s="23"/>
      <c r="D100" s="24" t="s">
        <v>168</v>
      </c>
      <c r="E100" s="25" t="n">
        <f aca="false">F100+I100</f>
        <v>1022677</v>
      </c>
      <c r="F100" s="25" t="n">
        <f aca="false">F101</f>
        <v>1022677</v>
      </c>
      <c r="G100" s="25" t="n">
        <f aca="false">G101</f>
        <v>0</v>
      </c>
      <c r="H100" s="25" t="n">
        <f aca="false">H101</f>
        <v>0</v>
      </c>
      <c r="I100" s="25" t="n">
        <f aca="false">I101</f>
        <v>0</v>
      </c>
      <c r="J100" s="25" t="n">
        <f aca="false">K100+N100</f>
        <v>0</v>
      </c>
      <c r="K100" s="25" t="n">
        <f aca="false">K101</f>
        <v>0</v>
      </c>
      <c r="L100" s="25" t="n">
        <f aca="false">L101</f>
        <v>0</v>
      </c>
      <c r="M100" s="25" t="n">
        <f aca="false">M101</f>
        <v>0</v>
      </c>
      <c r="N100" s="25" t="n">
        <f aca="false">N101</f>
        <v>0</v>
      </c>
      <c r="O100" s="25" t="n">
        <f aca="false">O101</f>
        <v>0</v>
      </c>
      <c r="P100" s="25" t="n">
        <f aca="false">E100+J100</f>
        <v>1022677</v>
      </c>
    </row>
    <row r="101" s="1" customFormat="true" ht="47.25" hidden="false" customHeight="true" outlineLevel="0" collapsed="false">
      <c r="A101" s="28" t="s">
        <v>169</v>
      </c>
      <c r="B101" s="29" t="n">
        <v>3202</v>
      </c>
      <c r="C101" s="28" t="s">
        <v>140</v>
      </c>
      <c r="D101" s="30" t="s">
        <v>170</v>
      </c>
      <c r="E101" s="31" t="n">
        <f aca="false">F101+I101</f>
        <v>1022677</v>
      </c>
      <c r="F101" s="31" t="n">
        <f aca="false">958577+64100</f>
        <v>1022677</v>
      </c>
      <c r="G101" s="31"/>
      <c r="H101" s="31"/>
      <c r="I101" s="31"/>
      <c r="J101" s="31" t="n">
        <f aca="false">K101+N101</f>
        <v>0</v>
      </c>
      <c r="K101" s="31"/>
      <c r="L101" s="31"/>
      <c r="M101" s="31"/>
      <c r="N101" s="31"/>
      <c r="O101" s="31"/>
      <c r="P101" s="31" t="n">
        <f aca="false">E101+J101</f>
        <v>1022677</v>
      </c>
    </row>
    <row r="102" s="1" customFormat="true" ht="28.5" hidden="false" customHeight="true" outlineLevel="0" collapsed="false">
      <c r="A102" s="26" t="n">
        <v>1513300</v>
      </c>
      <c r="B102" s="23" t="s">
        <v>171</v>
      </c>
      <c r="C102" s="23" t="s">
        <v>172</v>
      </c>
      <c r="D102" s="24" t="s">
        <v>173</v>
      </c>
      <c r="E102" s="25" t="n">
        <f aca="false">F102+I102</f>
        <v>9147522</v>
      </c>
      <c r="F102" s="25" t="n">
        <f aca="false">9078422+69100</f>
        <v>9147522</v>
      </c>
      <c r="G102" s="25" t="n">
        <f aca="false">5157679</f>
        <v>5157679</v>
      </c>
      <c r="H102" s="25" t="n">
        <f aca="false">1684181+69100</f>
        <v>1753281</v>
      </c>
      <c r="I102" s="25"/>
      <c r="J102" s="25" t="n">
        <f aca="false">K102+N102</f>
        <v>1555201</v>
      </c>
      <c r="K102" s="25" t="n">
        <f aca="false">1555201</f>
        <v>1555201</v>
      </c>
      <c r="L102" s="25"/>
      <c r="M102" s="25"/>
      <c r="N102" s="25"/>
      <c r="O102" s="25"/>
      <c r="P102" s="25" t="n">
        <f aca="false">E102+J102</f>
        <v>10702723</v>
      </c>
    </row>
    <row r="103" s="1" customFormat="true" ht="40.5" hidden="false" customHeight="true" outlineLevel="0" collapsed="false">
      <c r="A103" s="22" t="s">
        <v>174</v>
      </c>
      <c r="B103" s="26" t="n">
        <v>3400</v>
      </c>
      <c r="C103" s="23" t="s">
        <v>172</v>
      </c>
      <c r="D103" s="24" t="s">
        <v>175</v>
      </c>
      <c r="E103" s="25" t="n">
        <f aca="false">F103+I103</f>
        <v>35827921</v>
      </c>
      <c r="F103" s="25" t="n">
        <f aca="false">35652921+175000</f>
        <v>35827921</v>
      </c>
      <c r="G103" s="25"/>
      <c r="H103" s="25"/>
      <c r="I103" s="25"/>
      <c r="J103" s="25" t="n">
        <f aca="false">K103+N103</f>
        <v>0</v>
      </c>
      <c r="K103" s="25"/>
      <c r="L103" s="25"/>
      <c r="M103" s="25"/>
      <c r="N103" s="25"/>
      <c r="O103" s="25"/>
      <c r="P103" s="25" t="n">
        <f aca="false">E103+J103</f>
        <v>35827921</v>
      </c>
    </row>
    <row r="104" s="1" customFormat="true" ht="24" hidden="false" customHeight="true" outlineLevel="0" collapsed="false">
      <c r="A104" s="26" t="n">
        <v>1518600</v>
      </c>
      <c r="B104" s="26" t="n">
        <v>8600</v>
      </c>
      <c r="C104" s="23" t="s">
        <v>30</v>
      </c>
      <c r="D104" s="24" t="s">
        <v>31</v>
      </c>
      <c r="E104" s="25" t="n">
        <f aca="false">F104+I104</f>
        <v>310900</v>
      </c>
      <c r="F104" s="25" t="n">
        <f aca="false">150000+160900</f>
        <v>310900</v>
      </c>
      <c r="G104" s="25"/>
      <c r="H104" s="25"/>
      <c r="I104" s="25"/>
      <c r="J104" s="25" t="n">
        <f aca="false">+K104+N104</f>
        <v>26600</v>
      </c>
      <c r="K104" s="25"/>
      <c r="L104" s="25"/>
      <c r="M104" s="25"/>
      <c r="N104" s="25" t="n">
        <f aca="false">26600</f>
        <v>26600</v>
      </c>
      <c r="O104" s="25" t="n">
        <f aca="false">26600</f>
        <v>26600</v>
      </c>
      <c r="P104" s="25" t="n">
        <f aca="false">+E104+J104</f>
        <v>337500</v>
      </c>
    </row>
    <row r="105" s="1" customFormat="true" ht="27" hidden="false" customHeight="true" outlineLevel="0" collapsed="false">
      <c r="A105" s="26" t="n">
        <v>1518800</v>
      </c>
      <c r="B105" s="26" t="n">
        <v>8800</v>
      </c>
      <c r="C105" s="23" t="s">
        <v>37</v>
      </c>
      <c r="D105" s="24" t="s">
        <v>91</v>
      </c>
      <c r="E105" s="25" t="n">
        <f aca="false">F105+I105</f>
        <v>10200</v>
      </c>
      <c r="F105" s="25" t="n">
        <f aca="false">F106</f>
        <v>10200</v>
      </c>
      <c r="G105" s="25" t="n">
        <f aca="false">G106</f>
        <v>0</v>
      </c>
      <c r="H105" s="25" t="n">
        <f aca="false">H106</f>
        <v>0</v>
      </c>
      <c r="I105" s="25" t="n">
        <f aca="false">I106</f>
        <v>0</v>
      </c>
      <c r="J105" s="25" t="n">
        <f aca="false">+K105+N105</f>
        <v>29400</v>
      </c>
      <c r="K105" s="25" t="n">
        <f aca="false">K106</f>
        <v>0</v>
      </c>
      <c r="L105" s="25" t="n">
        <f aca="false">L106</f>
        <v>0</v>
      </c>
      <c r="M105" s="25" t="n">
        <f aca="false">M106</f>
        <v>0</v>
      </c>
      <c r="N105" s="25" t="n">
        <f aca="false">N106</f>
        <v>29400</v>
      </c>
      <c r="O105" s="25" t="n">
        <f aca="false">O106</f>
        <v>29400</v>
      </c>
      <c r="P105" s="25" t="n">
        <f aca="false">+E105+J105</f>
        <v>39600</v>
      </c>
    </row>
    <row r="106" s="1" customFormat="true" ht="55.5" hidden="false" customHeight="true" outlineLevel="0" collapsed="false">
      <c r="A106" s="26"/>
      <c r="B106" s="26"/>
      <c r="C106" s="23"/>
      <c r="D106" s="30" t="s">
        <v>92</v>
      </c>
      <c r="E106" s="31" t="n">
        <f aca="false">F106+I106</f>
        <v>10200</v>
      </c>
      <c r="F106" s="31" t="n">
        <f aca="false">19440-9240</f>
        <v>10200</v>
      </c>
      <c r="G106" s="31"/>
      <c r="H106" s="31"/>
      <c r="I106" s="31"/>
      <c r="J106" s="31" t="n">
        <f aca="false">+K106+N106</f>
        <v>29400</v>
      </c>
      <c r="K106" s="31"/>
      <c r="L106" s="31"/>
      <c r="M106" s="31"/>
      <c r="N106" s="31" t="n">
        <f aca="false">20160+9240</f>
        <v>29400</v>
      </c>
      <c r="O106" s="31" t="n">
        <f aca="false">20160+9240</f>
        <v>29400</v>
      </c>
      <c r="P106" s="31" t="n">
        <f aca="false">+E106+J106</f>
        <v>39600</v>
      </c>
    </row>
    <row r="107" s="1" customFormat="true" ht="38.25" hidden="false" customHeight="true" outlineLevel="0" collapsed="false">
      <c r="A107" s="33" t="n">
        <v>2000000</v>
      </c>
      <c r="B107" s="33"/>
      <c r="C107" s="33"/>
      <c r="D107" s="20" t="s">
        <v>176</v>
      </c>
      <c r="E107" s="21" t="n">
        <f aca="false">F107+I107</f>
        <v>11387056</v>
      </c>
      <c r="F107" s="21" t="n">
        <f aca="false">F108</f>
        <v>11387056</v>
      </c>
      <c r="G107" s="21" t="n">
        <f aca="false">G108</f>
        <v>5913252</v>
      </c>
      <c r="H107" s="21" t="n">
        <f aca="false">H108</f>
        <v>1387534</v>
      </c>
      <c r="I107" s="21" t="n">
        <f aca="false">I108</f>
        <v>0</v>
      </c>
      <c r="J107" s="21" t="n">
        <f aca="false">K107+N107</f>
        <v>1851827</v>
      </c>
      <c r="K107" s="21" t="n">
        <f aca="false">K108</f>
        <v>12000</v>
      </c>
      <c r="L107" s="21" t="n">
        <f aca="false">L108</f>
        <v>0</v>
      </c>
      <c r="M107" s="21" t="n">
        <f aca="false">M108</f>
        <v>0</v>
      </c>
      <c r="N107" s="21" t="n">
        <f aca="false">N108</f>
        <v>1839827</v>
      </c>
      <c r="O107" s="21" t="n">
        <f aca="false">O108</f>
        <v>1839827</v>
      </c>
      <c r="P107" s="21" t="n">
        <f aca="false">E107+J107</f>
        <v>13238883</v>
      </c>
    </row>
    <row r="108" s="1" customFormat="true" ht="38.25" hidden="false" customHeight="true" outlineLevel="0" collapsed="false">
      <c r="A108" s="33" t="n">
        <v>2010000</v>
      </c>
      <c r="B108" s="33"/>
      <c r="C108" s="33"/>
      <c r="D108" s="20" t="s">
        <v>176</v>
      </c>
      <c r="E108" s="21" t="n">
        <f aca="false">F108+I108</f>
        <v>11387056</v>
      </c>
      <c r="F108" s="21" t="n">
        <f aca="false">F109+F114+F112+F113</f>
        <v>11387056</v>
      </c>
      <c r="G108" s="21" t="n">
        <f aca="false">G109+G114+G112+G113</f>
        <v>5913252</v>
      </c>
      <c r="H108" s="21" t="n">
        <f aca="false">H109+H114+H112+H113</f>
        <v>1387534</v>
      </c>
      <c r="I108" s="21" t="n">
        <f aca="false">I109+I114+I112+I113</f>
        <v>0</v>
      </c>
      <c r="J108" s="21" t="n">
        <f aca="false">K108+N108</f>
        <v>1851827</v>
      </c>
      <c r="K108" s="21" t="n">
        <f aca="false">K109+K114+K112+K113</f>
        <v>12000</v>
      </c>
      <c r="L108" s="21" t="n">
        <f aca="false">L109+L114+L112+L113</f>
        <v>0</v>
      </c>
      <c r="M108" s="21" t="n">
        <f aca="false">M109+M114+M112+M113</f>
        <v>0</v>
      </c>
      <c r="N108" s="21" t="n">
        <f aca="false">N109+N114+N112+N113</f>
        <v>1839827</v>
      </c>
      <c r="O108" s="21" t="n">
        <f aca="false">O109+O114+O112+O113</f>
        <v>1839827</v>
      </c>
      <c r="P108" s="21" t="n">
        <f aca="false">E108+J108</f>
        <v>13238883</v>
      </c>
    </row>
    <row r="109" s="1" customFormat="true" ht="26.25" hidden="false" customHeight="true" outlineLevel="0" collapsed="false">
      <c r="A109" s="23" t="s">
        <v>177</v>
      </c>
      <c r="B109" s="26" t="n">
        <v>3110</v>
      </c>
      <c r="C109" s="23"/>
      <c r="D109" s="24" t="s">
        <v>104</v>
      </c>
      <c r="E109" s="25" t="n">
        <f aca="false">SUM(E110:E111)</f>
        <v>11335728</v>
      </c>
      <c r="F109" s="25" t="n">
        <f aca="false">SUM(F110:F111)</f>
        <v>11335728</v>
      </c>
      <c r="G109" s="25" t="n">
        <f aca="false">SUM(G110:G111)</f>
        <v>5913252</v>
      </c>
      <c r="H109" s="25" t="n">
        <f aca="false">SUM(H110:H111)</f>
        <v>1387534</v>
      </c>
      <c r="I109" s="25" t="n">
        <f aca="false">SUM(I110:I111)</f>
        <v>0</v>
      </c>
      <c r="J109" s="25" t="n">
        <f aca="false">K109+N109</f>
        <v>1434827</v>
      </c>
      <c r="K109" s="25" t="n">
        <f aca="false">SUM(K110:K111)</f>
        <v>0</v>
      </c>
      <c r="L109" s="25" t="n">
        <f aca="false">SUM(L110:L111)</f>
        <v>0</v>
      </c>
      <c r="M109" s="25" t="n">
        <f aca="false">SUM(M110:M111)</f>
        <v>0</v>
      </c>
      <c r="N109" s="25" t="n">
        <f aca="false">SUM(N110:N111)</f>
        <v>1434827</v>
      </c>
      <c r="O109" s="25" t="n">
        <f aca="false">SUM(O110:O111)</f>
        <v>1434827</v>
      </c>
      <c r="P109" s="25" t="n">
        <f aca="false">J109+E109</f>
        <v>12770555</v>
      </c>
    </row>
    <row r="110" s="1" customFormat="true" ht="39" hidden="false" customHeight="true" outlineLevel="0" collapsed="false">
      <c r="A110" s="29" t="n">
        <v>2013111</v>
      </c>
      <c r="B110" s="28" t="s">
        <v>178</v>
      </c>
      <c r="C110" s="28" t="s">
        <v>85</v>
      </c>
      <c r="D110" s="30" t="s">
        <v>179</v>
      </c>
      <c r="E110" s="31" t="n">
        <f aca="false">F110+I110</f>
        <v>11221428</v>
      </c>
      <c r="F110" s="31" t="n">
        <f aca="false">11167295+54133</f>
        <v>11221428</v>
      </c>
      <c r="G110" s="31" t="n">
        <f aca="false">5913252</f>
        <v>5913252</v>
      </c>
      <c r="H110" s="31" t="n">
        <f aca="false">1333401+54133</f>
        <v>1387534</v>
      </c>
      <c r="I110" s="31"/>
      <c r="J110" s="31" t="n">
        <f aca="false">K110+N110</f>
        <v>1434827</v>
      </c>
      <c r="K110" s="31"/>
      <c r="L110" s="31"/>
      <c r="M110" s="31"/>
      <c r="N110" s="31" t="n">
        <f aca="false">1434827</f>
        <v>1434827</v>
      </c>
      <c r="O110" s="31" t="n">
        <f aca="false">1434827</f>
        <v>1434827</v>
      </c>
      <c r="P110" s="31" t="n">
        <f aca="false">+E110+J110</f>
        <v>12656255</v>
      </c>
    </row>
    <row r="111" s="1" customFormat="true" ht="33" hidden="false" customHeight="true" outlineLevel="0" collapsed="false">
      <c r="A111" s="29" t="n">
        <v>2013112</v>
      </c>
      <c r="B111" s="29" t="n">
        <v>3112</v>
      </c>
      <c r="C111" s="28" t="s">
        <v>85</v>
      </c>
      <c r="D111" s="30" t="s">
        <v>105</v>
      </c>
      <c r="E111" s="31" t="n">
        <f aca="false">F111+I111</f>
        <v>114300</v>
      </c>
      <c r="F111" s="31" t="n">
        <f aca="false">114300</f>
        <v>114300</v>
      </c>
      <c r="G111" s="31"/>
      <c r="H111" s="31"/>
      <c r="I111" s="31"/>
      <c r="J111" s="31" t="n">
        <f aca="false">K111+N111</f>
        <v>0</v>
      </c>
      <c r="K111" s="31"/>
      <c r="L111" s="31"/>
      <c r="M111" s="31"/>
      <c r="N111" s="31"/>
      <c r="O111" s="31"/>
      <c r="P111" s="31" t="n">
        <f aca="false">+E111+J111</f>
        <v>114300</v>
      </c>
    </row>
    <row r="112" s="1" customFormat="true" ht="33" hidden="false" customHeight="true" outlineLevel="0" collapsed="false">
      <c r="A112" s="23" t="s">
        <v>180</v>
      </c>
      <c r="B112" s="26" t="n">
        <v>3400</v>
      </c>
      <c r="C112" s="23" t="s">
        <v>172</v>
      </c>
      <c r="D112" s="24" t="s">
        <v>175</v>
      </c>
      <c r="E112" s="25" t="n">
        <f aca="false">F112+I112</f>
        <v>5008</v>
      </c>
      <c r="F112" s="25" t="n">
        <v>5008</v>
      </c>
      <c r="G112" s="25"/>
      <c r="H112" s="25"/>
      <c r="I112" s="25"/>
      <c r="J112" s="25" t="n">
        <f aca="false">K112+N112</f>
        <v>405000</v>
      </c>
      <c r="K112" s="25"/>
      <c r="L112" s="25"/>
      <c r="M112" s="25"/>
      <c r="N112" s="25" t="n">
        <f aca="false">405000</f>
        <v>405000</v>
      </c>
      <c r="O112" s="25" t="n">
        <f aca="false">405000</f>
        <v>405000</v>
      </c>
      <c r="P112" s="25" t="n">
        <f aca="false">J112+E112</f>
        <v>410008</v>
      </c>
    </row>
    <row r="113" s="1" customFormat="true" ht="32.25" hidden="false" customHeight="true" outlineLevel="0" collapsed="false">
      <c r="A113" s="23" t="n">
        <v>2017310</v>
      </c>
      <c r="B113" s="26" t="n">
        <v>7310</v>
      </c>
      <c r="C113" s="23" t="s">
        <v>181</v>
      </c>
      <c r="D113" s="24" t="s">
        <v>182</v>
      </c>
      <c r="E113" s="25" t="n">
        <f aca="false">F113+I113</f>
        <v>0</v>
      </c>
      <c r="F113" s="25"/>
      <c r="G113" s="25"/>
      <c r="H113" s="25"/>
      <c r="I113" s="25"/>
      <c r="J113" s="25" t="n">
        <f aca="false">K113+N113</f>
        <v>12000</v>
      </c>
      <c r="K113" s="25" t="n">
        <f aca="false">12000</f>
        <v>12000</v>
      </c>
      <c r="L113" s="25"/>
      <c r="M113" s="25"/>
      <c r="N113" s="25"/>
      <c r="O113" s="25"/>
      <c r="P113" s="25" t="n">
        <f aca="false">J113+E113</f>
        <v>12000</v>
      </c>
    </row>
    <row r="114" s="1" customFormat="true" ht="24.75" hidden="false" customHeight="true" outlineLevel="0" collapsed="false">
      <c r="A114" s="26" t="n">
        <v>2018600</v>
      </c>
      <c r="B114" s="26" t="n">
        <v>8600</v>
      </c>
      <c r="C114" s="23" t="s">
        <v>30</v>
      </c>
      <c r="D114" s="24" t="s">
        <v>31</v>
      </c>
      <c r="E114" s="25" t="n">
        <f aca="false">F114+I114</f>
        <v>46320</v>
      </c>
      <c r="F114" s="25" t="n">
        <f aca="false">46320</f>
        <v>46320</v>
      </c>
      <c r="G114" s="25"/>
      <c r="H114" s="25"/>
      <c r="I114" s="25"/>
      <c r="J114" s="25" t="n">
        <f aca="false">+K114+N114</f>
        <v>0</v>
      </c>
      <c r="K114" s="25"/>
      <c r="L114" s="25"/>
      <c r="M114" s="25"/>
      <c r="N114" s="25"/>
      <c r="O114" s="25"/>
      <c r="P114" s="25" t="n">
        <f aca="false">+E114+J114</f>
        <v>46320</v>
      </c>
    </row>
    <row r="115" s="1" customFormat="true" ht="39" hidden="false" customHeight="true" outlineLevel="0" collapsed="false">
      <c r="A115" s="33" t="n">
        <v>2400000</v>
      </c>
      <c r="B115" s="33"/>
      <c r="C115" s="33"/>
      <c r="D115" s="20" t="s">
        <v>183</v>
      </c>
      <c r="E115" s="21" t="n">
        <f aca="false">F115+I115</f>
        <v>157720427</v>
      </c>
      <c r="F115" s="21" t="n">
        <f aca="false">F116</f>
        <v>157337427</v>
      </c>
      <c r="G115" s="21" t="n">
        <f aca="false">G116</f>
        <v>91306076</v>
      </c>
      <c r="H115" s="21" t="n">
        <f aca="false">H116</f>
        <v>8537305</v>
      </c>
      <c r="I115" s="21" t="n">
        <f aca="false">I116</f>
        <v>383000</v>
      </c>
      <c r="J115" s="21" t="n">
        <f aca="false">K115+N115</f>
        <v>23963355</v>
      </c>
      <c r="K115" s="21" t="n">
        <f aca="false">K116</f>
        <v>5645177</v>
      </c>
      <c r="L115" s="21" t="n">
        <f aca="false">L116</f>
        <v>1890002</v>
      </c>
      <c r="M115" s="21" t="n">
        <f aca="false">M116</f>
        <v>999817</v>
      </c>
      <c r="N115" s="21" t="n">
        <f aca="false">N116</f>
        <v>18318178</v>
      </c>
      <c r="O115" s="21" t="n">
        <f aca="false">O116</f>
        <v>18009579</v>
      </c>
      <c r="P115" s="21" t="n">
        <f aca="false">E115+J115</f>
        <v>181683782</v>
      </c>
    </row>
    <row r="116" s="1" customFormat="true" ht="39" hidden="false" customHeight="true" outlineLevel="0" collapsed="false">
      <c r="A116" s="33" t="n">
        <v>2410000</v>
      </c>
      <c r="B116" s="33"/>
      <c r="C116" s="33"/>
      <c r="D116" s="20" t="s">
        <v>183</v>
      </c>
      <c r="E116" s="21" t="n">
        <f aca="false">F116+I116</f>
        <v>157720427</v>
      </c>
      <c r="F116" s="21" t="n">
        <f aca="false">F117+F118+F119+F120+F121+F122+F123+F126</f>
        <v>157337427</v>
      </c>
      <c r="G116" s="21" t="n">
        <f aca="false">G117+G118+G119+G120+G121+G122+G123+G126</f>
        <v>91306076</v>
      </c>
      <c r="H116" s="21" t="n">
        <f aca="false">H117+H118+H119+H120+H121+H122+H123+H126</f>
        <v>8537305</v>
      </c>
      <c r="I116" s="21" t="n">
        <f aca="false">I117+I118+I119+I120+I121+I122+I123+I126</f>
        <v>383000</v>
      </c>
      <c r="J116" s="21" t="n">
        <f aca="false">K116+N116</f>
        <v>23963355</v>
      </c>
      <c r="K116" s="21" t="n">
        <f aca="false">K117+K118+K119+K120+K121+K122+K123+K126</f>
        <v>5645177</v>
      </c>
      <c r="L116" s="21" t="n">
        <f aca="false">L117+L118+L119+L120+L121+L122+L123+L126</f>
        <v>1890002</v>
      </c>
      <c r="M116" s="21" t="n">
        <f aca="false">M117+M118+M119+M120+M121+M122+M123+M126</f>
        <v>999817</v>
      </c>
      <c r="N116" s="21" t="n">
        <f aca="false">N117+N118+N119+N120+N121+N122+N123+N126</f>
        <v>18318178</v>
      </c>
      <c r="O116" s="21" t="n">
        <f aca="false">O117+O118+O119+O120+O121+O122+O123+O126</f>
        <v>18009579</v>
      </c>
      <c r="P116" s="21" t="n">
        <f aca="false">E116+J116</f>
        <v>181683782</v>
      </c>
    </row>
    <row r="117" s="1" customFormat="true" ht="26.25" hidden="false" customHeight="true" outlineLevel="0" collapsed="false">
      <c r="A117" s="26" t="n">
        <v>2414020</v>
      </c>
      <c r="B117" s="26" t="n">
        <v>4020</v>
      </c>
      <c r="C117" s="23" t="s">
        <v>184</v>
      </c>
      <c r="D117" s="24" t="s">
        <v>185</v>
      </c>
      <c r="E117" s="25" t="n">
        <f aca="false">F117+I117</f>
        <v>21090958</v>
      </c>
      <c r="F117" s="25" t="n">
        <f aca="false">20429892+86903+574163</f>
        <v>21090958</v>
      </c>
      <c r="G117" s="25"/>
      <c r="H117" s="25"/>
      <c r="I117" s="25"/>
      <c r="J117" s="25" t="n">
        <f aca="false">K117+N117</f>
        <v>15918924</v>
      </c>
      <c r="K117" s="25"/>
      <c r="L117" s="25"/>
      <c r="M117" s="25"/>
      <c r="N117" s="25" t="n">
        <f aca="false">14497000+1421924</f>
        <v>15918924</v>
      </c>
      <c r="O117" s="25" t="n">
        <f aca="false">14497000+1421924</f>
        <v>15918924</v>
      </c>
      <c r="P117" s="25" t="n">
        <f aca="false">J117+E117</f>
        <v>37009882</v>
      </c>
    </row>
    <row r="118" s="1" customFormat="true" ht="33" hidden="false" customHeight="true" outlineLevel="0" collapsed="false">
      <c r="A118" s="26" t="n">
        <v>2414040</v>
      </c>
      <c r="B118" s="26" t="n">
        <v>4040</v>
      </c>
      <c r="C118" s="23" t="s">
        <v>186</v>
      </c>
      <c r="D118" s="24" t="s">
        <v>187</v>
      </c>
      <c r="E118" s="25" t="n">
        <f aca="false">F118+I118</f>
        <v>672838</v>
      </c>
      <c r="F118" s="25" t="n">
        <f aca="false">372838+300000</f>
        <v>672838</v>
      </c>
      <c r="G118" s="25"/>
      <c r="H118" s="25"/>
      <c r="I118" s="25"/>
      <c r="J118" s="25" t="n">
        <f aca="false">K118+N118</f>
        <v>10000</v>
      </c>
      <c r="K118" s="25"/>
      <c r="L118" s="25"/>
      <c r="M118" s="25"/>
      <c r="N118" s="25" t="n">
        <f aca="false">10000</f>
        <v>10000</v>
      </c>
      <c r="O118" s="25" t="n">
        <f aca="false">10000</f>
        <v>10000</v>
      </c>
      <c r="P118" s="25" t="n">
        <f aca="false">J118+E118</f>
        <v>682838</v>
      </c>
    </row>
    <row r="119" s="1" customFormat="true" ht="26.25" hidden="false" customHeight="true" outlineLevel="0" collapsed="false">
      <c r="A119" s="26" t="n">
        <v>2414060</v>
      </c>
      <c r="B119" s="26" t="n">
        <v>4060</v>
      </c>
      <c r="C119" s="23" t="s">
        <v>188</v>
      </c>
      <c r="D119" s="24" t="s">
        <v>189</v>
      </c>
      <c r="E119" s="25" t="n">
        <f aca="false">F119+I119</f>
        <v>26032998</v>
      </c>
      <c r="F119" s="25" t="n">
        <f aca="false">25717962+315036</f>
        <v>26032998</v>
      </c>
      <c r="G119" s="25" t="n">
        <f aca="false">17673920</f>
        <v>17673920</v>
      </c>
      <c r="H119" s="25" t="n">
        <f aca="false">2427373+135036</f>
        <v>2562409</v>
      </c>
      <c r="I119" s="25"/>
      <c r="J119" s="25" t="n">
        <f aca="false">K119+N119</f>
        <v>36826</v>
      </c>
      <c r="K119" s="25" t="n">
        <v>36826</v>
      </c>
      <c r="L119" s="25"/>
      <c r="M119" s="25"/>
      <c r="N119" s="25"/>
      <c r="O119" s="25"/>
      <c r="P119" s="25" t="n">
        <f aca="false">J119+E119</f>
        <v>26069824</v>
      </c>
    </row>
    <row r="120" s="1" customFormat="true" ht="26.25" hidden="false" customHeight="true" outlineLevel="0" collapsed="false">
      <c r="A120" s="26" t="n">
        <v>2414070</v>
      </c>
      <c r="B120" s="26" t="n">
        <v>4070</v>
      </c>
      <c r="C120" s="23" t="s">
        <v>188</v>
      </c>
      <c r="D120" s="24" t="s">
        <v>190</v>
      </c>
      <c r="E120" s="25" t="n">
        <f aca="false">F120+I120</f>
        <v>4033361</v>
      </c>
      <c r="F120" s="25" t="n">
        <f aca="false">4022879+10482</f>
        <v>4033361</v>
      </c>
      <c r="G120" s="25" t="n">
        <f aca="false">2401259</f>
        <v>2401259</v>
      </c>
      <c r="H120" s="25" t="n">
        <f aca="false">413233+10482</f>
        <v>423715</v>
      </c>
      <c r="I120" s="25"/>
      <c r="J120" s="25" t="n">
        <f aca="false">K120+N120</f>
        <v>739081</v>
      </c>
      <c r="K120" s="25" t="n">
        <f aca="false">119715</f>
        <v>119715</v>
      </c>
      <c r="L120" s="25"/>
      <c r="M120" s="25"/>
      <c r="N120" s="25" t="n">
        <f aca="false">549366+70000</f>
        <v>619366</v>
      </c>
      <c r="O120" s="25" t="n">
        <f aca="false">549366+70000</f>
        <v>619366</v>
      </c>
      <c r="P120" s="25" t="n">
        <f aca="false">J120+E120</f>
        <v>4772442</v>
      </c>
    </row>
    <row r="121" s="1" customFormat="true" ht="33" hidden="false" customHeight="true" outlineLevel="0" collapsed="false">
      <c r="A121" s="26" t="n">
        <v>2414090</v>
      </c>
      <c r="B121" s="26" t="n">
        <v>4090</v>
      </c>
      <c r="C121" s="23" t="s">
        <v>191</v>
      </c>
      <c r="D121" s="24" t="s">
        <v>192</v>
      </c>
      <c r="E121" s="25" t="n">
        <f aca="false">F121+I121</f>
        <v>19307641</v>
      </c>
      <c r="F121" s="25" t="n">
        <f aca="false">18855342+452299</f>
        <v>19307641</v>
      </c>
      <c r="G121" s="25" t="n">
        <f aca="false">12770284</f>
        <v>12770284</v>
      </c>
      <c r="H121" s="25" t="n">
        <f aca="false">2363335+123699</f>
        <v>2487034</v>
      </c>
      <c r="I121" s="25"/>
      <c r="J121" s="25" t="n">
        <f aca="false">K121+N121</f>
        <v>653352</v>
      </c>
      <c r="K121" s="25" t="n">
        <f aca="false">407046</f>
        <v>407046</v>
      </c>
      <c r="L121" s="25" t="n">
        <f aca="false">60036</f>
        <v>60036</v>
      </c>
      <c r="M121" s="25" t="n">
        <v>87327</v>
      </c>
      <c r="N121" s="25" t="n">
        <f aca="false">171100+5206+70000</f>
        <v>246306</v>
      </c>
      <c r="O121" s="25" t="n">
        <f aca="false">171100+5206+70000</f>
        <v>246306</v>
      </c>
      <c r="P121" s="25" t="n">
        <f aca="false">J121+E121</f>
        <v>19960993</v>
      </c>
    </row>
    <row r="122" s="1" customFormat="true" ht="26.25" hidden="false" customHeight="true" outlineLevel="0" collapsed="false">
      <c r="A122" s="26" t="n">
        <v>2414100</v>
      </c>
      <c r="B122" s="26" t="n">
        <v>4100</v>
      </c>
      <c r="C122" s="23" t="s">
        <v>69</v>
      </c>
      <c r="D122" s="24" t="s">
        <v>193</v>
      </c>
      <c r="E122" s="25" t="n">
        <f aca="false">F122+I122</f>
        <v>75269631</v>
      </c>
      <c r="F122" s="25" t="n">
        <f aca="false">75067431+202200</f>
        <v>75269631</v>
      </c>
      <c r="G122" s="25" t="n">
        <f aca="false">58460613</f>
        <v>58460613</v>
      </c>
      <c r="H122" s="25" t="n">
        <f aca="false">2861947+202200</f>
        <v>3064147</v>
      </c>
      <c r="I122" s="25"/>
      <c r="J122" s="25" t="n">
        <f aca="false">K122+N122</f>
        <v>5390189</v>
      </c>
      <c r="K122" s="25" t="n">
        <f aca="false">5081590</f>
        <v>5081590</v>
      </c>
      <c r="L122" s="25" t="n">
        <f aca="false">1829966</f>
        <v>1829966</v>
      </c>
      <c r="M122" s="25" t="n">
        <f aca="false">912490</f>
        <v>912490</v>
      </c>
      <c r="N122" s="25" t="n">
        <f aca="false">308599</f>
        <v>308599</v>
      </c>
      <c r="O122" s="25"/>
      <c r="P122" s="25" t="n">
        <f aca="false">J122+E122</f>
        <v>80659820</v>
      </c>
    </row>
    <row r="123" s="1" customFormat="true" ht="26.25" hidden="false" customHeight="true" outlineLevel="0" collapsed="false">
      <c r="A123" s="57" t="n">
        <v>2417210</v>
      </c>
      <c r="B123" s="26" t="n">
        <v>7210</v>
      </c>
      <c r="C123" s="23"/>
      <c r="D123" s="24" t="s">
        <v>194</v>
      </c>
      <c r="E123" s="25" t="n">
        <f aca="false">SUM(E124:E125)</f>
        <v>10930000</v>
      </c>
      <c r="F123" s="25" t="n">
        <f aca="false">SUM(F124:F125)</f>
        <v>10930000</v>
      </c>
      <c r="G123" s="25" t="n">
        <f aca="false">SUM(G124:G125)</f>
        <v>0</v>
      </c>
      <c r="H123" s="25" t="n">
        <f aca="false">SUM(H124:H125)</f>
        <v>0</v>
      </c>
      <c r="I123" s="25" t="n">
        <f aca="false">SUM(I124:I125)</f>
        <v>0</v>
      </c>
      <c r="J123" s="25" t="n">
        <f aca="false">K123+N123</f>
        <v>1214983</v>
      </c>
      <c r="K123" s="25" t="n">
        <f aca="false">SUM(K124:K125)</f>
        <v>0</v>
      </c>
      <c r="L123" s="25" t="n">
        <f aca="false">SUM(L124:L125)</f>
        <v>0</v>
      </c>
      <c r="M123" s="25" t="n">
        <f aca="false">SUM(M124:M125)</f>
        <v>0</v>
      </c>
      <c r="N123" s="25" t="n">
        <f aca="false">SUM(N124:N125)</f>
        <v>1214983</v>
      </c>
      <c r="O123" s="25" t="n">
        <f aca="false">SUM(O124:O125)</f>
        <v>1214983</v>
      </c>
      <c r="P123" s="25" t="n">
        <f aca="false">E123+J123</f>
        <v>12144983</v>
      </c>
    </row>
    <row r="124" s="1" customFormat="true" ht="26.25" hidden="false" customHeight="true" outlineLevel="0" collapsed="false">
      <c r="A124" s="29" t="n">
        <v>2417211</v>
      </c>
      <c r="B124" s="29" t="n">
        <v>7211</v>
      </c>
      <c r="C124" s="28" t="s">
        <v>195</v>
      </c>
      <c r="D124" s="30" t="s">
        <v>196</v>
      </c>
      <c r="E124" s="31" t="n">
        <f aca="false">F124+I124</f>
        <v>9646000</v>
      </c>
      <c r="F124" s="31" t="n">
        <f aca="false">9646000</f>
        <v>9646000</v>
      </c>
      <c r="G124" s="31"/>
      <c r="H124" s="31"/>
      <c r="I124" s="31"/>
      <c r="J124" s="31" t="n">
        <f aca="false">K124+N124</f>
        <v>1214983</v>
      </c>
      <c r="K124" s="31"/>
      <c r="L124" s="31"/>
      <c r="M124" s="31"/>
      <c r="N124" s="31" t="n">
        <f aca="false">1214983</f>
        <v>1214983</v>
      </c>
      <c r="O124" s="31" t="n">
        <f aca="false">1214983</f>
        <v>1214983</v>
      </c>
      <c r="P124" s="31" t="n">
        <f aca="false">J124+E124</f>
        <v>10860983</v>
      </c>
    </row>
    <row r="125" s="1" customFormat="true" ht="26.25" hidden="false" customHeight="true" outlineLevel="0" collapsed="false">
      <c r="A125" s="43" t="n">
        <v>2417212</v>
      </c>
      <c r="B125" s="29" t="n">
        <v>7212</v>
      </c>
      <c r="C125" s="28" t="s">
        <v>195</v>
      </c>
      <c r="D125" s="30" t="s">
        <v>197</v>
      </c>
      <c r="E125" s="31" t="n">
        <f aca="false">F125+I125</f>
        <v>1284000</v>
      </c>
      <c r="F125" s="31" t="n">
        <f aca="false">825400+125100+333500</f>
        <v>1284000</v>
      </c>
      <c r="G125" s="31"/>
      <c r="H125" s="31"/>
      <c r="I125" s="31"/>
      <c r="J125" s="31" t="n">
        <f aca="false">K125+N125</f>
        <v>0</v>
      </c>
      <c r="K125" s="31"/>
      <c r="L125" s="31"/>
      <c r="M125" s="31"/>
      <c r="N125" s="31"/>
      <c r="O125" s="31"/>
      <c r="P125" s="31" t="n">
        <f aca="false">J125+E125</f>
        <v>1284000</v>
      </c>
    </row>
    <row r="126" s="1" customFormat="true" ht="26.25" hidden="false" customHeight="true" outlineLevel="0" collapsed="false">
      <c r="A126" s="26" t="n">
        <v>2417500</v>
      </c>
      <c r="B126" s="26" t="n">
        <v>7500</v>
      </c>
      <c r="C126" s="23" t="s">
        <v>45</v>
      </c>
      <c r="D126" s="24" t="s">
        <v>198</v>
      </c>
      <c r="E126" s="25" t="n">
        <f aca="false">F126+I126</f>
        <v>383000</v>
      </c>
      <c r="F126" s="25"/>
      <c r="G126" s="25"/>
      <c r="H126" s="25"/>
      <c r="I126" s="25" t="n">
        <f aca="false">383000</f>
        <v>383000</v>
      </c>
      <c r="J126" s="25" t="n">
        <f aca="false">K126+N126</f>
        <v>0</v>
      </c>
      <c r="K126" s="25"/>
      <c r="L126" s="25"/>
      <c r="M126" s="25"/>
      <c r="N126" s="25"/>
      <c r="O126" s="25"/>
      <c r="P126" s="25" t="n">
        <f aca="false">J126+E126</f>
        <v>383000</v>
      </c>
    </row>
    <row r="127" s="1" customFormat="true" ht="36.75" hidden="false" customHeight="true" outlineLevel="0" collapsed="false">
      <c r="A127" s="19" t="s">
        <v>199</v>
      </c>
      <c r="B127" s="19" t="s">
        <v>200</v>
      </c>
      <c r="C127" s="19"/>
      <c r="D127" s="20" t="s">
        <v>201</v>
      </c>
      <c r="E127" s="21" t="n">
        <f aca="false">F127+I127</f>
        <v>0</v>
      </c>
      <c r="F127" s="21" t="n">
        <f aca="false">F128</f>
        <v>0</v>
      </c>
      <c r="G127" s="21" t="n">
        <f aca="false">G128</f>
        <v>0</v>
      </c>
      <c r="H127" s="21" t="n">
        <f aca="false">H128</f>
        <v>0</v>
      </c>
      <c r="I127" s="21" t="n">
        <f aca="false">I128</f>
        <v>0</v>
      </c>
      <c r="J127" s="21" t="n">
        <f aca="false">K127+N127</f>
        <v>512680</v>
      </c>
      <c r="K127" s="21" t="n">
        <f aca="false">K128</f>
        <v>512680</v>
      </c>
      <c r="L127" s="21" t="n">
        <f aca="false">L128</f>
        <v>361608</v>
      </c>
      <c r="M127" s="21" t="n">
        <f aca="false">M128</f>
        <v>0</v>
      </c>
      <c r="N127" s="21" t="n">
        <f aca="false">N128</f>
        <v>0</v>
      </c>
      <c r="O127" s="21" t="n">
        <f aca="false">O128</f>
        <v>0</v>
      </c>
      <c r="P127" s="58" t="n">
        <f aca="false">J127+E127</f>
        <v>512680</v>
      </c>
      <c r="Q127" s="59"/>
      <c r="R127" s="59"/>
      <c r="S127" s="59"/>
    </row>
    <row r="128" s="1" customFormat="true" ht="36.75" hidden="false" customHeight="true" outlineLevel="0" collapsed="false">
      <c r="A128" s="19" t="s">
        <v>202</v>
      </c>
      <c r="B128" s="19"/>
      <c r="C128" s="19"/>
      <c r="D128" s="20" t="s">
        <v>201</v>
      </c>
      <c r="E128" s="21" t="n">
        <f aca="false">F128+I128</f>
        <v>0</v>
      </c>
      <c r="F128" s="21"/>
      <c r="G128" s="21"/>
      <c r="H128" s="21"/>
      <c r="I128" s="21"/>
      <c r="J128" s="21" t="n">
        <f aca="false">K128+N128</f>
        <v>512680</v>
      </c>
      <c r="K128" s="21" t="n">
        <f aca="false">K129</f>
        <v>512680</v>
      </c>
      <c r="L128" s="21" t="n">
        <f aca="false">L129</f>
        <v>361608</v>
      </c>
      <c r="M128" s="21"/>
      <c r="N128" s="21"/>
      <c r="O128" s="21"/>
      <c r="P128" s="58" t="n">
        <f aca="false">J128+E128</f>
        <v>512680</v>
      </c>
      <c r="Q128" s="59"/>
      <c r="R128" s="59"/>
      <c r="S128" s="59"/>
    </row>
    <row r="129" s="1" customFormat="true" ht="42" hidden="false" customHeight="true" outlineLevel="0" collapsed="false">
      <c r="A129" s="40" t="n">
        <v>2910180</v>
      </c>
      <c r="B129" s="23" t="s">
        <v>37</v>
      </c>
      <c r="C129" s="23" t="s">
        <v>27</v>
      </c>
      <c r="D129" s="24" t="s">
        <v>38</v>
      </c>
      <c r="E129" s="25" t="n">
        <f aca="false">F129+I129</f>
        <v>0</v>
      </c>
      <c r="F129" s="25"/>
      <c r="G129" s="25"/>
      <c r="H129" s="25"/>
      <c r="I129" s="25"/>
      <c r="J129" s="25" t="n">
        <f aca="false">K129+N129</f>
        <v>512680</v>
      </c>
      <c r="K129" s="25" t="n">
        <f aca="false">512680</f>
        <v>512680</v>
      </c>
      <c r="L129" s="25" t="n">
        <f aca="false">361608</f>
        <v>361608</v>
      </c>
      <c r="M129" s="25"/>
      <c r="N129" s="25"/>
      <c r="O129" s="25"/>
      <c r="P129" s="25" t="n">
        <f aca="false">+J129+E129</f>
        <v>512680</v>
      </c>
    </row>
    <row r="130" s="1" customFormat="true" ht="53.25" hidden="false" customHeight="true" outlineLevel="0" collapsed="false">
      <c r="A130" s="33" t="n">
        <v>4000000</v>
      </c>
      <c r="B130" s="33"/>
      <c r="C130" s="33"/>
      <c r="D130" s="20" t="s">
        <v>203</v>
      </c>
      <c r="E130" s="21" t="n">
        <f aca="false">F130+I130</f>
        <v>566109651</v>
      </c>
      <c r="F130" s="21" t="n">
        <f aca="false">F131</f>
        <v>285987739</v>
      </c>
      <c r="G130" s="21" t="n">
        <f aca="false">G131</f>
        <v>0</v>
      </c>
      <c r="H130" s="21" t="n">
        <f aca="false">H131</f>
        <v>28816515</v>
      </c>
      <c r="I130" s="21" t="n">
        <f aca="false">I131</f>
        <v>280121912</v>
      </c>
      <c r="J130" s="21" t="n">
        <f aca="false">K130+N130</f>
        <v>225687756</v>
      </c>
      <c r="K130" s="21" t="n">
        <f aca="false">K131</f>
        <v>26116300</v>
      </c>
      <c r="L130" s="21" t="n">
        <f aca="false">L131</f>
        <v>0</v>
      </c>
      <c r="M130" s="21" t="n">
        <f aca="false">M131</f>
        <v>0</v>
      </c>
      <c r="N130" s="21" t="n">
        <f aca="false">N131</f>
        <v>199571456</v>
      </c>
      <c r="O130" s="21" t="n">
        <f aca="false">O131</f>
        <v>194747156</v>
      </c>
      <c r="P130" s="21" t="n">
        <f aca="false">E130+J130</f>
        <v>791797407</v>
      </c>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row>
    <row r="131" s="1" customFormat="true" ht="53.25" hidden="false" customHeight="true" outlineLevel="0" collapsed="false">
      <c r="A131" s="33" t="n">
        <v>4010000</v>
      </c>
      <c r="B131" s="33"/>
      <c r="C131" s="33"/>
      <c r="D131" s="20" t="s">
        <v>203</v>
      </c>
      <c r="E131" s="21" t="n">
        <f aca="false">F131+I131</f>
        <v>566109651</v>
      </c>
      <c r="F131" s="21" t="n">
        <f aca="false">F132+F133+F136+F139+F140+F141+F142+F143+F144+F145+F146+F147+F148+F149+F150+F151+F152</f>
        <v>285987739</v>
      </c>
      <c r="G131" s="21" t="n">
        <f aca="false">G132+G133+G136+G139+G140+G141+G142+G143+G144+G145+G146+G147+G148+G149+G150+G151+G152</f>
        <v>0</v>
      </c>
      <c r="H131" s="21" t="n">
        <f aca="false">H132+H133+H136+H139+H140+H141+H142+H143+H144+H145+H146+H147+H148+H149+H150+H151+H152</f>
        <v>28816515</v>
      </c>
      <c r="I131" s="21" t="n">
        <f aca="false">I132+I133+I136+I139+I140+I141+I142+I143+I144+I145+I146+I147+I148+I149+I150+I151+I152</f>
        <v>280121912</v>
      </c>
      <c r="J131" s="21" t="n">
        <f aca="false">K131+N131</f>
        <v>225687756</v>
      </c>
      <c r="K131" s="21" t="n">
        <f aca="false">K132+K133+K136+K139+K140+K141+K142+K143+K144+K146+K147+K148+K149+K150+K151+K152+K145</f>
        <v>26116300</v>
      </c>
      <c r="L131" s="21" t="n">
        <f aca="false">L132+L133+L136+L139+L140+L141+L142+L143+L144+L146+L147+L148+L149+L150+L151+L152+L145</f>
        <v>0</v>
      </c>
      <c r="M131" s="21" t="n">
        <f aca="false">M132+M133+M136+M139+M140+M141+M142+M143+M144+M146+M147+M148+M149+M150+M151+M152+M145</f>
        <v>0</v>
      </c>
      <c r="N131" s="21" t="n">
        <f aca="false">N132+N133+N136+N139+N140+N141+N142+N143+N144+N146+N147+N148+N149+N150+N151+N152+N145</f>
        <v>199571456</v>
      </c>
      <c r="O131" s="21" t="n">
        <f aca="false">O132+O133+O136+O139+O140+O141+O142+O143+O144+O146+O147+O148+O149+O150+O151+O152+O145</f>
        <v>194747156</v>
      </c>
      <c r="P131" s="21" t="n">
        <f aca="false">E131+J131</f>
        <v>791797407</v>
      </c>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row>
    <row r="132" s="1" customFormat="true" ht="33.75" hidden="false" customHeight="true" outlineLevel="0" collapsed="false">
      <c r="A132" s="26" t="n">
        <v>4016010</v>
      </c>
      <c r="B132" s="26" t="n">
        <v>6010</v>
      </c>
      <c r="C132" s="23" t="s">
        <v>204</v>
      </c>
      <c r="D132" s="24" t="s">
        <v>205</v>
      </c>
      <c r="E132" s="25" t="n">
        <f aca="false">F132+I132</f>
        <v>1614514</v>
      </c>
      <c r="F132" s="25" t="n">
        <f aca="false">1122507+198000</f>
        <v>1320507</v>
      </c>
      <c r="G132" s="25"/>
      <c r="H132" s="25"/>
      <c r="I132" s="25" t="n">
        <f aca="false">294007</f>
        <v>294007</v>
      </c>
      <c r="J132" s="25" t="n">
        <f aca="false">K132+N132</f>
        <v>0</v>
      </c>
      <c r="K132" s="25"/>
      <c r="L132" s="25"/>
      <c r="M132" s="25"/>
      <c r="N132" s="25"/>
      <c r="O132" s="25"/>
      <c r="P132" s="25" t="n">
        <f aca="false">E132+J132</f>
        <v>1614514</v>
      </c>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row>
    <row r="133" s="1" customFormat="true" ht="27" hidden="false" customHeight="true" outlineLevel="0" collapsed="false">
      <c r="A133" s="26" t="n">
        <v>4016020</v>
      </c>
      <c r="B133" s="26" t="n">
        <v>6020</v>
      </c>
      <c r="C133" s="23"/>
      <c r="D133" s="24" t="s">
        <v>206</v>
      </c>
      <c r="E133" s="25" t="n">
        <f aca="false">F133+I133</f>
        <v>0</v>
      </c>
      <c r="F133" s="25" t="n">
        <f aca="false">SUM(F134:F135)</f>
        <v>0</v>
      </c>
      <c r="G133" s="25" t="n">
        <f aca="false">SUM(G134:G135)</f>
        <v>0</v>
      </c>
      <c r="H133" s="25" t="n">
        <f aca="false">SUM(H134:H135)</f>
        <v>0</v>
      </c>
      <c r="I133" s="25" t="n">
        <f aca="false">SUM(I134:I135)</f>
        <v>0</v>
      </c>
      <c r="J133" s="25" t="n">
        <f aca="false">K133+N133</f>
        <v>36177760</v>
      </c>
      <c r="K133" s="25" t="n">
        <f aca="false">SUM(K134:K135)</f>
        <v>0</v>
      </c>
      <c r="L133" s="25" t="n">
        <f aca="false">SUM(L134:L135)</f>
        <v>0</v>
      </c>
      <c r="M133" s="25" t="n">
        <f aca="false">SUM(M134:M135)</f>
        <v>0</v>
      </c>
      <c r="N133" s="25" t="n">
        <f aca="false">SUM(N134:N135)</f>
        <v>36177760</v>
      </c>
      <c r="O133" s="25" t="n">
        <f aca="false">SUM(O134:O135)</f>
        <v>36077760</v>
      </c>
      <c r="P133" s="25" t="n">
        <f aca="false">E133+J133</f>
        <v>36177760</v>
      </c>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row>
    <row r="134" s="1" customFormat="true" ht="29.25" hidden="false" customHeight="true" outlineLevel="0" collapsed="false">
      <c r="A134" s="29" t="n">
        <v>4016021</v>
      </c>
      <c r="B134" s="29" t="n">
        <v>6021</v>
      </c>
      <c r="C134" s="28" t="s">
        <v>204</v>
      </c>
      <c r="D134" s="30" t="s">
        <v>207</v>
      </c>
      <c r="E134" s="31" t="n">
        <f aca="false">F134+I134</f>
        <v>0</v>
      </c>
      <c r="F134" s="31"/>
      <c r="G134" s="31"/>
      <c r="H134" s="31"/>
      <c r="I134" s="31"/>
      <c r="J134" s="31" t="n">
        <f aca="false">K134+N134</f>
        <v>26177760</v>
      </c>
      <c r="K134" s="31"/>
      <c r="L134" s="31"/>
      <c r="M134" s="31"/>
      <c r="N134" s="31" t="n">
        <f aca="false">26177760</f>
        <v>26177760</v>
      </c>
      <c r="O134" s="31" t="n">
        <f aca="false">26077760</f>
        <v>26077760</v>
      </c>
      <c r="P134" s="31" t="n">
        <f aca="false">E134+J134</f>
        <v>26177760</v>
      </c>
    </row>
    <row r="135" s="1" customFormat="true" ht="35.25" hidden="false" customHeight="true" outlineLevel="0" collapsed="false">
      <c r="A135" s="29" t="n">
        <v>4016022</v>
      </c>
      <c r="B135" s="29" t="n">
        <v>6022</v>
      </c>
      <c r="C135" s="28" t="s">
        <v>204</v>
      </c>
      <c r="D135" s="30" t="s">
        <v>208</v>
      </c>
      <c r="E135" s="31" t="n">
        <f aca="false">F135+I135</f>
        <v>0</v>
      </c>
      <c r="F135" s="31"/>
      <c r="G135" s="31"/>
      <c r="H135" s="31"/>
      <c r="I135" s="31"/>
      <c r="J135" s="31" t="n">
        <f aca="false">K135+N135</f>
        <v>10000000</v>
      </c>
      <c r="K135" s="31"/>
      <c r="L135" s="31"/>
      <c r="M135" s="31"/>
      <c r="N135" s="31" t="n">
        <f aca="false">10000000</f>
        <v>10000000</v>
      </c>
      <c r="O135" s="31" t="n">
        <f aca="false">10000000</f>
        <v>10000000</v>
      </c>
      <c r="P135" s="31" t="n">
        <f aca="false">E135+J135</f>
        <v>10000000</v>
      </c>
    </row>
    <row r="136" s="1" customFormat="true" ht="27.75" hidden="false" customHeight="true" outlineLevel="0" collapsed="false">
      <c r="A136" s="26" t="n">
        <v>4016050</v>
      </c>
      <c r="B136" s="26" t="n">
        <v>6050</v>
      </c>
      <c r="C136" s="23"/>
      <c r="D136" s="24" t="s">
        <v>209</v>
      </c>
      <c r="E136" s="25" t="n">
        <f aca="false">F136+I136</f>
        <v>40000000</v>
      </c>
      <c r="F136" s="25" t="n">
        <f aca="false">SUM(F137:F138)</f>
        <v>0</v>
      </c>
      <c r="G136" s="25" t="n">
        <f aca="false">SUM(G137:G138)</f>
        <v>0</v>
      </c>
      <c r="H136" s="25" t="n">
        <f aca="false">SUM(H137:H138)</f>
        <v>0</v>
      </c>
      <c r="I136" s="25" t="n">
        <f aca="false">SUM(I137:I138)</f>
        <v>40000000</v>
      </c>
      <c r="J136" s="25" t="n">
        <f aca="false">K136+N136</f>
        <v>10169400</v>
      </c>
      <c r="K136" s="25" t="n">
        <f aca="false">SUM(K137:K138)</f>
        <v>0</v>
      </c>
      <c r="L136" s="25" t="n">
        <f aca="false">SUM(L137:L138)</f>
        <v>0</v>
      </c>
      <c r="M136" s="25" t="n">
        <f aca="false">SUM(M137:M138)</f>
        <v>0</v>
      </c>
      <c r="N136" s="25" t="n">
        <f aca="false">SUM(N137:N138)</f>
        <v>10169400</v>
      </c>
      <c r="O136" s="25" t="n">
        <f aca="false">SUM(O137:O138)</f>
        <v>10169400</v>
      </c>
      <c r="P136" s="25" t="n">
        <f aca="false">E136+J136</f>
        <v>50169400</v>
      </c>
    </row>
    <row r="137" s="1" customFormat="true" ht="21.75" hidden="false" customHeight="true" outlineLevel="0" collapsed="false">
      <c r="A137" s="29" t="n">
        <v>4016051</v>
      </c>
      <c r="B137" s="29" t="n">
        <v>6051</v>
      </c>
      <c r="C137" s="28" t="s">
        <v>210</v>
      </c>
      <c r="D137" s="30" t="s">
        <v>211</v>
      </c>
      <c r="E137" s="31" t="n">
        <f aca="false">F137+I137</f>
        <v>34000000</v>
      </c>
      <c r="F137" s="31"/>
      <c r="G137" s="31"/>
      <c r="H137" s="31"/>
      <c r="I137" s="31" t="n">
        <f aca="false">15000000+3000000+16000000</f>
        <v>34000000</v>
      </c>
      <c r="J137" s="31" t="n">
        <f aca="false">K137+N137</f>
        <v>3000000</v>
      </c>
      <c r="K137" s="31"/>
      <c r="L137" s="31"/>
      <c r="M137" s="31"/>
      <c r="N137" s="31" t="n">
        <f aca="false">3000000</f>
        <v>3000000</v>
      </c>
      <c r="O137" s="31" t="n">
        <f aca="false">3000000</f>
        <v>3000000</v>
      </c>
      <c r="P137" s="31" t="n">
        <f aca="false">E137+J137</f>
        <v>37000000</v>
      </c>
    </row>
    <row r="138" s="1" customFormat="true" ht="32.25" hidden="false" customHeight="true" outlineLevel="0" collapsed="false">
      <c r="A138" s="29" t="n">
        <v>4016052</v>
      </c>
      <c r="B138" s="29" t="n">
        <v>6052</v>
      </c>
      <c r="C138" s="28" t="s">
        <v>210</v>
      </c>
      <c r="D138" s="30" t="s">
        <v>212</v>
      </c>
      <c r="E138" s="31" t="n">
        <f aca="false">F138+I138</f>
        <v>6000000</v>
      </c>
      <c r="F138" s="31"/>
      <c r="G138" s="31"/>
      <c r="H138" s="31"/>
      <c r="I138" s="31" t="n">
        <f aca="false">6000000</f>
        <v>6000000</v>
      </c>
      <c r="J138" s="31" t="n">
        <f aca="false">K138+N138</f>
        <v>7169400</v>
      </c>
      <c r="K138" s="31"/>
      <c r="L138" s="31"/>
      <c r="M138" s="31"/>
      <c r="N138" s="31" t="n">
        <f aca="false">7169400</f>
        <v>7169400</v>
      </c>
      <c r="O138" s="31" t="n">
        <f aca="false">7169400</f>
        <v>7169400</v>
      </c>
      <c r="P138" s="31" t="n">
        <f aca="false">E138+J138</f>
        <v>13169400</v>
      </c>
    </row>
    <row r="139" s="1" customFormat="true" ht="28.5" hidden="false" customHeight="true" outlineLevel="0" collapsed="false">
      <c r="A139" s="57" t="n">
        <v>4016060</v>
      </c>
      <c r="B139" s="26" t="n">
        <v>6060</v>
      </c>
      <c r="C139" s="23" t="s">
        <v>210</v>
      </c>
      <c r="D139" s="60" t="s">
        <v>213</v>
      </c>
      <c r="E139" s="25" t="n">
        <f aca="false">F139+I139</f>
        <v>79128228</v>
      </c>
      <c r="F139" s="25" t="n">
        <f aca="false">76900623-270955+320000+401000+15000-300000</f>
        <v>77065668</v>
      </c>
      <c r="G139" s="25"/>
      <c r="H139" s="25" t="n">
        <f aca="false">28772105+8410+36000</f>
        <v>28816515</v>
      </c>
      <c r="I139" s="25" t="n">
        <f aca="false">1697560+65000+300000</f>
        <v>2062560</v>
      </c>
      <c r="J139" s="25" t="n">
        <f aca="false">K139+N139</f>
        <v>17378609</v>
      </c>
      <c r="K139" s="25"/>
      <c r="L139" s="25"/>
      <c r="M139" s="25"/>
      <c r="N139" s="25" t="n">
        <f aca="false">15000000+1378609+1000000</f>
        <v>17378609</v>
      </c>
      <c r="O139" s="25" t="n">
        <f aca="false">15000000+1378609+1000000</f>
        <v>17378609</v>
      </c>
      <c r="P139" s="25" t="n">
        <f aca="false">E139+J139</f>
        <v>96506837</v>
      </c>
    </row>
    <row r="140" s="1" customFormat="true" ht="63.75" hidden="false" customHeight="true" outlineLevel="0" collapsed="false">
      <c r="A140" s="57" t="n">
        <v>4016130</v>
      </c>
      <c r="B140" s="26" t="n">
        <v>6130</v>
      </c>
      <c r="C140" s="23" t="s">
        <v>210</v>
      </c>
      <c r="D140" s="24" t="s">
        <v>214</v>
      </c>
      <c r="E140" s="25" t="n">
        <f aca="false">F140+I140</f>
        <v>4148622</v>
      </c>
      <c r="F140" s="25" t="n">
        <f aca="false">3176000-466000-15000</f>
        <v>2695000</v>
      </c>
      <c r="G140" s="25"/>
      <c r="H140" s="25"/>
      <c r="I140" s="25" t="n">
        <f aca="false">1453622</f>
        <v>1453622</v>
      </c>
      <c r="J140" s="25" t="n">
        <f aca="false">K140+N140</f>
        <v>0</v>
      </c>
      <c r="K140" s="25"/>
      <c r="L140" s="25"/>
      <c r="M140" s="25"/>
      <c r="N140" s="25"/>
      <c r="O140" s="25"/>
      <c r="P140" s="25" t="n">
        <f aca="false">E140+J140</f>
        <v>4148622</v>
      </c>
    </row>
    <row r="141" s="1" customFormat="true" ht="27.75" hidden="false" customHeight="true" outlineLevel="0" collapsed="false">
      <c r="A141" s="26" t="n">
        <v>4016310</v>
      </c>
      <c r="B141" s="26" t="n">
        <v>6310</v>
      </c>
      <c r="C141" s="23" t="s">
        <v>135</v>
      </c>
      <c r="D141" s="24" t="s">
        <v>215</v>
      </c>
      <c r="E141" s="25" t="n">
        <f aca="false">F141+I141</f>
        <v>0</v>
      </c>
      <c r="F141" s="25"/>
      <c r="G141" s="25"/>
      <c r="H141" s="25"/>
      <c r="I141" s="25"/>
      <c r="J141" s="25" t="n">
        <f aca="false">+K141+N141</f>
        <v>12000000</v>
      </c>
      <c r="K141" s="25"/>
      <c r="L141" s="25"/>
      <c r="M141" s="25"/>
      <c r="N141" s="25" t="n">
        <f aca="false">12000000</f>
        <v>12000000</v>
      </c>
      <c r="O141" s="61" t="n">
        <f aca="false">12000000</f>
        <v>12000000</v>
      </c>
      <c r="P141" s="25" t="n">
        <f aca="false">+E141+J141</f>
        <v>12000000</v>
      </c>
    </row>
    <row r="142" s="1" customFormat="true" ht="30.75" hidden="false" customHeight="true" outlineLevel="0" collapsed="false">
      <c r="A142" s="26" t="n">
        <v>4016640</v>
      </c>
      <c r="B142" s="26" t="n">
        <v>6640</v>
      </c>
      <c r="C142" s="23" t="s">
        <v>216</v>
      </c>
      <c r="D142" s="24" t="s">
        <v>217</v>
      </c>
      <c r="E142" s="25" t="n">
        <f aca="false">F142+I142</f>
        <v>223669400</v>
      </c>
      <c r="F142" s="25"/>
      <c r="G142" s="25"/>
      <c r="H142" s="25"/>
      <c r="I142" s="25" t="n">
        <f aca="false">221769400+1900000</f>
        <v>223669400</v>
      </c>
      <c r="J142" s="25" t="n">
        <f aca="false">K142+N142</f>
        <v>9300000</v>
      </c>
      <c r="K142" s="25"/>
      <c r="L142" s="25"/>
      <c r="M142" s="25"/>
      <c r="N142" s="25" t="n">
        <f aca="false">9000000+300000</f>
        <v>9300000</v>
      </c>
      <c r="O142" s="25" t="n">
        <f aca="false">9000000+300000</f>
        <v>9300000</v>
      </c>
      <c r="P142" s="25" t="n">
        <f aca="false">E142+J142</f>
        <v>232969400</v>
      </c>
    </row>
    <row r="143" s="1" customFormat="true" ht="28.5" hidden="false" customHeight="true" outlineLevel="0" collapsed="false">
      <c r="A143" s="26" t="n">
        <v>4016650</v>
      </c>
      <c r="B143" s="26" t="n">
        <v>6650</v>
      </c>
      <c r="C143" s="23" t="s">
        <v>218</v>
      </c>
      <c r="D143" s="24" t="s">
        <v>219</v>
      </c>
      <c r="E143" s="25" t="n">
        <f aca="false">F143+I143</f>
        <v>203000000</v>
      </c>
      <c r="F143" s="25" t="n">
        <f aca="false">175145272-38256689+66111417</f>
        <v>203000000</v>
      </c>
      <c r="G143" s="25"/>
      <c r="H143" s="25"/>
      <c r="I143" s="25"/>
      <c r="J143" s="25" t="n">
        <f aca="false">+K143+N143</f>
        <v>6000000</v>
      </c>
      <c r="K143" s="25"/>
      <c r="L143" s="25"/>
      <c r="M143" s="25"/>
      <c r="N143" s="25" t="n">
        <f aca="false">1000000+5000000</f>
        <v>6000000</v>
      </c>
      <c r="O143" s="25" t="n">
        <f aca="false">1000000+5000000</f>
        <v>6000000</v>
      </c>
      <c r="P143" s="25" t="n">
        <f aca="false">+E143+J143</f>
        <v>209000000</v>
      </c>
    </row>
    <row r="144" s="1" customFormat="true" ht="27" hidden="false" customHeight="true" outlineLevel="0" collapsed="false">
      <c r="A144" s="26" t="n">
        <v>4016800</v>
      </c>
      <c r="B144" s="26" t="n">
        <v>6800</v>
      </c>
      <c r="C144" s="23" t="s">
        <v>220</v>
      </c>
      <c r="D144" s="24" t="s">
        <v>221</v>
      </c>
      <c r="E144" s="25" t="n">
        <f aca="false">F144+I144</f>
        <v>5885300</v>
      </c>
      <c r="F144" s="25" t="n">
        <f aca="false">10000</f>
        <v>10000</v>
      </c>
      <c r="G144" s="25"/>
      <c r="H144" s="25"/>
      <c r="I144" s="25" t="n">
        <f aca="false">5875300</f>
        <v>5875300</v>
      </c>
      <c r="J144" s="25" t="n">
        <f aca="false">+K144+N144</f>
        <v>0</v>
      </c>
      <c r="K144" s="25"/>
      <c r="L144" s="25"/>
      <c r="M144" s="25"/>
      <c r="N144" s="25"/>
      <c r="O144" s="25"/>
      <c r="P144" s="25" t="n">
        <f aca="false">+E144+J144</f>
        <v>5885300</v>
      </c>
    </row>
    <row r="145" s="1" customFormat="true" ht="27" hidden="false" customHeight="true" outlineLevel="0" collapsed="false">
      <c r="A145" s="57" t="n">
        <v>4017410</v>
      </c>
      <c r="B145" s="26" t="n">
        <v>7410</v>
      </c>
      <c r="C145" s="23" t="s">
        <v>222</v>
      </c>
      <c r="D145" s="24" t="s">
        <v>223</v>
      </c>
      <c r="E145" s="25" t="n">
        <f aca="false">F145+I145</f>
        <v>2757779</v>
      </c>
      <c r="F145" s="25" t="n">
        <f aca="false">870164+169200</f>
        <v>1039364</v>
      </c>
      <c r="G145" s="25"/>
      <c r="H145" s="25"/>
      <c r="I145" s="25" t="n">
        <f aca="false">1718415</f>
        <v>1718415</v>
      </c>
      <c r="J145" s="25" t="n">
        <f aca="false">+K145+N145</f>
        <v>117414</v>
      </c>
      <c r="K145" s="25"/>
      <c r="L145" s="25"/>
      <c r="M145" s="25"/>
      <c r="N145" s="25" t="n">
        <f aca="false">117414</f>
        <v>117414</v>
      </c>
      <c r="O145" s="25" t="n">
        <f aca="false">117414</f>
        <v>117414</v>
      </c>
      <c r="P145" s="25" t="n">
        <f aca="false">+E145+J145</f>
        <v>2875193</v>
      </c>
    </row>
    <row r="146" s="1" customFormat="true" ht="31.5" hidden="false" customHeight="true" outlineLevel="0" collapsed="false">
      <c r="A146" s="26" t="n">
        <v>4017470</v>
      </c>
      <c r="B146" s="26" t="n">
        <v>7470</v>
      </c>
      <c r="C146" s="23" t="s">
        <v>135</v>
      </c>
      <c r="D146" s="24" t="s">
        <v>136</v>
      </c>
      <c r="E146" s="25" t="n">
        <f aca="false">F146+I146</f>
        <v>0</v>
      </c>
      <c r="F146" s="25"/>
      <c r="G146" s="25"/>
      <c r="H146" s="25"/>
      <c r="I146" s="25"/>
      <c r="J146" s="25" t="n">
        <f aca="false">+K146+N146</f>
        <v>3600000</v>
      </c>
      <c r="K146" s="25"/>
      <c r="L146" s="25"/>
      <c r="M146" s="25"/>
      <c r="N146" s="25" t="n">
        <f aca="false">1500000+600000+1500000</f>
        <v>3600000</v>
      </c>
      <c r="O146" s="25" t="n">
        <f aca="false">1500000+600000+1500000</f>
        <v>3600000</v>
      </c>
      <c r="P146" s="25" t="n">
        <f aca="false">+E146+J146</f>
        <v>3600000</v>
      </c>
    </row>
    <row r="147" s="1" customFormat="true" ht="31.5" hidden="false" customHeight="true" outlineLevel="0" collapsed="false">
      <c r="A147" s="26" t="n">
        <v>4017500</v>
      </c>
      <c r="B147" s="26" t="n">
        <v>7500</v>
      </c>
      <c r="C147" s="23" t="s">
        <v>45</v>
      </c>
      <c r="D147" s="24" t="s">
        <v>198</v>
      </c>
      <c r="E147" s="25" t="n">
        <f aca="false">F147+I147</f>
        <v>5048608</v>
      </c>
      <c r="F147" s="25"/>
      <c r="G147" s="25"/>
      <c r="H147" s="25"/>
      <c r="I147" s="25" t="n">
        <f aca="false">7519946+433262+95400-3000000</f>
        <v>5048608</v>
      </c>
      <c r="J147" s="25" t="n">
        <f aca="false">+K147+N147</f>
        <v>100103973</v>
      </c>
      <c r="K147" s="25"/>
      <c r="L147" s="25"/>
      <c r="M147" s="25"/>
      <c r="N147" s="25" t="n">
        <f aca="false">58847284+38256689+3000000</f>
        <v>100103973</v>
      </c>
      <c r="O147" s="25" t="n">
        <f aca="false">58847284+38256689+3000000</f>
        <v>100103973</v>
      </c>
      <c r="P147" s="25" t="n">
        <f aca="false">+E147+J147</f>
        <v>105152581</v>
      </c>
    </row>
    <row r="148" s="1" customFormat="true" ht="33.75" hidden="false" customHeight="true" outlineLevel="0" collapsed="false">
      <c r="A148" s="57" t="n">
        <v>4019110</v>
      </c>
      <c r="B148" s="26" t="n">
        <v>9110</v>
      </c>
      <c r="C148" s="23" t="s">
        <v>224</v>
      </c>
      <c r="D148" s="24" t="s">
        <v>225</v>
      </c>
      <c r="E148" s="25" t="n">
        <f aca="false">F148+I148</f>
        <v>0</v>
      </c>
      <c r="F148" s="25"/>
      <c r="G148" s="25"/>
      <c r="H148" s="25"/>
      <c r="I148" s="25"/>
      <c r="J148" s="25" t="n">
        <f aca="false">+K148+N148</f>
        <v>25616300</v>
      </c>
      <c r="K148" s="25" t="n">
        <f aca="false">23809300+1307000</f>
        <v>25116300</v>
      </c>
      <c r="L148" s="25"/>
      <c r="M148" s="25"/>
      <c r="N148" s="25" t="n">
        <f aca="false">500000</f>
        <v>500000</v>
      </c>
      <c r="O148" s="25"/>
      <c r="P148" s="25" t="n">
        <f aca="false">+E148+J148</f>
        <v>25616300</v>
      </c>
    </row>
    <row r="149" s="1" customFormat="true" ht="33.75" hidden="false" customHeight="true" outlineLevel="0" collapsed="false">
      <c r="A149" s="26" t="n">
        <v>4019120</v>
      </c>
      <c r="B149" s="26" t="n">
        <v>9120</v>
      </c>
      <c r="C149" s="23" t="s">
        <v>89</v>
      </c>
      <c r="D149" s="24" t="s">
        <v>90</v>
      </c>
      <c r="E149" s="25" t="n">
        <f aca="false">F149+I149</f>
        <v>0</v>
      </c>
      <c r="F149" s="25"/>
      <c r="G149" s="25"/>
      <c r="H149" s="25"/>
      <c r="I149" s="25"/>
      <c r="J149" s="25" t="n">
        <f aca="false">+K149+N149</f>
        <v>3780000</v>
      </c>
      <c r="K149" s="25"/>
      <c r="L149" s="25"/>
      <c r="M149" s="25"/>
      <c r="N149" s="25" t="n">
        <f aca="false">3780000</f>
        <v>3780000</v>
      </c>
      <c r="O149" s="25"/>
      <c r="P149" s="25" t="n">
        <f aca="false">+E149+J149</f>
        <v>3780000</v>
      </c>
    </row>
    <row r="150" s="1" customFormat="true" ht="33.75" hidden="false" customHeight="true" outlineLevel="0" collapsed="false">
      <c r="A150" s="26" t="n">
        <v>4019130</v>
      </c>
      <c r="B150" s="26" t="n">
        <v>9130</v>
      </c>
      <c r="C150" s="23" t="s">
        <v>226</v>
      </c>
      <c r="D150" s="24" t="s">
        <v>227</v>
      </c>
      <c r="E150" s="25" t="n">
        <f aca="false">F150+I150</f>
        <v>0</v>
      </c>
      <c r="F150" s="25"/>
      <c r="G150" s="25"/>
      <c r="H150" s="25"/>
      <c r="I150" s="25"/>
      <c r="J150" s="25" t="n">
        <f aca="false">+K150+N150</f>
        <v>344300</v>
      </c>
      <c r="K150" s="25"/>
      <c r="L150" s="25"/>
      <c r="M150" s="25"/>
      <c r="N150" s="25" t="n">
        <f aca="false">344300</f>
        <v>344300</v>
      </c>
      <c r="O150" s="25"/>
      <c r="P150" s="25" t="n">
        <f aca="false">+E150+J150</f>
        <v>344300</v>
      </c>
    </row>
    <row r="151" s="1" customFormat="true" ht="58.5" hidden="false" customHeight="true" outlineLevel="0" collapsed="false">
      <c r="A151" s="26" t="n">
        <v>4019180</v>
      </c>
      <c r="B151" s="26" t="n">
        <v>9180</v>
      </c>
      <c r="C151" s="23" t="s">
        <v>30</v>
      </c>
      <c r="D151" s="24" t="s">
        <v>228</v>
      </c>
      <c r="E151" s="25" t="n">
        <f aca="false">F151+I151</f>
        <v>0</v>
      </c>
      <c r="F151" s="25"/>
      <c r="G151" s="25"/>
      <c r="H151" s="25"/>
      <c r="I151" s="25"/>
      <c r="J151" s="25" t="n">
        <f aca="false">+K151+N151</f>
        <v>600000</v>
      </c>
      <c r="K151" s="25" t="n">
        <f aca="false">500000</f>
        <v>500000</v>
      </c>
      <c r="L151" s="25"/>
      <c r="M151" s="25"/>
      <c r="N151" s="25" t="n">
        <f aca="false">100000</f>
        <v>100000</v>
      </c>
      <c r="O151" s="25"/>
      <c r="P151" s="25" t="n">
        <f aca="false">+E151+J151</f>
        <v>600000</v>
      </c>
    </row>
    <row r="152" s="1" customFormat="true" ht="28.5" hidden="false" customHeight="true" outlineLevel="0" collapsed="false">
      <c r="A152" s="26" t="n">
        <v>4018600</v>
      </c>
      <c r="B152" s="26" t="n">
        <v>8600</v>
      </c>
      <c r="C152" s="23" t="s">
        <v>30</v>
      </c>
      <c r="D152" s="24" t="s">
        <v>31</v>
      </c>
      <c r="E152" s="25" t="n">
        <f aca="false">F152+I152</f>
        <v>857200</v>
      </c>
      <c r="F152" s="25" t="n">
        <f aca="false">357200+500000</f>
        <v>857200</v>
      </c>
      <c r="G152" s="25"/>
      <c r="H152" s="25"/>
      <c r="I152" s="25"/>
      <c r="J152" s="25" t="n">
        <f aca="false">+K152+N152</f>
        <v>500000</v>
      </c>
      <c r="K152" s="25" t="n">
        <f aca="false">500000</f>
        <v>500000</v>
      </c>
      <c r="L152" s="25"/>
      <c r="M152" s="25"/>
      <c r="N152" s="25"/>
      <c r="O152" s="25"/>
      <c r="P152" s="25" t="n">
        <f aca="false">+E152+J152</f>
        <v>1357200</v>
      </c>
    </row>
    <row r="153" s="1" customFormat="true" ht="43.5" hidden="false" customHeight="true" outlineLevel="0" collapsed="false">
      <c r="A153" s="33" t="n">
        <v>4500000</v>
      </c>
      <c r="B153" s="33"/>
      <c r="C153" s="33"/>
      <c r="D153" s="20" t="s">
        <v>229</v>
      </c>
      <c r="E153" s="21" t="n">
        <f aca="false">F153+I153</f>
        <v>285100</v>
      </c>
      <c r="F153" s="21" t="n">
        <f aca="false">F154</f>
        <v>285100</v>
      </c>
      <c r="G153" s="21" t="n">
        <f aca="false">G154</f>
        <v>0</v>
      </c>
      <c r="H153" s="21" t="n">
        <f aca="false">H154</f>
        <v>0</v>
      </c>
      <c r="I153" s="21" t="n">
        <f aca="false">I154</f>
        <v>0</v>
      </c>
      <c r="J153" s="21" t="n">
        <f aca="false">K153+N153</f>
        <v>2600000</v>
      </c>
      <c r="K153" s="21" t="n">
        <f aca="false">K154</f>
        <v>2600000</v>
      </c>
      <c r="L153" s="21" t="n">
        <f aca="false">L154</f>
        <v>0</v>
      </c>
      <c r="M153" s="21" t="n">
        <f aca="false">M154</f>
        <v>0</v>
      </c>
      <c r="N153" s="21" t="n">
        <f aca="false">N154</f>
        <v>0</v>
      </c>
      <c r="O153" s="21" t="n">
        <f aca="false">O154</f>
        <v>0</v>
      </c>
      <c r="P153" s="21" t="n">
        <f aca="false">E153+J153</f>
        <v>2885100</v>
      </c>
    </row>
    <row r="154" s="1" customFormat="true" ht="43.5" hidden="false" customHeight="true" outlineLevel="0" collapsed="false">
      <c r="A154" s="33" t="n">
        <v>4510000</v>
      </c>
      <c r="B154" s="33"/>
      <c r="C154" s="33"/>
      <c r="D154" s="20" t="s">
        <v>229</v>
      </c>
      <c r="E154" s="21" t="n">
        <f aca="false">F154+I154</f>
        <v>285100</v>
      </c>
      <c r="F154" s="21" t="n">
        <f aca="false">SUM(F155:F157)</f>
        <v>285100</v>
      </c>
      <c r="G154" s="21" t="n">
        <f aca="false">SUM(G155:G157)</f>
        <v>0</v>
      </c>
      <c r="H154" s="21" t="n">
        <f aca="false">SUM(H155:H157)</f>
        <v>0</v>
      </c>
      <c r="I154" s="21" t="n">
        <f aca="false">SUM(I155:I157)</f>
        <v>0</v>
      </c>
      <c r="J154" s="21" t="n">
        <f aca="false">K154+N154</f>
        <v>2600000</v>
      </c>
      <c r="K154" s="21" t="n">
        <f aca="false">SUM(K155:K157)</f>
        <v>2600000</v>
      </c>
      <c r="L154" s="21" t="n">
        <f aca="false">SUM(L155:L157)</f>
        <v>0</v>
      </c>
      <c r="M154" s="21" t="n">
        <f aca="false">SUM(M155:M157)</f>
        <v>0</v>
      </c>
      <c r="N154" s="21" t="n">
        <f aca="false">SUM(N155:N157)</f>
        <v>0</v>
      </c>
      <c r="O154" s="21" t="n">
        <f aca="false">SUM(O155:O157)</f>
        <v>0</v>
      </c>
      <c r="P154" s="21" t="n">
        <f aca="false">E154+J154</f>
        <v>2885100</v>
      </c>
    </row>
    <row r="155" s="1" customFormat="true" ht="28.5" hidden="false" customHeight="true" outlineLevel="0" collapsed="false">
      <c r="A155" s="26" t="n">
        <v>4517310</v>
      </c>
      <c r="B155" s="26" t="n">
        <v>7310</v>
      </c>
      <c r="C155" s="23" t="s">
        <v>181</v>
      </c>
      <c r="D155" s="60" t="s">
        <v>182</v>
      </c>
      <c r="E155" s="25" t="n">
        <f aca="false">F155+I155</f>
        <v>108000</v>
      </c>
      <c r="F155" s="25" t="n">
        <f aca="false">108000</f>
        <v>108000</v>
      </c>
      <c r="G155" s="25"/>
      <c r="H155" s="25"/>
      <c r="I155" s="25"/>
      <c r="J155" s="25" t="n">
        <f aca="false">K155+N155</f>
        <v>0</v>
      </c>
      <c r="K155" s="25"/>
      <c r="L155" s="25"/>
      <c r="M155" s="25"/>
      <c r="N155" s="25"/>
      <c r="O155" s="25"/>
      <c r="P155" s="25" t="n">
        <f aca="false">+E155+J155</f>
        <v>108000</v>
      </c>
    </row>
    <row r="156" s="1" customFormat="true" ht="28.5" hidden="false" customHeight="true" outlineLevel="0" collapsed="false">
      <c r="A156" s="26" t="n">
        <v>4517500</v>
      </c>
      <c r="B156" s="26" t="n">
        <v>7500</v>
      </c>
      <c r="C156" s="23" t="s">
        <v>45</v>
      </c>
      <c r="D156" s="24" t="s">
        <v>198</v>
      </c>
      <c r="E156" s="25" t="n">
        <f aca="false">F156+I156</f>
        <v>39000</v>
      </c>
      <c r="F156" s="25" t="n">
        <f aca="false">39000</f>
        <v>39000</v>
      </c>
      <c r="G156" s="25"/>
      <c r="H156" s="25"/>
      <c r="I156" s="25"/>
      <c r="J156" s="25" t="n">
        <f aca="false">K156+N156</f>
        <v>0</v>
      </c>
      <c r="K156" s="25"/>
      <c r="L156" s="25"/>
      <c r="M156" s="25"/>
      <c r="N156" s="25"/>
      <c r="O156" s="25"/>
      <c r="P156" s="25" t="n">
        <f aca="false">+E156+J156</f>
        <v>39000</v>
      </c>
    </row>
    <row r="157" s="1" customFormat="true" ht="28.5" hidden="false" customHeight="true" outlineLevel="0" collapsed="false">
      <c r="A157" s="26" t="n">
        <v>4518600</v>
      </c>
      <c r="B157" s="26" t="n">
        <v>8600</v>
      </c>
      <c r="C157" s="23" t="s">
        <v>30</v>
      </c>
      <c r="D157" s="24" t="s">
        <v>31</v>
      </c>
      <c r="E157" s="25" t="n">
        <f aca="false">F157+I157</f>
        <v>138100</v>
      </c>
      <c r="F157" s="25" t="n">
        <f aca="false">138100</f>
        <v>138100</v>
      </c>
      <c r="G157" s="25"/>
      <c r="H157" s="25"/>
      <c r="I157" s="25"/>
      <c r="J157" s="25" t="n">
        <f aca="false">K157+N157</f>
        <v>2600000</v>
      </c>
      <c r="K157" s="25" t="n">
        <f aca="false">2600000</f>
        <v>2600000</v>
      </c>
      <c r="L157" s="25"/>
      <c r="M157" s="25"/>
      <c r="N157" s="25"/>
      <c r="O157" s="25"/>
      <c r="P157" s="25" t="n">
        <f aca="false">+E157+J157</f>
        <v>2738100</v>
      </c>
    </row>
    <row r="158" s="1" customFormat="true" ht="44.25" hidden="false" customHeight="true" outlineLevel="0" collapsed="false">
      <c r="A158" s="33" t="n">
        <v>4700000</v>
      </c>
      <c r="B158" s="33"/>
      <c r="C158" s="33"/>
      <c r="D158" s="20" t="s">
        <v>230</v>
      </c>
      <c r="E158" s="21" t="n">
        <f aca="false">F158+I158</f>
        <v>98000</v>
      </c>
      <c r="F158" s="21" t="n">
        <f aca="false">F159</f>
        <v>98000</v>
      </c>
      <c r="G158" s="21" t="n">
        <f aca="false">G159</f>
        <v>0</v>
      </c>
      <c r="H158" s="21" t="n">
        <f aca="false">H159</f>
        <v>0</v>
      </c>
      <c r="I158" s="21" t="n">
        <f aca="false">I159</f>
        <v>0</v>
      </c>
      <c r="J158" s="21" t="n">
        <f aca="false">K158+N158</f>
        <v>120129066</v>
      </c>
      <c r="K158" s="21" t="n">
        <f aca="false">K159</f>
        <v>16000</v>
      </c>
      <c r="L158" s="21" t="n">
        <f aca="false">L159</f>
        <v>0</v>
      </c>
      <c r="M158" s="21" t="n">
        <f aca="false">M159</f>
        <v>0</v>
      </c>
      <c r="N158" s="21" t="n">
        <f aca="false">N159</f>
        <v>120113066</v>
      </c>
      <c r="O158" s="21" t="n">
        <f aca="false">O159</f>
        <v>86005166</v>
      </c>
      <c r="P158" s="21" t="n">
        <f aca="false">E158+J158</f>
        <v>120227066</v>
      </c>
    </row>
    <row r="159" s="1" customFormat="true" ht="44.25" hidden="false" customHeight="true" outlineLevel="0" collapsed="false">
      <c r="A159" s="33" t="n">
        <v>4710000</v>
      </c>
      <c r="B159" s="33"/>
      <c r="C159" s="33"/>
      <c r="D159" s="20" t="s">
        <v>230</v>
      </c>
      <c r="E159" s="21" t="n">
        <f aca="false">F159+I159</f>
        <v>98000</v>
      </c>
      <c r="F159" s="21" t="n">
        <f aca="false">SUM(F160:F165)</f>
        <v>98000</v>
      </c>
      <c r="G159" s="21" t="n">
        <f aca="false">SUM(G160:G165)</f>
        <v>0</v>
      </c>
      <c r="H159" s="21" t="n">
        <f aca="false">SUM(H160:H165)</f>
        <v>0</v>
      </c>
      <c r="I159" s="21" t="n">
        <f aca="false">SUM(I160:I165)</f>
        <v>0</v>
      </c>
      <c r="J159" s="21" t="n">
        <f aca="false">K159+N159</f>
        <v>120129066</v>
      </c>
      <c r="K159" s="21" t="n">
        <f aca="false">SUM(K160:K165)</f>
        <v>16000</v>
      </c>
      <c r="L159" s="21" t="n">
        <f aca="false">SUM(L160:L165)</f>
        <v>0</v>
      </c>
      <c r="M159" s="21" t="n">
        <f aca="false">SUM(M160:M165)</f>
        <v>0</v>
      </c>
      <c r="N159" s="21" t="n">
        <f aca="false">SUM(N160:N165)</f>
        <v>120113066</v>
      </c>
      <c r="O159" s="21" t="n">
        <f aca="false">SUM(O160:O165)</f>
        <v>86005166</v>
      </c>
      <c r="P159" s="21" t="n">
        <f aca="false">E159+J159</f>
        <v>120227066</v>
      </c>
    </row>
    <row r="160" s="1" customFormat="true" ht="28.5" hidden="false" customHeight="true" outlineLevel="0" collapsed="false">
      <c r="A160" s="26" t="n">
        <v>4716310</v>
      </c>
      <c r="B160" s="26" t="n">
        <v>6310</v>
      </c>
      <c r="C160" s="23" t="s">
        <v>135</v>
      </c>
      <c r="D160" s="24" t="s">
        <v>215</v>
      </c>
      <c r="E160" s="25" t="n">
        <f aca="false">F160+I160</f>
        <v>0</v>
      </c>
      <c r="F160" s="25"/>
      <c r="G160" s="25"/>
      <c r="H160" s="25"/>
      <c r="I160" s="25"/>
      <c r="J160" s="25" t="n">
        <f aca="false">K160+N160</f>
        <v>67753166</v>
      </c>
      <c r="K160" s="25"/>
      <c r="L160" s="25"/>
      <c r="M160" s="25"/>
      <c r="N160" s="25" t="n">
        <f aca="false">57392466+10330700-50000+80000</f>
        <v>67753166</v>
      </c>
      <c r="O160" s="25" t="n">
        <f aca="false">57392466+10330700-50000+80000</f>
        <v>67753166</v>
      </c>
      <c r="P160" s="25" t="n">
        <f aca="false">+J160+E160</f>
        <v>67753166</v>
      </c>
    </row>
    <row r="161" s="1" customFormat="true" ht="28.5" hidden="false" customHeight="true" outlineLevel="0" collapsed="false">
      <c r="A161" s="26" t="n">
        <v>4717500</v>
      </c>
      <c r="B161" s="26" t="n">
        <v>7500</v>
      </c>
      <c r="C161" s="23" t="s">
        <v>45</v>
      </c>
      <c r="D161" s="24" t="s">
        <v>198</v>
      </c>
      <c r="E161" s="25" t="n">
        <f aca="false">F161+I161</f>
        <v>98000</v>
      </c>
      <c r="F161" s="25" t="n">
        <f aca="false">98000</f>
        <v>98000</v>
      </c>
      <c r="G161" s="25"/>
      <c r="H161" s="25"/>
      <c r="I161" s="25"/>
      <c r="J161" s="25" t="n">
        <f aca="false">K161+N161</f>
        <v>0</v>
      </c>
      <c r="K161" s="25"/>
      <c r="L161" s="25"/>
      <c r="M161" s="25"/>
      <c r="N161" s="25"/>
      <c r="O161" s="25"/>
      <c r="P161" s="25" t="n">
        <f aca="false">+J161+E161</f>
        <v>98000</v>
      </c>
    </row>
    <row r="162" s="1" customFormat="true" ht="53.25" hidden="false" customHeight="true" outlineLevel="0" collapsed="false">
      <c r="A162" s="57" t="n">
        <v>4718370</v>
      </c>
      <c r="B162" s="26" t="n">
        <v>8370</v>
      </c>
      <c r="C162" s="23" t="s">
        <v>37</v>
      </c>
      <c r="D162" s="24" t="s">
        <v>231</v>
      </c>
      <c r="E162" s="25" t="n">
        <f aca="false">F162+I162</f>
        <v>0</v>
      </c>
      <c r="F162" s="25"/>
      <c r="G162" s="25"/>
      <c r="H162" s="25"/>
      <c r="I162" s="25"/>
      <c r="J162" s="25" t="n">
        <f aca="false">K162+N162</f>
        <v>18252000</v>
      </c>
      <c r="K162" s="25"/>
      <c r="L162" s="25"/>
      <c r="M162" s="25"/>
      <c r="N162" s="25" t="n">
        <f aca="false">18252000</f>
        <v>18252000</v>
      </c>
      <c r="O162" s="25" t="n">
        <f aca="false">18252000</f>
        <v>18252000</v>
      </c>
      <c r="P162" s="25" t="n">
        <f aca="false">+J162+E162</f>
        <v>18252000</v>
      </c>
    </row>
    <row r="163" s="1" customFormat="true" ht="32.25" hidden="false" customHeight="true" outlineLevel="0" collapsed="false">
      <c r="A163" s="26" t="n">
        <v>4719110</v>
      </c>
      <c r="B163" s="26" t="n">
        <v>9110</v>
      </c>
      <c r="C163" s="23" t="s">
        <v>224</v>
      </c>
      <c r="D163" s="24" t="s">
        <v>225</v>
      </c>
      <c r="E163" s="25" t="n">
        <f aca="false">F163+I163</f>
        <v>0</v>
      </c>
      <c r="F163" s="25"/>
      <c r="G163" s="25"/>
      <c r="H163" s="25"/>
      <c r="I163" s="25"/>
      <c r="J163" s="25" t="n">
        <f aca="false">K163+N163</f>
        <v>12555000</v>
      </c>
      <c r="K163" s="25"/>
      <c r="L163" s="25"/>
      <c r="M163" s="25"/>
      <c r="N163" s="25" t="n">
        <f aca="false">11508900+1046100</f>
        <v>12555000</v>
      </c>
      <c r="O163" s="25"/>
      <c r="P163" s="25" t="n">
        <f aca="false">+J163+E163</f>
        <v>12555000</v>
      </c>
    </row>
    <row r="164" s="1" customFormat="true" ht="34.5" hidden="false" customHeight="true" outlineLevel="0" collapsed="false">
      <c r="A164" s="26" t="n">
        <v>4719130</v>
      </c>
      <c r="B164" s="26" t="n">
        <v>9130</v>
      </c>
      <c r="C164" s="23" t="s">
        <v>226</v>
      </c>
      <c r="D164" s="24" t="s">
        <v>227</v>
      </c>
      <c r="E164" s="25" t="n">
        <f aca="false">F164+I164</f>
        <v>0</v>
      </c>
      <c r="F164" s="25"/>
      <c r="G164" s="25"/>
      <c r="H164" s="25"/>
      <c r="I164" s="25"/>
      <c r="J164" s="25" t="n">
        <f aca="false">K164+N164</f>
        <v>21552900</v>
      </c>
      <c r="K164" s="25"/>
      <c r="L164" s="25"/>
      <c r="M164" s="25"/>
      <c r="N164" s="25" t="n">
        <f aca="false">21552900</f>
        <v>21552900</v>
      </c>
      <c r="O164" s="25"/>
      <c r="P164" s="25" t="n">
        <f aca="false">+J164+E164</f>
        <v>21552900</v>
      </c>
    </row>
    <row r="165" s="1" customFormat="true" ht="55.5" hidden="false" customHeight="true" outlineLevel="0" collapsed="false">
      <c r="A165" s="26" t="n">
        <v>4719180</v>
      </c>
      <c r="B165" s="26" t="n">
        <v>9180</v>
      </c>
      <c r="C165" s="23" t="s">
        <v>30</v>
      </c>
      <c r="D165" s="24" t="s">
        <v>228</v>
      </c>
      <c r="E165" s="25" t="n">
        <f aca="false">F165+I165</f>
        <v>0</v>
      </c>
      <c r="F165" s="25"/>
      <c r="G165" s="25"/>
      <c r="H165" s="25"/>
      <c r="I165" s="25"/>
      <c r="J165" s="25" t="n">
        <f aca="false">K165+N165</f>
        <v>16000</v>
      </c>
      <c r="K165" s="25" t="n">
        <f aca="false">16000</f>
        <v>16000</v>
      </c>
      <c r="L165" s="25"/>
      <c r="M165" s="25"/>
      <c r="N165" s="25"/>
      <c r="O165" s="25"/>
      <c r="P165" s="25" t="n">
        <f aca="false">+J165+E165</f>
        <v>16000</v>
      </c>
    </row>
    <row r="166" s="1" customFormat="true" ht="59.25" hidden="false" customHeight="true" outlineLevel="0" collapsed="false">
      <c r="A166" s="33" t="n">
        <v>4800000</v>
      </c>
      <c r="B166" s="33"/>
      <c r="C166" s="33"/>
      <c r="D166" s="20" t="s">
        <v>232</v>
      </c>
      <c r="E166" s="21" t="n">
        <f aca="false">F166+I166</f>
        <v>700000</v>
      </c>
      <c r="F166" s="21" t="n">
        <f aca="false">F167</f>
        <v>700000</v>
      </c>
      <c r="G166" s="21" t="n">
        <f aca="false">G167</f>
        <v>0</v>
      </c>
      <c r="H166" s="21" t="n">
        <f aca="false">H167</f>
        <v>0</v>
      </c>
      <c r="I166" s="21" t="n">
        <f aca="false">I167</f>
        <v>0</v>
      </c>
      <c r="J166" s="21" t="n">
        <f aca="false">K166+N166</f>
        <v>16871623</v>
      </c>
      <c r="K166" s="21" t="n">
        <f aca="false">K167</f>
        <v>8175623</v>
      </c>
      <c r="L166" s="21" t="n">
        <f aca="false">L167</f>
        <v>0</v>
      </c>
      <c r="M166" s="21" t="n">
        <f aca="false">M167</f>
        <v>0</v>
      </c>
      <c r="N166" s="21" t="n">
        <f aca="false">N167</f>
        <v>8696000</v>
      </c>
      <c r="O166" s="21" t="n">
        <f aca="false">O167</f>
        <v>6320000</v>
      </c>
      <c r="P166" s="21" t="n">
        <f aca="false">E166+J166</f>
        <v>17571623</v>
      </c>
    </row>
    <row r="167" s="1" customFormat="true" ht="59.25" hidden="false" customHeight="true" outlineLevel="0" collapsed="false">
      <c r="A167" s="33" t="n">
        <v>4810000</v>
      </c>
      <c r="B167" s="33"/>
      <c r="C167" s="33"/>
      <c r="D167" s="20" t="s">
        <v>232</v>
      </c>
      <c r="E167" s="21" t="n">
        <f aca="false">F167+I167</f>
        <v>700000</v>
      </c>
      <c r="F167" s="21" t="n">
        <f aca="false">SUM(F168:F171)</f>
        <v>700000</v>
      </c>
      <c r="G167" s="21" t="n">
        <f aca="false">SUM(G168:G171)</f>
        <v>0</v>
      </c>
      <c r="H167" s="21" t="n">
        <f aca="false">SUM(H168:H171)</f>
        <v>0</v>
      </c>
      <c r="I167" s="21" t="n">
        <f aca="false">SUM(I168:I171)</f>
        <v>0</v>
      </c>
      <c r="J167" s="21" t="n">
        <f aca="false">K167+N167</f>
        <v>16871623</v>
      </c>
      <c r="K167" s="21" t="n">
        <f aca="false">SUM(K168:K171)</f>
        <v>8175623</v>
      </c>
      <c r="L167" s="21" t="n">
        <f aca="false">SUM(L168:L171)</f>
        <v>0</v>
      </c>
      <c r="M167" s="21" t="n">
        <f aca="false">SUM(M168:M171)</f>
        <v>0</v>
      </c>
      <c r="N167" s="21" t="n">
        <f aca="false">SUM(N168:N171)</f>
        <v>8696000</v>
      </c>
      <c r="O167" s="21" t="n">
        <f aca="false">SUM(O168:O171)</f>
        <v>6320000</v>
      </c>
      <c r="P167" s="21" t="n">
        <f aca="false">E167+J167</f>
        <v>17571623</v>
      </c>
    </row>
    <row r="168" s="1" customFormat="true" ht="26.25" hidden="false" customHeight="true" outlineLevel="0" collapsed="false">
      <c r="A168" s="26" t="n">
        <v>4816430</v>
      </c>
      <c r="B168" s="26" t="n">
        <v>6430</v>
      </c>
      <c r="C168" s="23" t="s">
        <v>233</v>
      </c>
      <c r="D168" s="24" t="s">
        <v>234</v>
      </c>
      <c r="E168" s="25" t="n">
        <f aca="false">F168+I168</f>
        <v>700000</v>
      </c>
      <c r="F168" s="25" t="n">
        <f aca="false">700000</f>
        <v>700000</v>
      </c>
      <c r="G168" s="25"/>
      <c r="H168" s="25"/>
      <c r="I168" s="25"/>
      <c r="J168" s="25" t="n">
        <f aca="false">+K168+N168</f>
        <v>6280000</v>
      </c>
      <c r="K168" s="25"/>
      <c r="L168" s="25"/>
      <c r="M168" s="25"/>
      <c r="N168" s="25" t="n">
        <f aca="false">6280000</f>
        <v>6280000</v>
      </c>
      <c r="O168" s="25" t="n">
        <f aca="false">6280000</f>
        <v>6280000</v>
      </c>
      <c r="P168" s="25" t="n">
        <f aca="false">+E168+J168</f>
        <v>6980000</v>
      </c>
    </row>
    <row r="169" s="1" customFormat="true" ht="27" hidden="false" customHeight="true" outlineLevel="0" collapsed="false">
      <c r="A169" s="26" t="n">
        <v>4817310</v>
      </c>
      <c r="B169" s="26" t="n">
        <v>7310</v>
      </c>
      <c r="C169" s="23" t="s">
        <v>181</v>
      </c>
      <c r="D169" s="60" t="s">
        <v>182</v>
      </c>
      <c r="E169" s="25" t="n">
        <f aca="false">F169+I169</f>
        <v>0</v>
      </c>
      <c r="F169" s="25" t="n">
        <f aca="false">7238823-7238823</f>
        <v>0</v>
      </c>
      <c r="G169" s="25"/>
      <c r="H169" s="25"/>
      <c r="I169" s="25"/>
      <c r="J169" s="25" t="n">
        <f aca="false">K169+N169</f>
        <v>7278823</v>
      </c>
      <c r="K169" s="25" t="n">
        <f aca="false">7238823</f>
        <v>7238823</v>
      </c>
      <c r="L169" s="25"/>
      <c r="M169" s="25"/>
      <c r="N169" s="25" t="n">
        <f aca="false">40000</f>
        <v>40000</v>
      </c>
      <c r="O169" s="25" t="n">
        <f aca="false">40000</f>
        <v>40000</v>
      </c>
      <c r="P169" s="25" t="n">
        <f aca="false">+J169+E169</f>
        <v>7278823</v>
      </c>
    </row>
    <row r="170" s="1" customFormat="true" ht="27" hidden="false" customHeight="true" outlineLevel="0" collapsed="false">
      <c r="A170" s="26" t="n">
        <v>4819110</v>
      </c>
      <c r="B170" s="26" t="n">
        <v>9110</v>
      </c>
      <c r="C170" s="23" t="s">
        <v>224</v>
      </c>
      <c r="D170" s="24" t="s">
        <v>225</v>
      </c>
      <c r="E170" s="25" t="n">
        <f aca="false">F170+I170</f>
        <v>0</v>
      </c>
      <c r="F170" s="25"/>
      <c r="G170" s="25"/>
      <c r="H170" s="25"/>
      <c r="I170" s="25"/>
      <c r="J170" s="25" t="n">
        <f aca="false">K170+N170</f>
        <v>93800</v>
      </c>
      <c r="K170" s="25" t="n">
        <f aca="false">93800</f>
        <v>93800</v>
      </c>
      <c r="L170" s="25"/>
      <c r="M170" s="25"/>
      <c r="N170" s="25"/>
      <c r="O170" s="25"/>
      <c r="P170" s="25" t="n">
        <f aca="false">+J170+E170</f>
        <v>93800</v>
      </c>
    </row>
    <row r="171" s="1" customFormat="true" ht="48" hidden="false" customHeight="true" outlineLevel="0" collapsed="false">
      <c r="A171" s="26" t="n">
        <v>4819180</v>
      </c>
      <c r="B171" s="26" t="n">
        <v>9180</v>
      </c>
      <c r="C171" s="23" t="s">
        <v>30</v>
      </c>
      <c r="D171" s="24" t="s">
        <v>228</v>
      </c>
      <c r="E171" s="25" t="n">
        <f aca="false">F171+I171</f>
        <v>0</v>
      </c>
      <c r="F171" s="25"/>
      <c r="G171" s="25"/>
      <c r="H171" s="25"/>
      <c r="I171" s="25"/>
      <c r="J171" s="25" t="n">
        <f aca="false">K171+N171</f>
        <v>3219000</v>
      </c>
      <c r="K171" s="25" t="n">
        <f aca="false">548000+295000</f>
        <v>843000</v>
      </c>
      <c r="L171" s="25"/>
      <c r="M171" s="25"/>
      <c r="N171" s="25" t="n">
        <f aca="false">1076000+1300000</f>
        <v>2376000</v>
      </c>
      <c r="O171" s="25"/>
      <c r="P171" s="25" t="n">
        <f aca="false">+J171+E171</f>
        <v>3219000</v>
      </c>
    </row>
    <row r="172" s="1" customFormat="true" ht="36.75" hidden="false" customHeight="true" outlineLevel="0" collapsed="false">
      <c r="A172" s="33" t="n">
        <v>6500000</v>
      </c>
      <c r="B172" s="33"/>
      <c r="C172" s="33"/>
      <c r="D172" s="20" t="s">
        <v>235</v>
      </c>
      <c r="E172" s="21" t="n">
        <f aca="false">F172+I172</f>
        <v>10183100</v>
      </c>
      <c r="F172" s="21" t="n">
        <f aca="false">F173</f>
        <v>100000</v>
      </c>
      <c r="G172" s="21" t="n">
        <f aca="false">G173</f>
        <v>0</v>
      </c>
      <c r="H172" s="21" t="n">
        <f aca="false">H173</f>
        <v>0</v>
      </c>
      <c r="I172" s="21" t="n">
        <f aca="false">I173</f>
        <v>10083100</v>
      </c>
      <c r="J172" s="21" t="n">
        <f aca="false">K172+N172</f>
        <v>3580900</v>
      </c>
      <c r="K172" s="21" t="n">
        <f aca="false">K173</f>
        <v>0</v>
      </c>
      <c r="L172" s="21" t="n">
        <f aca="false">L173</f>
        <v>0</v>
      </c>
      <c r="M172" s="21" t="n">
        <f aca="false">M173</f>
        <v>0</v>
      </c>
      <c r="N172" s="21" t="n">
        <f aca="false">N173</f>
        <v>3580900</v>
      </c>
      <c r="O172" s="21" t="n">
        <f aca="false">O173</f>
        <v>3580900</v>
      </c>
      <c r="P172" s="21" t="n">
        <f aca="false">E172+J172</f>
        <v>13764000</v>
      </c>
    </row>
    <row r="173" s="1" customFormat="true" ht="36.75" hidden="false" customHeight="true" outlineLevel="0" collapsed="false">
      <c r="A173" s="33" t="n">
        <v>6510000</v>
      </c>
      <c r="B173" s="33"/>
      <c r="C173" s="33"/>
      <c r="D173" s="20" t="s">
        <v>235</v>
      </c>
      <c r="E173" s="21" t="n">
        <f aca="false">F173+I173</f>
        <v>10183100</v>
      </c>
      <c r="F173" s="21" t="n">
        <f aca="false">SUM(F174:F175)</f>
        <v>100000</v>
      </c>
      <c r="G173" s="21" t="n">
        <f aca="false">SUM(G174:G175)</f>
        <v>0</v>
      </c>
      <c r="H173" s="21" t="n">
        <f aca="false">SUM(H174:H175)</f>
        <v>0</v>
      </c>
      <c r="I173" s="21" t="n">
        <f aca="false">SUM(I174:I175)</f>
        <v>10083100</v>
      </c>
      <c r="J173" s="21" t="n">
        <f aca="false">K173+N173</f>
        <v>3580900</v>
      </c>
      <c r="K173" s="21" t="n">
        <f aca="false">SUM(K174:K175)</f>
        <v>0</v>
      </c>
      <c r="L173" s="21" t="n">
        <f aca="false">SUM(L174:L175)</f>
        <v>0</v>
      </c>
      <c r="M173" s="21" t="n">
        <f aca="false">SUM(M174:M175)</f>
        <v>0</v>
      </c>
      <c r="N173" s="21" t="n">
        <f aca="false">SUM(N174:N175)</f>
        <v>3580900</v>
      </c>
      <c r="O173" s="21" t="n">
        <f aca="false">SUM(O174:O175)</f>
        <v>3580900</v>
      </c>
      <c r="P173" s="21" t="n">
        <f aca="false">E173+J173</f>
        <v>13764000</v>
      </c>
    </row>
    <row r="174" s="1" customFormat="true" ht="31.5" hidden="false" customHeight="true" outlineLevel="0" collapsed="false">
      <c r="A174" s="26" t="s">
        <v>236</v>
      </c>
      <c r="B174" s="26" t="s">
        <v>237</v>
      </c>
      <c r="C174" s="23" t="s">
        <v>233</v>
      </c>
      <c r="D174" s="24" t="s">
        <v>234</v>
      </c>
      <c r="E174" s="25" t="n">
        <f aca="false">F174+I174</f>
        <v>100000</v>
      </c>
      <c r="F174" s="25" t="n">
        <f aca="false">100000</f>
        <v>100000</v>
      </c>
      <c r="G174" s="25"/>
      <c r="H174" s="25"/>
      <c r="I174" s="25"/>
      <c r="J174" s="25" t="n">
        <f aca="false">+K174+N174</f>
        <v>0</v>
      </c>
      <c r="K174" s="25"/>
      <c r="L174" s="25"/>
      <c r="M174" s="25"/>
      <c r="N174" s="25"/>
      <c r="O174" s="25"/>
      <c r="P174" s="25" t="n">
        <f aca="false">+E174+J174</f>
        <v>100000</v>
      </c>
    </row>
    <row r="175" s="1" customFormat="true" ht="33" hidden="false" customHeight="true" outlineLevel="0" collapsed="false">
      <c r="A175" s="26" t="n">
        <v>6516700</v>
      </c>
      <c r="B175" s="26" t="n">
        <v>6700</v>
      </c>
      <c r="C175" s="23" t="s">
        <v>40</v>
      </c>
      <c r="D175" s="24" t="s">
        <v>238</v>
      </c>
      <c r="E175" s="25" t="n">
        <f aca="false">F175+I175</f>
        <v>10083100</v>
      </c>
      <c r="F175" s="25"/>
      <c r="G175" s="25"/>
      <c r="H175" s="25"/>
      <c r="I175" s="25" t="n">
        <f aca="false">10083100</f>
        <v>10083100</v>
      </c>
      <c r="J175" s="25" t="n">
        <f aca="false">+K175+N175</f>
        <v>3580900</v>
      </c>
      <c r="K175" s="25"/>
      <c r="L175" s="25"/>
      <c r="M175" s="25"/>
      <c r="N175" s="25" t="n">
        <f aca="false">100000+3480900</f>
        <v>3580900</v>
      </c>
      <c r="O175" s="25" t="n">
        <f aca="false">100000+3480900</f>
        <v>3580900</v>
      </c>
      <c r="P175" s="25" t="n">
        <f aca="false">+E175+J175</f>
        <v>13664000</v>
      </c>
    </row>
    <row r="176" s="1" customFormat="true" ht="58.5" hidden="false" customHeight="true" outlineLevel="0" collapsed="false">
      <c r="A176" s="33" t="n">
        <v>6700000</v>
      </c>
      <c r="B176" s="33"/>
      <c r="C176" s="33"/>
      <c r="D176" s="20" t="s">
        <v>239</v>
      </c>
      <c r="E176" s="21" t="n">
        <f aca="false">F176+I176</f>
        <v>2896525</v>
      </c>
      <c r="F176" s="21" t="n">
        <f aca="false">F177</f>
        <v>2896525</v>
      </c>
      <c r="G176" s="21" t="n">
        <f aca="false">G177</f>
        <v>0</v>
      </c>
      <c r="H176" s="21" t="n">
        <f aca="false">H177</f>
        <v>130115</v>
      </c>
      <c r="I176" s="21" t="n">
        <f aca="false">I177</f>
        <v>0</v>
      </c>
      <c r="J176" s="21" t="n">
        <f aca="false">K176+N176</f>
        <v>2460000</v>
      </c>
      <c r="K176" s="21" t="n">
        <f aca="false">K177</f>
        <v>2350000</v>
      </c>
      <c r="L176" s="21" t="n">
        <f aca="false">L177</f>
        <v>0</v>
      </c>
      <c r="M176" s="21" t="n">
        <f aca="false">M177</f>
        <v>0</v>
      </c>
      <c r="N176" s="21" t="n">
        <f aca="false">N177</f>
        <v>110000</v>
      </c>
      <c r="O176" s="21" t="n">
        <f aca="false">O177</f>
        <v>110000</v>
      </c>
      <c r="P176" s="21" t="n">
        <f aca="false">E176+J176</f>
        <v>5356525</v>
      </c>
    </row>
    <row r="177" s="1" customFormat="true" ht="58.5" hidden="false" customHeight="true" outlineLevel="0" collapsed="false">
      <c r="A177" s="33" t="n">
        <v>6710000</v>
      </c>
      <c r="B177" s="33"/>
      <c r="C177" s="33"/>
      <c r="D177" s="20" t="s">
        <v>239</v>
      </c>
      <c r="E177" s="21" t="n">
        <f aca="false">F177+I177</f>
        <v>2896525</v>
      </c>
      <c r="F177" s="21" t="n">
        <f aca="false">F178+F179+F180+F181+F183</f>
        <v>2896525</v>
      </c>
      <c r="G177" s="21" t="n">
        <f aca="false">G178+G179+G180+G181+G183</f>
        <v>0</v>
      </c>
      <c r="H177" s="21" t="n">
        <f aca="false">H178+H179+H180+H181+H183</f>
        <v>130115</v>
      </c>
      <c r="I177" s="21" t="n">
        <f aca="false">I178+I179+I180+I181+I183</f>
        <v>0</v>
      </c>
      <c r="J177" s="21" t="n">
        <f aca="false">K177+N177</f>
        <v>2460000</v>
      </c>
      <c r="K177" s="21" t="n">
        <f aca="false">K178+K179+K180+K181+K183</f>
        <v>2350000</v>
      </c>
      <c r="L177" s="21" t="n">
        <f aca="false">L178+L179+L180+L181+L183</f>
        <v>0</v>
      </c>
      <c r="M177" s="21" t="n">
        <f aca="false">M178+M179+M180+M181+M183</f>
        <v>0</v>
      </c>
      <c r="N177" s="21" t="n">
        <f aca="false">N178+N179+N180+N181+N183</f>
        <v>110000</v>
      </c>
      <c r="O177" s="21" t="n">
        <f aca="false">O178+O179+O180+O181+O183</f>
        <v>110000</v>
      </c>
      <c r="P177" s="21" t="n">
        <f aca="false">E177+J177</f>
        <v>5356525</v>
      </c>
    </row>
    <row r="178" s="1" customFormat="true" ht="39" hidden="false" customHeight="true" outlineLevel="0" collapsed="false">
      <c r="A178" s="57" t="n">
        <v>6710180</v>
      </c>
      <c r="B178" s="23" t="s">
        <v>37</v>
      </c>
      <c r="C178" s="23" t="s">
        <v>27</v>
      </c>
      <c r="D178" s="24" t="s">
        <v>38</v>
      </c>
      <c r="E178" s="25" t="n">
        <f aca="false">F178+I178</f>
        <v>678400</v>
      </c>
      <c r="F178" s="25" t="n">
        <f aca="false">673300+5100</f>
        <v>678400</v>
      </c>
      <c r="G178" s="25"/>
      <c r="H178" s="25" t="n">
        <f aca="false">125015+5100</f>
        <v>130115</v>
      </c>
      <c r="I178" s="25"/>
      <c r="J178" s="25" t="n">
        <f aca="false">K178+N178</f>
        <v>0</v>
      </c>
      <c r="K178" s="25"/>
      <c r="L178" s="25"/>
      <c r="M178" s="25"/>
      <c r="N178" s="25"/>
      <c r="O178" s="25"/>
      <c r="P178" s="25" t="n">
        <f aca="false">+J178+E178</f>
        <v>678400</v>
      </c>
    </row>
    <row r="179" s="1" customFormat="true" ht="36.75" hidden="false" customHeight="true" outlineLevel="0" collapsed="false">
      <c r="A179" s="26" t="n">
        <v>6717810</v>
      </c>
      <c r="B179" s="26" t="n">
        <v>7810</v>
      </c>
      <c r="C179" s="23" t="s">
        <v>240</v>
      </c>
      <c r="D179" s="24" t="s">
        <v>241</v>
      </c>
      <c r="E179" s="25" t="n">
        <f aca="false">F179+I179</f>
        <v>0</v>
      </c>
      <c r="F179" s="25"/>
      <c r="G179" s="25"/>
      <c r="H179" s="25"/>
      <c r="I179" s="25"/>
      <c r="J179" s="25" t="n">
        <f aca="false">K179+N179</f>
        <v>110000</v>
      </c>
      <c r="K179" s="25"/>
      <c r="L179" s="25"/>
      <c r="M179" s="25"/>
      <c r="N179" s="25" t="n">
        <f aca="false">110000</f>
        <v>110000</v>
      </c>
      <c r="O179" s="25" t="n">
        <f aca="false">110000</f>
        <v>110000</v>
      </c>
      <c r="P179" s="25" t="n">
        <f aca="false">+J179+E179</f>
        <v>110000</v>
      </c>
    </row>
    <row r="180" s="1" customFormat="true" ht="28.5" hidden="false" customHeight="true" outlineLevel="0" collapsed="false">
      <c r="A180" s="26" t="n">
        <v>6717840</v>
      </c>
      <c r="B180" s="26" t="n">
        <v>7840</v>
      </c>
      <c r="C180" s="23" t="s">
        <v>240</v>
      </c>
      <c r="D180" s="24" t="s">
        <v>242</v>
      </c>
      <c r="E180" s="25" t="n">
        <f aca="false">F180+I180</f>
        <v>2218125</v>
      </c>
      <c r="F180" s="25" t="n">
        <f aca="false">2217414+711</f>
        <v>2218125</v>
      </c>
      <c r="G180" s="25"/>
      <c r="H180" s="25"/>
      <c r="I180" s="25"/>
      <c r="J180" s="25" t="n">
        <f aca="false">+K180+N180</f>
        <v>0</v>
      </c>
      <c r="K180" s="25"/>
      <c r="L180" s="25"/>
      <c r="M180" s="25"/>
      <c r="N180" s="25"/>
      <c r="O180" s="25"/>
      <c r="P180" s="25" t="n">
        <f aca="false">+E180+J180</f>
        <v>2218125</v>
      </c>
    </row>
    <row r="181" s="1" customFormat="true" ht="28.5" hidden="false" customHeight="true" outlineLevel="0" collapsed="false">
      <c r="A181" s="26" t="n">
        <v>6718800</v>
      </c>
      <c r="B181" s="26" t="n">
        <v>8800</v>
      </c>
      <c r="C181" s="23" t="s">
        <v>37</v>
      </c>
      <c r="D181" s="24" t="s">
        <v>91</v>
      </c>
      <c r="E181" s="25" t="n">
        <f aca="false">F181+I181</f>
        <v>0</v>
      </c>
      <c r="F181" s="25" t="n">
        <f aca="false">F182</f>
        <v>0</v>
      </c>
      <c r="G181" s="25" t="n">
        <f aca="false">G182</f>
        <v>0</v>
      </c>
      <c r="H181" s="25" t="n">
        <f aca="false">H182</f>
        <v>0</v>
      </c>
      <c r="I181" s="25" t="n">
        <f aca="false">I182</f>
        <v>0</v>
      </c>
      <c r="J181" s="25" t="n">
        <f aca="false">+K181+N181</f>
        <v>0</v>
      </c>
      <c r="K181" s="25" t="n">
        <f aca="false">K182</f>
        <v>0</v>
      </c>
      <c r="L181" s="25" t="n">
        <f aca="false">L182</f>
        <v>0</v>
      </c>
      <c r="M181" s="25" t="n">
        <f aca="false">M182</f>
        <v>0</v>
      </c>
      <c r="N181" s="25" t="n">
        <f aca="false">N182</f>
        <v>0</v>
      </c>
      <c r="O181" s="25" t="n">
        <f aca="false">O182</f>
        <v>0</v>
      </c>
      <c r="P181" s="25" t="n">
        <f aca="false">+E181+J181</f>
        <v>0</v>
      </c>
    </row>
    <row r="182" s="1" customFormat="true" ht="68.25" hidden="false" customHeight="true" outlineLevel="0" collapsed="false">
      <c r="A182" s="26"/>
      <c r="B182" s="26"/>
      <c r="C182" s="23"/>
      <c r="D182" s="30" t="s">
        <v>243</v>
      </c>
      <c r="E182" s="31" t="n">
        <f aca="false">F182+I182</f>
        <v>0</v>
      </c>
      <c r="F182" s="31"/>
      <c r="G182" s="31"/>
      <c r="H182" s="31"/>
      <c r="I182" s="31"/>
      <c r="J182" s="31" t="n">
        <f aca="false">+K182+N182</f>
        <v>0</v>
      </c>
      <c r="K182" s="31"/>
      <c r="L182" s="31"/>
      <c r="M182" s="31"/>
      <c r="N182" s="31"/>
      <c r="O182" s="31"/>
      <c r="P182" s="31" t="n">
        <f aca="false">+E182+J182</f>
        <v>0</v>
      </c>
    </row>
    <row r="183" s="1" customFormat="true" ht="35.25" hidden="false" customHeight="true" outlineLevel="0" collapsed="false">
      <c r="A183" s="26" t="n">
        <v>6719140</v>
      </c>
      <c r="B183" s="26" t="n">
        <v>9140</v>
      </c>
      <c r="C183" s="23" t="s">
        <v>49</v>
      </c>
      <c r="D183" s="24" t="s">
        <v>50</v>
      </c>
      <c r="E183" s="25"/>
      <c r="F183" s="25"/>
      <c r="G183" s="25"/>
      <c r="H183" s="25"/>
      <c r="I183" s="25"/>
      <c r="J183" s="25" t="n">
        <f aca="false">+K183+N183</f>
        <v>2350000</v>
      </c>
      <c r="K183" s="25" t="n">
        <f aca="false">2350000</f>
        <v>2350000</v>
      </c>
      <c r="L183" s="25"/>
      <c r="M183" s="25"/>
      <c r="N183" s="25"/>
      <c r="O183" s="25"/>
      <c r="P183" s="25" t="n">
        <f aca="false">+E183+J183</f>
        <v>2350000</v>
      </c>
    </row>
    <row r="184" s="1" customFormat="true" ht="35.25" hidden="false" customHeight="true" outlineLevel="0" collapsed="false">
      <c r="A184" s="33" t="n">
        <v>7300000</v>
      </c>
      <c r="B184" s="33"/>
      <c r="C184" s="33"/>
      <c r="D184" s="20" t="s">
        <v>244</v>
      </c>
      <c r="E184" s="21" t="n">
        <f aca="false">F184+I184</f>
        <v>6283181</v>
      </c>
      <c r="F184" s="21" t="n">
        <f aca="false">F185</f>
        <v>639030</v>
      </c>
      <c r="G184" s="21" t="n">
        <f aca="false">G185</f>
        <v>0</v>
      </c>
      <c r="H184" s="21" t="n">
        <f aca="false">H185</f>
        <v>0</v>
      </c>
      <c r="I184" s="21" t="n">
        <f aca="false">I185</f>
        <v>5644151</v>
      </c>
      <c r="J184" s="21" t="n">
        <f aca="false">K184+N184</f>
        <v>211000</v>
      </c>
      <c r="K184" s="21" t="n">
        <f aca="false">K185</f>
        <v>0</v>
      </c>
      <c r="L184" s="21" t="n">
        <f aca="false">L185</f>
        <v>0</v>
      </c>
      <c r="M184" s="21" t="n">
        <f aca="false">M185</f>
        <v>0</v>
      </c>
      <c r="N184" s="21" t="n">
        <f aca="false">N185</f>
        <v>211000</v>
      </c>
      <c r="O184" s="21" t="n">
        <f aca="false">O185</f>
        <v>211000</v>
      </c>
      <c r="P184" s="21" t="n">
        <f aca="false">E184+J184</f>
        <v>6494181</v>
      </c>
    </row>
    <row r="185" s="1" customFormat="true" ht="35.25" hidden="false" customHeight="true" outlineLevel="0" collapsed="false">
      <c r="A185" s="33" t="n">
        <v>7310000</v>
      </c>
      <c r="B185" s="33"/>
      <c r="C185" s="33"/>
      <c r="D185" s="20" t="s">
        <v>244</v>
      </c>
      <c r="E185" s="21" t="n">
        <f aca="false">F185+I185</f>
        <v>6283181</v>
      </c>
      <c r="F185" s="21" t="n">
        <f aca="false">SUM(F186:F187)</f>
        <v>639030</v>
      </c>
      <c r="G185" s="21" t="n">
        <f aca="false">SUM(G186:G187)</f>
        <v>0</v>
      </c>
      <c r="H185" s="21" t="n">
        <f aca="false">SUM(H186:H187)</f>
        <v>0</v>
      </c>
      <c r="I185" s="21" t="n">
        <f aca="false">SUM(I186:I187)</f>
        <v>5644151</v>
      </c>
      <c r="J185" s="21" t="n">
        <f aca="false">K185+N185</f>
        <v>211000</v>
      </c>
      <c r="K185" s="21" t="n">
        <f aca="false">SUM(K186:K187)</f>
        <v>0</v>
      </c>
      <c r="L185" s="21" t="n">
        <f aca="false">SUM(L186:L187)</f>
        <v>0</v>
      </c>
      <c r="M185" s="21" t="n">
        <f aca="false">SUM(M186:M187)</f>
        <v>0</v>
      </c>
      <c r="N185" s="21" t="n">
        <f aca="false">SUM(N186:N187)</f>
        <v>211000</v>
      </c>
      <c r="O185" s="21" t="n">
        <f aca="false">SUM(O186:O187)</f>
        <v>211000</v>
      </c>
      <c r="P185" s="21" t="n">
        <f aca="false">E185+J185</f>
        <v>6494181</v>
      </c>
    </row>
    <row r="186" s="1" customFormat="true" ht="33.75" hidden="false" customHeight="true" outlineLevel="0" collapsed="false">
      <c r="A186" s="26" t="n">
        <v>7317500</v>
      </c>
      <c r="B186" s="26" t="n">
        <v>7500</v>
      </c>
      <c r="C186" s="23" t="s">
        <v>45</v>
      </c>
      <c r="D186" s="24" t="s">
        <v>198</v>
      </c>
      <c r="E186" s="25" t="n">
        <f aca="false">F186+I186</f>
        <v>5644151</v>
      </c>
      <c r="F186" s="25"/>
      <c r="G186" s="25"/>
      <c r="H186" s="25"/>
      <c r="I186" s="25" t="n">
        <f aca="false">3442641-71000+1331674+266470+674366</f>
        <v>5644151</v>
      </c>
      <c r="J186" s="25" t="n">
        <f aca="false">+K186+N186</f>
        <v>211000</v>
      </c>
      <c r="K186" s="25"/>
      <c r="L186" s="25"/>
      <c r="M186" s="25"/>
      <c r="N186" s="25" t="n">
        <f aca="false">71000+140000</f>
        <v>211000</v>
      </c>
      <c r="O186" s="36" t="n">
        <f aca="false">71000+140000</f>
        <v>211000</v>
      </c>
      <c r="P186" s="25" t="n">
        <f aca="false">+E186+J186</f>
        <v>5855151</v>
      </c>
    </row>
    <row r="187" s="1" customFormat="true" ht="27.75" hidden="false" customHeight="true" outlineLevel="0" collapsed="false">
      <c r="A187" s="26" t="n">
        <v>7318600</v>
      </c>
      <c r="B187" s="26" t="n">
        <v>8600</v>
      </c>
      <c r="C187" s="23" t="s">
        <v>30</v>
      </c>
      <c r="D187" s="24" t="s">
        <v>31</v>
      </c>
      <c r="E187" s="25" t="n">
        <f aca="false">F187+I187</f>
        <v>639030</v>
      </c>
      <c r="F187" s="25" t="n">
        <f aca="false">608030+31000</f>
        <v>639030</v>
      </c>
      <c r="G187" s="25"/>
      <c r="H187" s="25"/>
      <c r="I187" s="25"/>
      <c r="J187" s="25" t="n">
        <f aca="false">K187+N187</f>
        <v>0</v>
      </c>
      <c r="K187" s="25"/>
      <c r="L187" s="25"/>
      <c r="M187" s="25"/>
      <c r="N187" s="25"/>
      <c r="O187" s="25"/>
      <c r="P187" s="25" t="n">
        <f aca="false">+E187+J187</f>
        <v>639030</v>
      </c>
    </row>
    <row r="188" s="1" customFormat="true" ht="36" hidden="false" customHeight="true" outlineLevel="0" collapsed="false">
      <c r="A188" s="33" t="n">
        <v>7600000</v>
      </c>
      <c r="B188" s="33"/>
      <c r="C188" s="33"/>
      <c r="D188" s="20" t="s">
        <v>245</v>
      </c>
      <c r="E188" s="21" t="n">
        <f aca="false">E189</f>
        <v>1073960747</v>
      </c>
      <c r="F188" s="21" t="n">
        <f aca="false">F189</f>
        <v>1068071747</v>
      </c>
      <c r="G188" s="21" t="n">
        <f aca="false">G189</f>
        <v>0</v>
      </c>
      <c r="H188" s="21" t="n">
        <f aca="false">H189</f>
        <v>0</v>
      </c>
      <c r="I188" s="21" t="n">
        <f aca="false">I189</f>
        <v>0</v>
      </c>
      <c r="J188" s="21" t="n">
        <f aca="false">K188+N188</f>
        <v>5905807</v>
      </c>
      <c r="K188" s="21" t="n">
        <f aca="false">K189</f>
        <v>0</v>
      </c>
      <c r="L188" s="21" t="n">
        <f aca="false">L189</f>
        <v>0</v>
      </c>
      <c r="M188" s="21" t="n">
        <f aca="false">M189</f>
        <v>0</v>
      </c>
      <c r="N188" s="21" t="n">
        <f aca="false">N189</f>
        <v>5905807</v>
      </c>
      <c r="O188" s="21" t="n">
        <f aca="false">O189</f>
        <v>5905807</v>
      </c>
      <c r="P188" s="21" t="n">
        <f aca="false">E188+J188</f>
        <v>1079866554</v>
      </c>
    </row>
    <row r="189" s="1" customFormat="true" ht="36" hidden="false" customHeight="true" outlineLevel="0" collapsed="false">
      <c r="A189" s="33" t="n">
        <v>7610000</v>
      </c>
      <c r="B189" s="33"/>
      <c r="C189" s="33"/>
      <c r="D189" s="20" t="s">
        <v>245</v>
      </c>
      <c r="E189" s="21" t="n">
        <f aca="false">SUM(E190:E196)</f>
        <v>1073960747</v>
      </c>
      <c r="F189" s="21" t="n">
        <f aca="false">SUM(F190:F196)</f>
        <v>1068071747</v>
      </c>
      <c r="G189" s="21" t="n">
        <f aca="false">SUM(G190:G196)</f>
        <v>0</v>
      </c>
      <c r="H189" s="21" t="n">
        <f aca="false">SUM(H190:H196)</f>
        <v>0</v>
      </c>
      <c r="I189" s="21" t="n">
        <f aca="false">SUM(I190:I196)</f>
        <v>0</v>
      </c>
      <c r="J189" s="21" t="n">
        <f aca="false">K189+N189</f>
        <v>5905807</v>
      </c>
      <c r="K189" s="21" t="n">
        <f aca="false">SUM(K190:K196)</f>
        <v>0</v>
      </c>
      <c r="L189" s="21" t="n">
        <f aca="false">SUM(L190:L196)</f>
        <v>0</v>
      </c>
      <c r="M189" s="21" t="n">
        <f aca="false">SUM(M190:M196)</f>
        <v>0</v>
      </c>
      <c r="N189" s="21" t="n">
        <f aca="false">SUM(N190:N196)</f>
        <v>5905807</v>
      </c>
      <c r="O189" s="21" t="n">
        <f aca="false">SUM(O190:O196)</f>
        <v>5905807</v>
      </c>
      <c r="P189" s="21" t="n">
        <f aca="false">E189+J189</f>
        <v>1079866554</v>
      </c>
    </row>
    <row r="190" s="1" customFormat="true" ht="29.25" hidden="false" customHeight="true" outlineLevel="0" collapsed="false">
      <c r="A190" s="26" t="n">
        <v>7618120</v>
      </c>
      <c r="B190" s="26" t="n">
        <v>8120</v>
      </c>
      <c r="C190" s="23" t="s">
        <v>37</v>
      </c>
      <c r="D190" s="62" t="s">
        <v>246</v>
      </c>
      <c r="E190" s="36" t="n">
        <f aca="false">F190+I190</f>
        <v>195007000</v>
      </c>
      <c r="F190" s="36" t="n">
        <f aca="false">195007000</f>
        <v>195007000</v>
      </c>
      <c r="G190" s="36"/>
      <c r="H190" s="36"/>
      <c r="I190" s="35"/>
      <c r="J190" s="25" t="n">
        <f aca="false">+K190+N190</f>
        <v>0</v>
      </c>
      <c r="K190" s="35"/>
      <c r="L190" s="35"/>
      <c r="M190" s="35"/>
      <c r="N190" s="35"/>
      <c r="O190" s="35"/>
      <c r="P190" s="25" t="n">
        <f aca="false">+E190+J190</f>
        <v>195007000</v>
      </c>
      <c r="Q190" s="63"/>
    </row>
    <row r="191" s="1" customFormat="true" ht="31.5" hidden="false" customHeight="true" outlineLevel="0" collapsed="false">
      <c r="A191" s="26" t="n">
        <v>7618700</v>
      </c>
      <c r="B191" s="26" t="n">
        <v>8700</v>
      </c>
      <c r="C191" s="23" t="s">
        <v>37</v>
      </c>
      <c r="D191" s="24" t="s">
        <v>247</v>
      </c>
      <c r="E191" s="36" t="n">
        <f aca="false">F191+I191</f>
        <v>104607860</v>
      </c>
      <c r="F191" s="25" t="n">
        <f aca="false">99612860+195000+3500000+2714000-1414000</f>
        <v>104607860</v>
      </c>
      <c r="G191" s="25"/>
      <c r="H191" s="25"/>
      <c r="I191" s="25"/>
      <c r="J191" s="25" t="n">
        <f aca="false">+K191+N191</f>
        <v>0</v>
      </c>
      <c r="K191" s="25"/>
      <c r="L191" s="25"/>
      <c r="M191" s="25"/>
      <c r="N191" s="25"/>
      <c r="O191" s="25"/>
      <c r="P191" s="25" t="n">
        <f aca="false">+E191+J191</f>
        <v>104607860</v>
      </c>
    </row>
    <row r="192" s="1" customFormat="true" ht="34.5" hidden="false" customHeight="true" outlineLevel="0" collapsed="false">
      <c r="A192" s="26" t="n">
        <v>7618010</v>
      </c>
      <c r="B192" s="26" t="n">
        <v>8010</v>
      </c>
      <c r="C192" s="23" t="s">
        <v>30</v>
      </c>
      <c r="D192" s="24" t="s">
        <v>248</v>
      </c>
      <c r="E192" s="25" t="n">
        <f aca="false">5000000-300000+1384000-195000</f>
        <v>5889000</v>
      </c>
      <c r="F192" s="25"/>
      <c r="G192" s="25"/>
      <c r="H192" s="25"/>
      <c r="I192" s="25"/>
      <c r="J192" s="25" t="n">
        <f aca="false">+K192+N192</f>
        <v>0</v>
      </c>
      <c r="K192" s="25"/>
      <c r="L192" s="25"/>
      <c r="M192" s="25"/>
      <c r="N192" s="25"/>
      <c r="O192" s="25"/>
      <c r="P192" s="25" t="n">
        <f aca="false">+E192+J192</f>
        <v>5889000</v>
      </c>
    </row>
    <row r="193" s="1" customFormat="true" ht="34.5" hidden="false" customHeight="true" outlineLevel="0" collapsed="false">
      <c r="A193" s="57" t="n">
        <v>7618600</v>
      </c>
      <c r="B193" s="26" t="n">
        <v>8600</v>
      </c>
      <c r="C193" s="23" t="s">
        <v>30</v>
      </c>
      <c r="D193" s="24" t="s">
        <v>31</v>
      </c>
      <c r="E193" s="36" t="n">
        <f aca="false">F193+I193</f>
        <v>14270200</v>
      </c>
      <c r="F193" s="25" t="n">
        <f aca="false">14680000-409800</f>
        <v>14270200</v>
      </c>
      <c r="G193" s="25"/>
      <c r="H193" s="25"/>
      <c r="I193" s="25"/>
      <c r="J193" s="25" t="n">
        <f aca="false">+K193+N193</f>
        <v>5905807</v>
      </c>
      <c r="K193" s="25"/>
      <c r="L193" s="25"/>
      <c r="M193" s="25"/>
      <c r="N193" s="25" t="n">
        <f aca="false">11000000-5094193</f>
        <v>5905807</v>
      </c>
      <c r="O193" s="25" t="n">
        <f aca="false">11000000-5094193</f>
        <v>5905807</v>
      </c>
      <c r="P193" s="25" t="n">
        <f aca="false">+E193+J193</f>
        <v>20176007</v>
      </c>
    </row>
    <row r="194" s="1" customFormat="true" ht="91.5" hidden="false" customHeight="true" outlineLevel="0" collapsed="false">
      <c r="A194" s="26" t="n">
        <v>7618260</v>
      </c>
      <c r="B194" s="26" t="n">
        <v>8260</v>
      </c>
      <c r="C194" s="23" t="s">
        <v>37</v>
      </c>
      <c r="D194" s="24" t="s">
        <v>249</v>
      </c>
      <c r="E194" s="25" t="n">
        <f aca="false">F194+I194</f>
        <v>743272600</v>
      </c>
      <c r="F194" s="25" t="n">
        <v>743272600</v>
      </c>
      <c r="G194" s="25"/>
      <c r="H194" s="25"/>
      <c r="I194" s="25"/>
      <c r="J194" s="25" t="n">
        <f aca="false">+K194+N194</f>
        <v>0</v>
      </c>
      <c r="K194" s="25"/>
      <c r="L194" s="25"/>
      <c r="M194" s="25"/>
      <c r="N194" s="25"/>
      <c r="O194" s="25"/>
      <c r="P194" s="25" t="n">
        <f aca="false">+E194+J194</f>
        <v>743272600</v>
      </c>
    </row>
    <row r="195" s="1" customFormat="true" ht="155.25" hidden="false" customHeight="true" outlineLevel="0" collapsed="false">
      <c r="A195" s="26" t="n">
        <v>7618480</v>
      </c>
      <c r="B195" s="26" t="n">
        <v>8480</v>
      </c>
      <c r="C195" s="23" t="s">
        <v>37</v>
      </c>
      <c r="D195" s="24" t="s">
        <v>250</v>
      </c>
      <c r="E195" s="25" t="n">
        <f aca="false">F195+I195</f>
        <v>10848487</v>
      </c>
      <c r="F195" s="25" t="n">
        <v>10848487</v>
      </c>
      <c r="G195" s="25"/>
      <c r="H195" s="25"/>
      <c r="I195" s="25"/>
      <c r="J195" s="25" t="n">
        <f aca="false">+K195+N195</f>
        <v>0</v>
      </c>
      <c r="K195" s="25"/>
      <c r="L195" s="25"/>
      <c r="M195" s="25"/>
      <c r="N195" s="25"/>
      <c r="O195" s="25"/>
      <c r="P195" s="25" t="n">
        <f aca="false">+E195+J195</f>
        <v>10848487</v>
      </c>
    </row>
    <row r="196" s="1" customFormat="true" ht="30.75" hidden="false" customHeight="true" outlineLevel="0" collapsed="false">
      <c r="A196" s="57" t="n">
        <v>7618800</v>
      </c>
      <c r="B196" s="26" t="n">
        <v>8800</v>
      </c>
      <c r="C196" s="23" t="s">
        <v>37</v>
      </c>
      <c r="D196" s="24" t="s">
        <v>91</v>
      </c>
      <c r="E196" s="25" t="n">
        <f aca="false">F196+I196</f>
        <v>65600</v>
      </c>
      <c r="F196" s="25" t="n">
        <f aca="false">F197</f>
        <v>65600</v>
      </c>
      <c r="G196" s="25" t="n">
        <f aca="false">G197</f>
        <v>0</v>
      </c>
      <c r="H196" s="25" t="n">
        <f aca="false">H197</f>
        <v>0</v>
      </c>
      <c r="I196" s="25" t="n">
        <f aca="false">I197</f>
        <v>0</v>
      </c>
      <c r="J196" s="25" t="n">
        <f aca="false">+K196+N196</f>
        <v>0</v>
      </c>
      <c r="K196" s="25" t="n">
        <f aca="false">K197</f>
        <v>0</v>
      </c>
      <c r="L196" s="25" t="n">
        <f aca="false">L197</f>
        <v>0</v>
      </c>
      <c r="M196" s="25" t="n">
        <f aca="false">M197</f>
        <v>0</v>
      </c>
      <c r="N196" s="25" t="n">
        <f aca="false">N197</f>
        <v>0</v>
      </c>
      <c r="O196" s="25" t="n">
        <f aca="false">O197</f>
        <v>0</v>
      </c>
      <c r="P196" s="25" t="n">
        <f aca="false">+E196+J196</f>
        <v>65600</v>
      </c>
    </row>
    <row r="197" s="1" customFormat="true" ht="64.5" hidden="false" customHeight="true" outlineLevel="0" collapsed="false">
      <c r="A197" s="57"/>
      <c r="B197" s="26"/>
      <c r="C197" s="23"/>
      <c r="D197" s="30" t="s">
        <v>251</v>
      </c>
      <c r="E197" s="31" t="n">
        <f aca="false">F197+I197</f>
        <v>65600</v>
      </c>
      <c r="F197" s="31" t="n">
        <f aca="false">65600</f>
        <v>65600</v>
      </c>
      <c r="G197" s="31"/>
      <c r="H197" s="31"/>
      <c r="I197" s="31"/>
      <c r="J197" s="31" t="n">
        <f aca="false">+K197+N197</f>
        <v>0</v>
      </c>
      <c r="K197" s="31"/>
      <c r="L197" s="31"/>
      <c r="M197" s="31"/>
      <c r="N197" s="31"/>
      <c r="O197" s="31"/>
      <c r="P197" s="31" t="n">
        <f aca="false">+E197+J197</f>
        <v>65600</v>
      </c>
    </row>
    <row r="198" s="1" customFormat="true" ht="52.5" hidden="false" customHeight="true" outlineLevel="0" collapsed="false">
      <c r="A198" s="64"/>
      <c r="B198" s="64"/>
      <c r="C198" s="64"/>
      <c r="D198" s="65" t="s">
        <v>252</v>
      </c>
      <c r="E198" s="66" t="n">
        <f aca="false">E10+E14+E23+E41+E57+E66+E77+E107+E115+E127+E130+E153+E158+E166+E172+E176+E184+E188</f>
        <v>5145155330.48</v>
      </c>
      <c r="F198" s="66" t="n">
        <f aca="false">F10+F14+F23+F41+F57+F66+F77+F107+F115+F127+F130+F153+F158+F166+F172+F176+F184+F188</f>
        <v>4843034167.48</v>
      </c>
      <c r="G198" s="66" t="n">
        <f aca="false">G10+G14+G23+G41+G57+G66+G77+G107+G115+G127+G130+G153+G158+G166+G172+G176+G184+G188</f>
        <v>1206364566</v>
      </c>
      <c r="H198" s="66" t="n">
        <f aca="false">H10+H14+H23+H41+H57+H66+H77+H107+H115+H127+H130+H153+H158+H166+H172+H176+H184+H188</f>
        <v>235869067</v>
      </c>
      <c r="I198" s="66" t="n">
        <f aca="false">I10+I14+I23+I41+I57+I66+I77+I107+I115+I127+I130+I153+I158+I166+I172+I176+I184+I188</f>
        <v>296232163</v>
      </c>
      <c r="J198" s="66" t="n">
        <f aca="false">K198+N198</f>
        <v>639772451</v>
      </c>
      <c r="K198" s="66" t="n">
        <f aca="false">K10+K14+K23+K41+K57+K66+K77+K107+K115+K127+K130+K153+K158+K166+K172+K176+K184+K188</f>
        <v>147421920</v>
      </c>
      <c r="L198" s="66" t="n">
        <f aca="false">L10+L14+L23+L41+L57+L66+L77+L107+L115+L127+L130+L153+L158+L166+L172+L176+L184+L188</f>
        <v>4124417</v>
      </c>
      <c r="M198" s="66" t="n">
        <f aca="false">M10+M14+M23+M41+M57+M66+M77+M107+M115+M127+M130+M153+M158+M166+M172+M176+M184+M188</f>
        <v>1002989</v>
      </c>
      <c r="N198" s="66" t="n">
        <f aca="false">N10+N14+N23+N41+N57+N66+N77+N107+N115+N127+N130+N153+N158+N166+N172+N176+N184+N188</f>
        <v>492350531</v>
      </c>
      <c r="O198" s="66" t="n">
        <f aca="false">O10+O14+O23+O41+O57+O66+O77+O107+O115+O127+O130+O153+O158+O166+O172+O176+O184+O188</f>
        <v>446966242</v>
      </c>
      <c r="P198" s="66" t="n">
        <f aca="false">E198+J198</f>
        <v>5784927781.48</v>
      </c>
      <c r="S198" s="67"/>
    </row>
    <row r="199" s="1" customFormat="true" ht="166.5" hidden="false" customHeight="true" outlineLevel="0" collapsed="false">
      <c r="A199" s="68"/>
      <c r="B199" s="69"/>
      <c r="C199" s="69"/>
      <c r="D199" s="70"/>
      <c r="E199" s="71"/>
      <c r="F199" s="71"/>
      <c r="G199" s="71"/>
      <c r="H199" s="71"/>
      <c r="I199" s="71"/>
      <c r="J199" s="71"/>
      <c r="K199" s="71"/>
      <c r="L199" s="71"/>
      <c r="M199" s="71"/>
      <c r="N199" s="71"/>
      <c r="O199" s="71"/>
      <c r="P199" s="71"/>
    </row>
    <row r="200" customFormat="false" ht="85.5" hidden="false" customHeight="true" outlineLevel="0" collapsed="false">
      <c r="A200" s="72"/>
      <c r="B200" s="73" t="s">
        <v>253</v>
      </c>
      <c r="C200" s="73"/>
      <c r="D200" s="73"/>
      <c r="E200" s="74"/>
      <c r="F200" s="74"/>
      <c r="G200" s="74"/>
      <c r="H200" s="75" t="s">
        <v>254</v>
      </c>
      <c r="I200" s="74"/>
      <c r="J200" s="75"/>
      <c r="K200" s="76"/>
      <c r="L200" s="77"/>
      <c r="M200" s="78"/>
      <c r="N200" s="79"/>
      <c r="O200" s="79"/>
      <c r="P200" s="80"/>
    </row>
    <row r="201" customFormat="false" ht="12.75" hidden="false" customHeight="false" outlineLevel="0" collapsed="false">
      <c r="A201" s="72"/>
      <c r="B201" s="68"/>
      <c r="C201" s="68"/>
      <c r="D201" s="81"/>
      <c r="E201" s="80"/>
      <c r="F201" s="80"/>
      <c r="G201" s="80"/>
      <c r="H201" s="80"/>
      <c r="I201" s="80"/>
      <c r="J201" s="80"/>
      <c r="K201" s="80"/>
      <c r="L201" s="80"/>
      <c r="M201" s="80"/>
      <c r="N201" s="80"/>
      <c r="O201" s="80"/>
      <c r="P201" s="80"/>
    </row>
    <row r="202" customFormat="false" ht="12.75" hidden="false" customHeight="false" outlineLevel="0" collapsed="false">
      <c r="A202" s="72"/>
      <c r="B202" s="72"/>
      <c r="C202" s="72"/>
      <c r="D202" s="82"/>
    </row>
    <row r="203" customFormat="false" ht="20.25" hidden="false" customHeight="false" outlineLevel="0" collapsed="false">
      <c r="A203" s="72"/>
      <c r="B203" s="72"/>
      <c r="C203" s="72"/>
      <c r="D203" s="82"/>
      <c r="P203" s="83"/>
    </row>
    <row r="204" customFormat="false" ht="20.25" hidden="false" customHeight="false" outlineLevel="0" collapsed="false">
      <c r="A204" s="72"/>
      <c r="B204" s="72"/>
      <c r="C204" s="72"/>
      <c r="D204" s="82"/>
      <c r="P204" s="83"/>
    </row>
    <row r="205" customFormat="false" ht="12.75" hidden="false" customHeight="false" outlineLevel="0" collapsed="false">
      <c r="A205" s="72"/>
      <c r="B205" s="72"/>
      <c r="C205" s="72"/>
      <c r="D205" s="82"/>
    </row>
    <row r="206" customFormat="false" ht="12.75" hidden="false" customHeight="false" outlineLevel="0" collapsed="false">
      <c r="A206" s="72"/>
      <c r="B206" s="72"/>
      <c r="C206" s="72"/>
      <c r="D206" s="82"/>
    </row>
    <row r="207" customFormat="false" ht="12.75" hidden="false" customHeight="false" outlineLevel="0" collapsed="false">
      <c r="A207" s="72"/>
      <c r="B207" s="72"/>
      <c r="C207" s="72"/>
      <c r="D207" s="82"/>
    </row>
    <row r="208" customFormat="false" ht="12.75" hidden="false" customHeight="false" outlineLevel="0" collapsed="false">
      <c r="A208" s="72"/>
      <c r="B208" s="72"/>
      <c r="C208" s="72"/>
      <c r="D208" s="82"/>
    </row>
    <row r="209" customFormat="false" ht="12.75" hidden="false" customHeight="false" outlineLevel="0" collapsed="false">
      <c r="A209" s="72"/>
      <c r="B209" s="72"/>
      <c r="C209" s="72"/>
      <c r="D209" s="82"/>
    </row>
    <row r="210" customFormat="false" ht="12.75" hidden="false" customHeight="false" outlineLevel="0" collapsed="false">
      <c r="A210" s="72"/>
      <c r="B210" s="72"/>
      <c r="C210" s="72"/>
      <c r="D210" s="82"/>
    </row>
    <row r="211" customFormat="false" ht="12.75" hidden="false" customHeight="false" outlineLevel="0" collapsed="false">
      <c r="A211" s="72"/>
      <c r="B211" s="72"/>
      <c r="C211" s="72"/>
      <c r="D211" s="82"/>
    </row>
    <row r="212" customFormat="false" ht="12.75" hidden="false" customHeight="false" outlineLevel="0" collapsed="false">
      <c r="A212" s="72"/>
      <c r="B212" s="72"/>
      <c r="C212" s="72"/>
      <c r="D212" s="82"/>
    </row>
    <row r="213" customFormat="false" ht="12.75" hidden="false" customHeight="false" outlineLevel="0" collapsed="false">
      <c r="A213" s="72"/>
      <c r="B213" s="72"/>
      <c r="C213" s="72"/>
      <c r="D213" s="82"/>
    </row>
    <row r="214" customFormat="false" ht="12.75" hidden="false" customHeight="false" outlineLevel="0" collapsed="false">
      <c r="A214" s="72"/>
      <c r="B214" s="72"/>
      <c r="C214" s="72"/>
      <c r="D214" s="82"/>
    </row>
    <row r="215" customFormat="false" ht="12.75" hidden="false" customHeight="false" outlineLevel="0" collapsed="false">
      <c r="A215" s="72"/>
      <c r="B215" s="72"/>
      <c r="C215" s="72"/>
      <c r="D215" s="82"/>
    </row>
    <row r="216" customFormat="false" ht="12.75" hidden="false" customHeight="false" outlineLevel="0" collapsed="false">
      <c r="A216" s="72"/>
      <c r="B216" s="72"/>
      <c r="C216" s="72"/>
      <c r="D216" s="82"/>
    </row>
    <row r="217" customFormat="false" ht="12.75" hidden="false" customHeight="false" outlineLevel="0" collapsed="false">
      <c r="A217" s="72"/>
      <c r="B217" s="72"/>
      <c r="C217" s="72"/>
      <c r="D217" s="82"/>
    </row>
    <row r="218" customFormat="false" ht="12.75" hidden="false" customHeight="false" outlineLevel="0" collapsed="false">
      <c r="A218" s="72"/>
      <c r="B218" s="72"/>
      <c r="C218" s="72"/>
      <c r="D218" s="82"/>
    </row>
    <row r="219" customFormat="false" ht="12.75" hidden="false" customHeight="false" outlineLevel="0" collapsed="false">
      <c r="A219" s="72"/>
      <c r="B219" s="72"/>
      <c r="C219" s="72"/>
      <c r="D219" s="82"/>
    </row>
    <row r="220" customFormat="false" ht="12.75" hidden="false" customHeight="false" outlineLevel="0" collapsed="false">
      <c r="A220" s="72"/>
      <c r="B220" s="72"/>
      <c r="C220" s="72"/>
      <c r="D220" s="82"/>
    </row>
    <row r="221" customFormat="false" ht="12.75" hidden="false" customHeight="false" outlineLevel="0" collapsed="false">
      <c r="A221" s="72"/>
      <c r="B221" s="72"/>
      <c r="C221" s="72"/>
      <c r="D221" s="82"/>
    </row>
    <row r="222" customFormat="false" ht="12.75" hidden="false" customHeight="false" outlineLevel="0" collapsed="false">
      <c r="A222" s="72"/>
      <c r="B222" s="72"/>
      <c r="C222" s="72"/>
      <c r="D222" s="82"/>
    </row>
    <row r="223" customFormat="false" ht="12.75" hidden="false" customHeight="false" outlineLevel="0" collapsed="false">
      <c r="A223" s="72"/>
      <c r="B223" s="72"/>
      <c r="C223" s="72"/>
      <c r="D223" s="82"/>
    </row>
    <row r="224" customFormat="false" ht="12.75" hidden="false" customHeight="false" outlineLevel="0" collapsed="false">
      <c r="A224" s="72"/>
      <c r="B224" s="72"/>
      <c r="C224" s="72"/>
      <c r="D224" s="82"/>
    </row>
    <row r="225" customFormat="false" ht="12.75" hidden="false" customHeight="false" outlineLevel="0" collapsed="false">
      <c r="A225" s="72"/>
      <c r="B225" s="72"/>
      <c r="C225" s="72"/>
      <c r="D225" s="82"/>
    </row>
    <row r="226" customFormat="false" ht="12.75" hidden="false" customHeight="false" outlineLevel="0" collapsed="false">
      <c r="A226" s="72"/>
      <c r="B226" s="72"/>
      <c r="C226" s="72"/>
      <c r="D226" s="82"/>
    </row>
    <row r="227" customFormat="false" ht="12.75" hidden="false" customHeight="false" outlineLevel="0" collapsed="false">
      <c r="A227" s="72"/>
      <c r="B227" s="72"/>
      <c r="C227" s="72"/>
      <c r="D227" s="82"/>
    </row>
    <row r="228" customFormat="false" ht="12.75" hidden="false" customHeight="false" outlineLevel="0" collapsed="false">
      <c r="A228" s="72"/>
      <c r="B228" s="72"/>
      <c r="C228" s="72"/>
      <c r="D228" s="82"/>
    </row>
    <row r="229" customFormat="false" ht="12.75" hidden="false" customHeight="false" outlineLevel="0" collapsed="false">
      <c r="A229" s="72"/>
      <c r="B229" s="72"/>
      <c r="C229" s="72"/>
      <c r="D229" s="82"/>
    </row>
    <row r="230" customFormat="false" ht="12.75" hidden="false" customHeight="false" outlineLevel="0" collapsed="false">
      <c r="A230" s="72"/>
      <c r="B230" s="72"/>
      <c r="C230" s="72"/>
      <c r="D230" s="82"/>
    </row>
    <row r="231" customFormat="false" ht="12.75" hidden="false" customHeight="false" outlineLevel="0" collapsed="false">
      <c r="A231" s="72"/>
      <c r="B231" s="72"/>
      <c r="C231" s="72"/>
      <c r="D231" s="82"/>
    </row>
    <row r="232" customFormat="false" ht="12.75" hidden="false" customHeight="false" outlineLevel="0" collapsed="false">
      <c r="A232" s="72"/>
      <c r="B232" s="72"/>
      <c r="C232" s="72"/>
      <c r="D232" s="82"/>
    </row>
    <row r="233" customFormat="false" ht="12.75" hidden="false" customHeight="false" outlineLevel="0" collapsed="false">
      <c r="A233" s="72"/>
      <c r="B233" s="72"/>
      <c r="C233" s="72"/>
      <c r="D233" s="82"/>
    </row>
    <row r="234" customFormat="false" ht="12.75" hidden="false" customHeight="false" outlineLevel="0" collapsed="false">
      <c r="A234" s="72"/>
      <c r="B234" s="72"/>
      <c r="C234" s="72"/>
      <c r="D234" s="82"/>
    </row>
    <row r="235" customFormat="false" ht="12.75" hidden="false" customHeight="false" outlineLevel="0" collapsed="false">
      <c r="A235" s="72"/>
      <c r="B235" s="72"/>
      <c r="C235" s="72"/>
      <c r="D235" s="82"/>
    </row>
    <row r="236" customFormat="false" ht="12.75" hidden="false" customHeight="false" outlineLevel="0" collapsed="false">
      <c r="A236" s="72"/>
      <c r="B236" s="72"/>
      <c r="C236" s="72"/>
      <c r="D236" s="82"/>
    </row>
    <row r="237" customFormat="false" ht="12.75" hidden="false" customHeight="false" outlineLevel="0" collapsed="false">
      <c r="A237" s="72"/>
      <c r="B237" s="72"/>
      <c r="C237" s="72"/>
      <c r="D237" s="82"/>
    </row>
    <row r="238" customFormat="false" ht="12.75" hidden="false" customHeight="false" outlineLevel="0" collapsed="false">
      <c r="A238" s="72"/>
      <c r="B238" s="72"/>
      <c r="C238" s="72"/>
      <c r="D238" s="82"/>
    </row>
    <row r="239" customFormat="false" ht="12.75" hidden="false" customHeight="false" outlineLevel="0" collapsed="false">
      <c r="A239" s="72"/>
      <c r="B239" s="72"/>
      <c r="C239" s="72"/>
      <c r="D239" s="82"/>
    </row>
    <row r="240" customFormat="false" ht="12.75" hidden="false" customHeight="false" outlineLevel="0" collapsed="false">
      <c r="A240" s="72"/>
      <c r="B240" s="72"/>
      <c r="C240" s="72"/>
      <c r="D240" s="82"/>
    </row>
    <row r="241" customFormat="false" ht="12.75" hidden="false" customHeight="false" outlineLevel="0" collapsed="false">
      <c r="A241" s="72"/>
      <c r="B241" s="72"/>
      <c r="C241" s="72"/>
      <c r="D241" s="82"/>
    </row>
    <row r="242" customFormat="false" ht="12.75" hidden="false" customHeight="false" outlineLevel="0" collapsed="false">
      <c r="A242" s="72"/>
      <c r="B242" s="72"/>
      <c r="C242" s="72"/>
      <c r="D242" s="82"/>
    </row>
    <row r="243" customFormat="false" ht="12.75" hidden="false" customHeight="false" outlineLevel="0" collapsed="false">
      <c r="A243" s="72"/>
      <c r="B243" s="72"/>
      <c r="C243" s="72"/>
      <c r="D243" s="82"/>
    </row>
    <row r="244" customFormat="false" ht="12.75" hidden="false" customHeight="false" outlineLevel="0" collapsed="false">
      <c r="A244" s="72"/>
      <c r="B244" s="72"/>
      <c r="C244" s="72"/>
      <c r="D244" s="82"/>
    </row>
    <row r="245" customFormat="false" ht="12.75" hidden="false" customHeight="false" outlineLevel="0" collapsed="false">
      <c r="A245" s="72"/>
      <c r="B245" s="72"/>
      <c r="C245" s="72"/>
      <c r="D245" s="82"/>
    </row>
    <row r="246" customFormat="false" ht="12.75" hidden="false" customHeight="false" outlineLevel="0" collapsed="false">
      <c r="A246" s="72"/>
      <c r="B246" s="72"/>
      <c r="C246" s="72"/>
      <c r="D246" s="82"/>
    </row>
    <row r="247" customFormat="false" ht="12.75" hidden="false" customHeight="false" outlineLevel="0" collapsed="false">
      <c r="A247" s="72"/>
      <c r="B247" s="72"/>
      <c r="C247" s="72"/>
      <c r="D247" s="82"/>
    </row>
    <row r="248" customFormat="false" ht="12.75" hidden="false" customHeight="false" outlineLevel="0" collapsed="false">
      <c r="A248" s="72"/>
      <c r="B248" s="72"/>
      <c r="C248" s="72"/>
      <c r="D248" s="82"/>
    </row>
    <row r="249" customFormat="false" ht="12.75" hidden="false" customHeight="false" outlineLevel="0" collapsed="false">
      <c r="A249" s="72"/>
      <c r="B249" s="72"/>
      <c r="C249" s="72"/>
      <c r="D249" s="82"/>
    </row>
    <row r="250" customFormat="false" ht="12.75" hidden="false" customHeight="false" outlineLevel="0" collapsed="false">
      <c r="A250" s="72"/>
      <c r="B250" s="72"/>
      <c r="C250" s="72"/>
      <c r="D250" s="82"/>
    </row>
    <row r="251" customFormat="false" ht="12.75" hidden="false" customHeight="false" outlineLevel="0" collapsed="false">
      <c r="A251" s="72"/>
      <c r="B251" s="72"/>
      <c r="C251" s="72"/>
      <c r="D251" s="82"/>
    </row>
    <row r="252" customFormat="false" ht="12.75" hidden="false" customHeight="false" outlineLevel="0" collapsed="false">
      <c r="A252" s="72"/>
      <c r="B252" s="72"/>
      <c r="C252" s="72"/>
      <c r="D252" s="82"/>
    </row>
    <row r="253" customFormat="false" ht="12.75" hidden="false" customHeight="false" outlineLevel="0" collapsed="false">
      <c r="A253" s="72"/>
      <c r="B253" s="72"/>
      <c r="C253" s="72"/>
      <c r="D253" s="82"/>
    </row>
    <row r="254" customFormat="false" ht="12.75" hidden="false" customHeight="false" outlineLevel="0" collapsed="false">
      <c r="A254" s="72"/>
      <c r="B254" s="72"/>
      <c r="C254" s="72"/>
      <c r="D254" s="82"/>
    </row>
    <row r="255" customFormat="false" ht="12.75" hidden="false" customHeight="false" outlineLevel="0" collapsed="false">
      <c r="A255" s="72"/>
      <c r="B255" s="72"/>
      <c r="C255" s="72"/>
      <c r="D255" s="82"/>
    </row>
    <row r="256" customFormat="false" ht="12.75" hidden="false" customHeight="false" outlineLevel="0" collapsed="false">
      <c r="B256" s="72"/>
      <c r="C256" s="72"/>
      <c r="D256" s="82"/>
    </row>
    <row r="257" customFormat="false" ht="12.75" hidden="false" customHeight="false" outlineLevel="0" collapsed="false">
      <c r="B257" s="72"/>
      <c r="C257" s="72"/>
      <c r="D257" s="82"/>
    </row>
    <row r="258" customFormat="false" ht="12.75" hidden="false" customHeight="false" outlineLevel="0" collapsed="false">
      <c r="D258" s="82"/>
    </row>
    <row r="259" customFormat="false" ht="12.75" hidden="false" customHeight="false" outlineLevel="0" collapsed="false">
      <c r="A259" s="0"/>
      <c r="B259" s="0"/>
      <c r="C259" s="0"/>
      <c r="D259" s="82"/>
    </row>
    <row r="260" customFormat="false" ht="12.75" hidden="false" customHeight="false" outlineLevel="0" collapsed="false">
      <c r="A260" s="0"/>
      <c r="B260" s="0"/>
      <c r="C260" s="0"/>
      <c r="D260" s="82"/>
    </row>
    <row r="261" customFormat="false" ht="12.75" hidden="false" customHeight="false" outlineLevel="0" collapsed="false">
      <c r="A261" s="0"/>
      <c r="B261" s="0"/>
      <c r="C261" s="0"/>
      <c r="D261" s="82"/>
    </row>
    <row r="262" customFormat="false" ht="12.75" hidden="false" customHeight="false" outlineLevel="0" collapsed="false">
      <c r="A262" s="0"/>
      <c r="B262" s="0"/>
      <c r="C262" s="0"/>
      <c r="D262" s="82"/>
    </row>
    <row r="263" customFormat="false" ht="12.75" hidden="false" customHeight="false" outlineLevel="0" collapsed="false">
      <c r="A263" s="0"/>
      <c r="B263" s="0"/>
      <c r="C263" s="0"/>
      <c r="D263" s="82"/>
    </row>
    <row r="264" customFormat="false" ht="12.75" hidden="false" customHeight="false" outlineLevel="0" collapsed="false">
      <c r="A264" s="0"/>
      <c r="B264" s="0"/>
      <c r="C264" s="0"/>
      <c r="D264" s="82"/>
    </row>
    <row r="265" customFormat="false" ht="12.75" hidden="false" customHeight="false" outlineLevel="0" collapsed="false">
      <c r="A265" s="0"/>
      <c r="B265" s="0"/>
      <c r="C265" s="0"/>
      <c r="D265" s="82"/>
    </row>
    <row r="266" customFormat="false" ht="12.75" hidden="false" customHeight="false" outlineLevel="0" collapsed="false">
      <c r="A266" s="0"/>
      <c r="B266" s="0"/>
      <c r="C266" s="0"/>
      <c r="D266" s="82"/>
    </row>
    <row r="267" customFormat="false" ht="12.75" hidden="false" customHeight="false" outlineLevel="0" collapsed="false">
      <c r="A267" s="0"/>
      <c r="B267" s="0"/>
      <c r="C267" s="0"/>
      <c r="D267" s="82"/>
    </row>
    <row r="268" customFormat="false" ht="12.75" hidden="false" customHeight="false" outlineLevel="0" collapsed="false">
      <c r="A268" s="0"/>
      <c r="B268" s="0"/>
      <c r="C268" s="0"/>
      <c r="D268" s="82"/>
    </row>
    <row r="269" customFormat="false" ht="12.75" hidden="false" customHeight="false" outlineLevel="0" collapsed="false">
      <c r="A269" s="0"/>
      <c r="B269" s="0"/>
      <c r="C269" s="0"/>
      <c r="D269" s="82"/>
    </row>
    <row r="270" customFormat="false" ht="12.75" hidden="false" customHeight="false" outlineLevel="0" collapsed="false">
      <c r="A270" s="0"/>
      <c r="B270" s="0"/>
      <c r="C270" s="0"/>
      <c r="D270" s="82"/>
    </row>
    <row r="271" customFormat="false" ht="12.75" hidden="false" customHeight="false" outlineLevel="0" collapsed="false">
      <c r="A271" s="0"/>
      <c r="B271" s="0"/>
      <c r="C271" s="0"/>
      <c r="D271" s="82"/>
    </row>
    <row r="272" customFormat="false" ht="12.75" hidden="false" customHeight="false" outlineLevel="0" collapsed="false">
      <c r="A272" s="0"/>
      <c r="B272" s="0"/>
      <c r="C272" s="0"/>
      <c r="D272" s="82"/>
    </row>
    <row r="273" customFormat="false" ht="12.75" hidden="false" customHeight="false" outlineLevel="0" collapsed="false">
      <c r="A273" s="0"/>
      <c r="B273" s="0"/>
      <c r="C273" s="0"/>
      <c r="D273" s="82"/>
    </row>
    <row r="274" customFormat="false" ht="12.75" hidden="false" customHeight="false" outlineLevel="0" collapsed="false">
      <c r="A274" s="0"/>
      <c r="B274" s="0"/>
      <c r="C274" s="0"/>
      <c r="D274" s="82"/>
    </row>
    <row r="275" customFormat="false" ht="12.75" hidden="false" customHeight="false" outlineLevel="0" collapsed="false">
      <c r="A275" s="0"/>
      <c r="B275" s="0"/>
      <c r="C275" s="0"/>
      <c r="D275" s="82"/>
    </row>
    <row r="276" customFormat="false" ht="12.75" hidden="false" customHeight="false" outlineLevel="0" collapsed="false">
      <c r="A276" s="0"/>
      <c r="B276" s="0"/>
      <c r="C276" s="0"/>
      <c r="D276" s="82"/>
    </row>
    <row r="277" customFormat="false" ht="12.75" hidden="false" customHeight="false" outlineLevel="0" collapsed="false">
      <c r="A277" s="0"/>
      <c r="B277" s="0"/>
      <c r="C277" s="0"/>
      <c r="D277" s="82"/>
    </row>
    <row r="278" customFormat="false" ht="12.75" hidden="false" customHeight="false" outlineLevel="0" collapsed="false">
      <c r="A278" s="0"/>
      <c r="B278" s="0"/>
      <c r="C278" s="0"/>
      <c r="D278" s="82"/>
    </row>
    <row r="279" customFormat="false" ht="12.75" hidden="false" customHeight="false" outlineLevel="0" collapsed="false">
      <c r="A279" s="0"/>
      <c r="B279" s="0"/>
      <c r="C279" s="0"/>
      <c r="D279" s="82"/>
    </row>
    <row r="280" customFormat="false" ht="12.75" hidden="false" customHeight="false" outlineLevel="0" collapsed="false">
      <c r="A280" s="0"/>
      <c r="B280" s="0"/>
      <c r="C280" s="0"/>
      <c r="D280" s="82"/>
    </row>
    <row r="281" customFormat="false" ht="12.75" hidden="false" customHeight="false" outlineLevel="0" collapsed="false">
      <c r="A281" s="0"/>
      <c r="B281" s="0"/>
      <c r="C281" s="0"/>
      <c r="D281" s="82"/>
    </row>
    <row r="282" customFormat="false" ht="12.75" hidden="false" customHeight="false" outlineLevel="0" collapsed="false">
      <c r="A282" s="0"/>
      <c r="B282" s="0"/>
      <c r="C282" s="0"/>
      <c r="D282" s="82"/>
    </row>
    <row r="283" customFormat="false" ht="12.75" hidden="false" customHeight="false" outlineLevel="0" collapsed="false">
      <c r="A283" s="0"/>
      <c r="B283" s="0"/>
      <c r="C283" s="0"/>
      <c r="D283" s="82"/>
    </row>
    <row r="284" customFormat="false" ht="12.75" hidden="false" customHeight="false" outlineLevel="0" collapsed="false">
      <c r="A284" s="0"/>
      <c r="B284" s="0"/>
      <c r="C284" s="0"/>
      <c r="D284" s="82"/>
    </row>
    <row r="285" customFormat="false" ht="12.75" hidden="false" customHeight="false" outlineLevel="0" collapsed="false">
      <c r="A285" s="0"/>
      <c r="B285" s="0"/>
      <c r="C285" s="0"/>
      <c r="D285" s="82"/>
    </row>
    <row r="286" customFormat="false" ht="12.75" hidden="false" customHeight="false" outlineLevel="0" collapsed="false">
      <c r="A286" s="0"/>
      <c r="B286" s="0"/>
      <c r="C286" s="0"/>
      <c r="D286" s="82"/>
    </row>
    <row r="287" customFormat="false" ht="12.75" hidden="false" customHeight="false" outlineLevel="0" collapsed="false">
      <c r="A287" s="0"/>
      <c r="B287" s="0"/>
      <c r="C287" s="0"/>
      <c r="D287" s="82"/>
    </row>
    <row r="288" customFormat="false" ht="12.75" hidden="false" customHeight="false" outlineLevel="0" collapsed="false">
      <c r="A288" s="0"/>
      <c r="B288" s="0"/>
      <c r="C288" s="0"/>
      <c r="D288" s="82"/>
    </row>
    <row r="289" customFormat="false" ht="12.75" hidden="false" customHeight="false" outlineLevel="0" collapsed="false">
      <c r="A289" s="0"/>
      <c r="B289" s="0"/>
      <c r="C289" s="0"/>
      <c r="D289" s="82"/>
    </row>
    <row r="290" customFormat="false" ht="12.75" hidden="false" customHeight="false" outlineLevel="0" collapsed="false">
      <c r="A290" s="0"/>
      <c r="B290" s="0"/>
      <c r="C290" s="0"/>
      <c r="D290" s="82"/>
    </row>
    <row r="291" customFormat="false" ht="12.75" hidden="false" customHeight="false" outlineLevel="0" collapsed="false">
      <c r="A291" s="0"/>
      <c r="B291" s="0"/>
      <c r="C291" s="0"/>
      <c r="D291" s="82"/>
    </row>
    <row r="292" customFormat="false" ht="12.75" hidden="false" customHeight="false" outlineLevel="0" collapsed="false">
      <c r="A292" s="0"/>
      <c r="B292" s="0"/>
      <c r="C292" s="0"/>
      <c r="D292" s="82"/>
    </row>
    <row r="293" customFormat="false" ht="12.75" hidden="false" customHeight="false" outlineLevel="0" collapsed="false">
      <c r="A293" s="0"/>
      <c r="B293" s="0"/>
      <c r="C293" s="0"/>
      <c r="D293" s="82"/>
    </row>
    <row r="294" customFormat="false" ht="12.75" hidden="false" customHeight="false" outlineLevel="0" collapsed="false">
      <c r="A294" s="0"/>
      <c r="B294" s="0"/>
      <c r="C294" s="0"/>
      <c r="D294" s="82"/>
    </row>
    <row r="295" customFormat="false" ht="12.75" hidden="false" customHeight="false" outlineLevel="0" collapsed="false">
      <c r="A295" s="0"/>
      <c r="B295" s="0"/>
      <c r="C295" s="0"/>
      <c r="D295" s="82"/>
    </row>
    <row r="296" customFormat="false" ht="12.75" hidden="false" customHeight="false" outlineLevel="0" collapsed="false">
      <c r="A296" s="0"/>
      <c r="B296" s="0"/>
      <c r="C296" s="0"/>
      <c r="D296" s="82"/>
    </row>
    <row r="297" customFormat="false" ht="12.75" hidden="false" customHeight="false" outlineLevel="0" collapsed="false">
      <c r="A297" s="0"/>
      <c r="B297" s="0"/>
      <c r="C297" s="0"/>
      <c r="D297" s="82"/>
    </row>
    <row r="298" customFormat="false" ht="12.75" hidden="false" customHeight="false" outlineLevel="0" collapsed="false">
      <c r="A298" s="0"/>
      <c r="B298" s="0"/>
      <c r="C298" s="0"/>
      <c r="D298" s="82"/>
    </row>
    <row r="299" customFormat="false" ht="12.75" hidden="false" customHeight="false" outlineLevel="0" collapsed="false">
      <c r="A299" s="0"/>
      <c r="B299" s="0"/>
      <c r="C299" s="0"/>
      <c r="D299" s="82"/>
    </row>
    <row r="300" customFormat="false" ht="12.75" hidden="false" customHeight="false" outlineLevel="0" collapsed="false">
      <c r="A300" s="0"/>
      <c r="B300" s="0"/>
      <c r="C300" s="0"/>
      <c r="D300" s="82"/>
    </row>
    <row r="301" customFormat="false" ht="12.75" hidden="false" customHeight="false" outlineLevel="0" collapsed="false">
      <c r="A301" s="0"/>
      <c r="B301" s="0"/>
      <c r="C301" s="0"/>
      <c r="D301" s="82"/>
    </row>
    <row r="302" customFormat="false" ht="12.75" hidden="false" customHeight="false" outlineLevel="0" collapsed="false">
      <c r="A302" s="0"/>
      <c r="B302" s="0"/>
      <c r="C302" s="0"/>
      <c r="D302" s="82"/>
    </row>
    <row r="303" customFormat="false" ht="12.75" hidden="false" customHeight="false" outlineLevel="0" collapsed="false">
      <c r="A303" s="0"/>
      <c r="B303" s="0"/>
      <c r="C303" s="0"/>
      <c r="D303" s="82"/>
    </row>
    <row r="304" customFormat="false" ht="12.75" hidden="false" customHeight="false" outlineLevel="0" collapsed="false">
      <c r="A304" s="0"/>
      <c r="B304" s="0"/>
      <c r="C304" s="0"/>
      <c r="D304" s="82"/>
    </row>
    <row r="305" customFormat="false" ht="12.75" hidden="false" customHeight="false" outlineLevel="0" collapsed="false">
      <c r="A305" s="0"/>
      <c r="B305" s="0"/>
      <c r="C305" s="0"/>
      <c r="D305" s="82"/>
    </row>
    <row r="306" customFormat="false" ht="12.75" hidden="false" customHeight="false" outlineLevel="0" collapsed="false">
      <c r="A306" s="0"/>
      <c r="B306" s="0"/>
      <c r="C306" s="0"/>
      <c r="D306" s="82"/>
    </row>
    <row r="307" customFormat="false" ht="12.75" hidden="false" customHeight="false" outlineLevel="0" collapsed="false">
      <c r="A307" s="0"/>
      <c r="B307" s="0"/>
      <c r="C307" s="0"/>
      <c r="D307" s="82"/>
    </row>
    <row r="308" customFormat="false" ht="12.75" hidden="false" customHeight="false" outlineLevel="0" collapsed="false">
      <c r="A308" s="0"/>
      <c r="B308" s="0"/>
      <c r="C308" s="0"/>
      <c r="D308" s="82"/>
    </row>
    <row r="309" customFormat="false" ht="12.75" hidden="false" customHeight="false" outlineLevel="0" collapsed="false">
      <c r="A309" s="0"/>
      <c r="B309" s="0"/>
      <c r="C309" s="0"/>
      <c r="D309" s="82"/>
    </row>
    <row r="310" customFormat="false" ht="12.75" hidden="false" customHeight="false" outlineLevel="0" collapsed="false">
      <c r="A310" s="0"/>
      <c r="B310" s="0"/>
      <c r="C310" s="0"/>
      <c r="D310" s="82"/>
    </row>
    <row r="311" customFormat="false" ht="12.75" hidden="false" customHeight="false" outlineLevel="0" collapsed="false">
      <c r="A311" s="0"/>
      <c r="B311" s="0"/>
      <c r="C311" s="0"/>
      <c r="D311" s="82"/>
    </row>
    <row r="312" customFormat="false" ht="12.75" hidden="false" customHeight="false" outlineLevel="0" collapsed="false">
      <c r="A312" s="0"/>
      <c r="B312" s="0"/>
      <c r="C312" s="0"/>
      <c r="D312" s="82"/>
    </row>
    <row r="313" customFormat="false" ht="12.75" hidden="false" customHeight="false" outlineLevel="0" collapsed="false">
      <c r="A313" s="0"/>
      <c r="B313" s="0"/>
      <c r="C313" s="0"/>
      <c r="D313" s="82"/>
    </row>
    <row r="314" customFormat="false" ht="12.75" hidden="false" customHeight="false" outlineLevel="0" collapsed="false">
      <c r="A314" s="0"/>
      <c r="B314" s="0"/>
      <c r="C314" s="0"/>
      <c r="D314" s="82"/>
    </row>
    <row r="315" customFormat="false" ht="12.75" hidden="false" customHeight="false" outlineLevel="0" collapsed="false">
      <c r="A315" s="0"/>
      <c r="B315" s="0"/>
      <c r="C315" s="0"/>
      <c r="D315" s="82"/>
    </row>
    <row r="316" customFormat="false" ht="12.75" hidden="false" customHeight="false" outlineLevel="0" collapsed="false">
      <c r="A316" s="0"/>
      <c r="B316" s="0"/>
      <c r="C316" s="0"/>
      <c r="D316" s="82"/>
    </row>
    <row r="317" customFormat="false" ht="12.75" hidden="false" customHeight="false" outlineLevel="0" collapsed="false">
      <c r="A317" s="0"/>
      <c r="B317" s="0"/>
      <c r="C317" s="0"/>
      <c r="D317" s="82"/>
    </row>
    <row r="318" customFormat="false" ht="12.75" hidden="false" customHeight="false" outlineLevel="0" collapsed="false">
      <c r="A318" s="0"/>
      <c r="B318" s="0"/>
      <c r="C318" s="0"/>
      <c r="D318" s="82"/>
    </row>
    <row r="319" customFormat="false" ht="12.75" hidden="false" customHeight="false" outlineLevel="0" collapsed="false">
      <c r="A319" s="0"/>
      <c r="B319" s="0"/>
      <c r="C319" s="0"/>
      <c r="D319" s="82"/>
    </row>
    <row r="320" customFormat="false" ht="12.75" hidden="false" customHeight="false" outlineLevel="0" collapsed="false">
      <c r="A320" s="0"/>
      <c r="B320" s="0"/>
      <c r="C320" s="0"/>
      <c r="D320" s="82"/>
    </row>
    <row r="321" customFormat="false" ht="12.75" hidden="false" customHeight="false" outlineLevel="0" collapsed="false">
      <c r="A321" s="0"/>
      <c r="B321" s="0"/>
      <c r="C321" s="0"/>
      <c r="D321" s="82"/>
    </row>
    <row r="322" customFormat="false" ht="12.75" hidden="false" customHeight="false" outlineLevel="0" collapsed="false">
      <c r="A322" s="0"/>
      <c r="B322" s="0"/>
      <c r="C322" s="0"/>
      <c r="D322" s="82"/>
    </row>
    <row r="323" customFormat="false" ht="12.75" hidden="false" customHeight="false" outlineLevel="0" collapsed="false">
      <c r="A323" s="0"/>
      <c r="B323" s="0"/>
      <c r="C323" s="0"/>
      <c r="D323" s="82"/>
    </row>
    <row r="324" customFormat="false" ht="12.75" hidden="false" customHeight="false" outlineLevel="0" collapsed="false">
      <c r="A324" s="0"/>
      <c r="B324" s="0"/>
      <c r="C324" s="0"/>
      <c r="D324" s="82"/>
    </row>
    <row r="325" customFormat="false" ht="12.75" hidden="false" customHeight="false" outlineLevel="0" collapsed="false">
      <c r="A325" s="0"/>
      <c r="B325" s="0"/>
      <c r="C325" s="0"/>
      <c r="D325" s="82"/>
    </row>
    <row r="326" customFormat="false" ht="12.75" hidden="false" customHeight="false" outlineLevel="0" collapsed="false">
      <c r="A326" s="0"/>
      <c r="B326" s="0"/>
      <c r="C326" s="0"/>
      <c r="D326" s="82"/>
    </row>
    <row r="327" customFormat="false" ht="12.75" hidden="false" customHeight="false" outlineLevel="0" collapsed="false">
      <c r="A327" s="0"/>
      <c r="B327" s="0"/>
      <c r="C327" s="0"/>
      <c r="D327" s="82"/>
    </row>
    <row r="328" customFormat="false" ht="12.75" hidden="false" customHeight="false" outlineLevel="0" collapsed="false">
      <c r="A328" s="0"/>
      <c r="B328" s="0"/>
      <c r="C328" s="0"/>
      <c r="D328" s="82"/>
    </row>
    <row r="329" customFormat="false" ht="12.75" hidden="false" customHeight="false" outlineLevel="0" collapsed="false">
      <c r="A329" s="0"/>
      <c r="B329" s="0"/>
      <c r="C329" s="0"/>
      <c r="D329" s="82"/>
    </row>
    <row r="330" customFormat="false" ht="12.75" hidden="false" customHeight="false" outlineLevel="0" collapsed="false">
      <c r="A330" s="0"/>
      <c r="B330" s="0"/>
      <c r="C330" s="0"/>
      <c r="D330" s="82"/>
    </row>
    <row r="331" customFormat="false" ht="12.75" hidden="false" customHeight="false" outlineLevel="0" collapsed="false">
      <c r="A331" s="0"/>
      <c r="B331" s="0"/>
      <c r="C331" s="0"/>
      <c r="D331" s="82"/>
    </row>
    <row r="332" customFormat="false" ht="12.75" hidden="false" customHeight="false" outlineLevel="0" collapsed="false">
      <c r="A332" s="0"/>
      <c r="B332" s="0"/>
      <c r="C332" s="0"/>
      <c r="D332" s="82"/>
    </row>
    <row r="333" customFormat="false" ht="12.75" hidden="false" customHeight="false" outlineLevel="0" collapsed="false">
      <c r="A333" s="0"/>
      <c r="B333" s="0"/>
      <c r="C333" s="0"/>
      <c r="D333" s="82"/>
    </row>
    <row r="334" customFormat="false" ht="12.75" hidden="false" customHeight="false" outlineLevel="0" collapsed="false">
      <c r="A334" s="0"/>
      <c r="B334" s="0"/>
      <c r="C334" s="0"/>
      <c r="D334" s="82"/>
    </row>
    <row r="335" customFormat="false" ht="12.75" hidden="false" customHeight="false" outlineLevel="0" collapsed="false">
      <c r="A335" s="0"/>
      <c r="B335" s="0"/>
      <c r="C335" s="0"/>
      <c r="D335" s="82"/>
    </row>
    <row r="336" customFormat="false" ht="12.75" hidden="false" customHeight="false" outlineLevel="0" collapsed="false">
      <c r="A336" s="0"/>
      <c r="B336" s="0"/>
      <c r="C336" s="0"/>
      <c r="D336" s="82"/>
    </row>
    <row r="337" customFormat="false" ht="12.75" hidden="false" customHeight="false" outlineLevel="0" collapsed="false">
      <c r="A337" s="0"/>
      <c r="B337" s="0"/>
      <c r="C337" s="0"/>
      <c r="D337" s="82"/>
    </row>
    <row r="338" customFormat="false" ht="12.75" hidden="false" customHeight="false" outlineLevel="0" collapsed="false">
      <c r="A338" s="0"/>
      <c r="B338" s="0"/>
      <c r="C338" s="0"/>
      <c r="D338" s="82"/>
    </row>
    <row r="339" customFormat="false" ht="12.75" hidden="false" customHeight="false" outlineLevel="0" collapsed="false">
      <c r="A339" s="0"/>
      <c r="B339" s="0"/>
      <c r="C339" s="0"/>
      <c r="D339" s="82"/>
    </row>
    <row r="340" customFormat="false" ht="12.75" hidden="false" customHeight="false" outlineLevel="0" collapsed="false">
      <c r="A340" s="0"/>
      <c r="B340" s="0"/>
      <c r="C340" s="0"/>
      <c r="D340" s="82"/>
    </row>
    <row r="341" customFormat="false" ht="12.75" hidden="false" customHeight="false" outlineLevel="0" collapsed="false">
      <c r="A341" s="0"/>
      <c r="B341" s="0"/>
      <c r="C341" s="0"/>
      <c r="D341" s="82"/>
    </row>
    <row r="342" customFormat="false" ht="12.75" hidden="false" customHeight="false" outlineLevel="0" collapsed="false">
      <c r="A342" s="0"/>
      <c r="B342" s="0"/>
      <c r="C342" s="0"/>
      <c r="D342" s="82"/>
    </row>
    <row r="343" customFormat="false" ht="12.75" hidden="false" customHeight="false" outlineLevel="0" collapsed="false">
      <c r="A343" s="0"/>
      <c r="B343" s="0"/>
      <c r="C343" s="0"/>
      <c r="D343" s="82"/>
    </row>
    <row r="344" customFormat="false" ht="12.75" hidden="false" customHeight="false" outlineLevel="0" collapsed="false">
      <c r="A344" s="0"/>
      <c r="B344" s="0"/>
      <c r="C344" s="0"/>
      <c r="D344" s="82"/>
    </row>
    <row r="345" customFormat="false" ht="12.75" hidden="false" customHeight="false" outlineLevel="0" collapsed="false">
      <c r="A345" s="0"/>
      <c r="B345" s="0"/>
      <c r="C345" s="0"/>
      <c r="D345" s="82"/>
    </row>
    <row r="346" customFormat="false" ht="12.75" hidden="false" customHeight="false" outlineLevel="0" collapsed="false">
      <c r="A346" s="0"/>
      <c r="B346" s="0"/>
      <c r="C346" s="0"/>
      <c r="D346" s="82"/>
    </row>
    <row r="347" customFormat="false" ht="12.75" hidden="false" customHeight="false" outlineLevel="0" collapsed="false">
      <c r="A347" s="0"/>
      <c r="B347" s="0"/>
      <c r="C347" s="0"/>
      <c r="D347" s="82"/>
    </row>
    <row r="348" customFormat="false" ht="12.75" hidden="false" customHeight="false" outlineLevel="0" collapsed="false">
      <c r="A348" s="0"/>
      <c r="B348" s="0"/>
      <c r="C348" s="0"/>
      <c r="D348" s="82"/>
    </row>
    <row r="349" customFormat="false" ht="12.75" hidden="false" customHeight="false" outlineLevel="0" collapsed="false">
      <c r="A349" s="0"/>
      <c r="B349" s="0"/>
      <c r="C349" s="0"/>
      <c r="D349" s="82"/>
    </row>
    <row r="350" customFormat="false" ht="12.75" hidden="false" customHeight="false" outlineLevel="0" collapsed="false">
      <c r="A350" s="0"/>
      <c r="B350" s="0"/>
      <c r="C350" s="0"/>
      <c r="D350" s="82"/>
    </row>
    <row r="351" customFormat="false" ht="12.75" hidden="false" customHeight="false" outlineLevel="0" collapsed="false">
      <c r="A351" s="0"/>
      <c r="B351" s="0"/>
      <c r="C351" s="0"/>
      <c r="D351" s="82"/>
    </row>
    <row r="352" customFormat="false" ht="12.75" hidden="false" customHeight="false" outlineLevel="0" collapsed="false">
      <c r="A352" s="0"/>
      <c r="B352" s="0"/>
      <c r="C352" s="0"/>
      <c r="D352" s="82"/>
    </row>
    <row r="353" customFormat="false" ht="12.75" hidden="false" customHeight="false" outlineLevel="0" collapsed="false">
      <c r="A353" s="0"/>
      <c r="B353" s="0"/>
      <c r="C353" s="0"/>
      <c r="D353" s="82"/>
    </row>
    <row r="354" customFormat="false" ht="12.75" hidden="false" customHeight="false" outlineLevel="0" collapsed="false">
      <c r="A354" s="0"/>
      <c r="B354" s="0"/>
      <c r="C354" s="0"/>
      <c r="D354" s="82"/>
    </row>
    <row r="355" customFormat="false" ht="12.75" hidden="false" customHeight="false" outlineLevel="0" collapsed="false">
      <c r="A355" s="0"/>
      <c r="B355" s="0"/>
      <c r="C355" s="0"/>
      <c r="D355" s="82"/>
    </row>
    <row r="356" customFormat="false" ht="12.75" hidden="false" customHeight="false" outlineLevel="0" collapsed="false">
      <c r="A356" s="0"/>
      <c r="B356" s="0"/>
      <c r="C356" s="0"/>
      <c r="D356" s="82"/>
    </row>
    <row r="357" customFormat="false" ht="12.75" hidden="false" customHeight="false" outlineLevel="0" collapsed="false">
      <c r="A357" s="0"/>
      <c r="B357" s="0"/>
      <c r="C357" s="0"/>
      <c r="D357" s="82"/>
    </row>
    <row r="358" customFormat="false" ht="12.75" hidden="false" customHeight="false" outlineLevel="0" collapsed="false">
      <c r="A358" s="0"/>
      <c r="B358" s="0"/>
      <c r="C358" s="0"/>
      <c r="D358" s="82"/>
    </row>
    <row r="359" customFormat="false" ht="12.75" hidden="false" customHeight="false" outlineLevel="0" collapsed="false">
      <c r="A359" s="0"/>
      <c r="B359" s="0"/>
      <c r="C359" s="0"/>
      <c r="D359" s="82"/>
    </row>
    <row r="360" customFormat="false" ht="12.75" hidden="false" customHeight="false" outlineLevel="0" collapsed="false">
      <c r="A360" s="0"/>
      <c r="B360" s="0"/>
      <c r="C360" s="0"/>
      <c r="D360" s="82"/>
    </row>
    <row r="361" customFormat="false" ht="12.75" hidden="false" customHeight="false" outlineLevel="0" collapsed="false">
      <c r="A361" s="0"/>
      <c r="B361" s="0"/>
      <c r="C361" s="0"/>
      <c r="D361" s="82"/>
    </row>
    <row r="362" customFormat="false" ht="12.75" hidden="false" customHeight="false" outlineLevel="0" collapsed="false">
      <c r="A362" s="0"/>
      <c r="B362" s="0"/>
      <c r="C362" s="0"/>
      <c r="D362" s="82"/>
    </row>
    <row r="363" customFormat="false" ht="12.75" hidden="false" customHeight="false" outlineLevel="0" collapsed="false">
      <c r="A363" s="0"/>
      <c r="B363" s="0"/>
      <c r="C363" s="0"/>
      <c r="D363" s="82"/>
    </row>
    <row r="364" customFormat="false" ht="12.75" hidden="false" customHeight="false" outlineLevel="0" collapsed="false">
      <c r="A364" s="0"/>
      <c r="B364" s="0"/>
      <c r="C364" s="0"/>
      <c r="D364" s="82"/>
    </row>
    <row r="365" customFormat="false" ht="12.75" hidden="false" customHeight="false" outlineLevel="0" collapsed="false">
      <c r="A365" s="0"/>
      <c r="B365" s="0"/>
      <c r="C365" s="0"/>
      <c r="D365" s="82"/>
    </row>
    <row r="366" customFormat="false" ht="12.75" hidden="false" customHeight="false" outlineLevel="0" collapsed="false">
      <c r="A366" s="0"/>
      <c r="B366" s="0"/>
      <c r="C366" s="0"/>
      <c r="D366" s="82"/>
    </row>
    <row r="367" customFormat="false" ht="12.75" hidden="false" customHeight="false" outlineLevel="0" collapsed="false">
      <c r="A367" s="0"/>
      <c r="B367" s="0"/>
      <c r="C367" s="0"/>
      <c r="D367" s="82"/>
    </row>
    <row r="368" customFormat="false" ht="12.75" hidden="false" customHeight="false" outlineLevel="0" collapsed="false">
      <c r="A368" s="0"/>
      <c r="B368" s="0"/>
      <c r="C368" s="0"/>
      <c r="D368" s="82"/>
    </row>
    <row r="369" customFormat="false" ht="12.75" hidden="false" customHeight="false" outlineLevel="0" collapsed="false">
      <c r="A369" s="0"/>
      <c r="B369" s="0"/>
      <c r="C369" s="0"/>
      <c r="D369" s="82"/>
    </row>
    <row r="370" customFormat="false" ht="12.75" hidden="false" customHeight="false" outlineLevel="0" collapsed="false">
      <c r="A370" s="0"/>
      <c r="B370" s="0"/>
      <c r="C370" s="0"/>
      <c r="D370" s="82"/>
    </row>
    <row r="371" customFormat="false" ht="12.75" hidden="false" customHeight="false" outlineLevel="0" collapsed="false">
      <c r="A371" s="0"/>
      <c r="B371" s="0"/>
      <c r="C371" s="0"/>
      <c r="D371" s="82"/>
    </row>
    <row r="372" customFormat="false" ht="12.75" hidden="false" customHeight="false" outlineLevel="0" collapsed="false">
      <c r="A372" s="0"/>
      <c r="B372" s="0"/>
      <c r="C372" s="0"/>
      <c r="D372" s="82"/>
    </row>
    <row r="373" customFormat="false" ht="12.75" hidden="false" customHeight="false" outlineLevel="0" collapsed="false">
      <c r="A373" s="0"/>
      <c r="B373" s="0"/>
      <c r="C373" s="0"/>
      <c r="D373" s="82"/>
    </row>
    <row r="374" customFormat="false" ht="12.75" hidden="false" customHeight="false" outlineLevel="0" collapsed="false">
      <c r="A374" s="0"/>
      <c r="B374" s="0"/>
      <c r="C374" s="0"/>
      <c r="D374" s="82"/>
    </row>
    <row r="375" customFormat="false" ht="12.75" hidden="false" customHeight="false" outlineLevel="0" collapsed="false">
      <c r="A375" s="0"/>
      <c r="B375" s="0"/>
      <c r="C375" s="0"/>
      <c r="D375" s="82"/>
    </row>
    <row r="376" customFormat="false" ht="12.75" hidden="false" customHeight="false" outlineLevel="0" collapsed="false">
      <c r="A376" s="0"/>
      <c r="B376" s="0"/>
      <c r="C376" s="0"/>
      <c r="D376" s="82"/>
    </row>
    <row r="377" customFormat="false" ht="12.75" hidden="false" customHeight="false" outlineLevel="0" collapsed="false">
      <c r="A377" s="0"/>
      <c r="B377" s="0"/>
      <c r="C377" s="0"/>
      <c r="D377" s="82"/>
    </row>
    <row r="378" customFormat="false" ht="12.75" hidden="false" customHeight="false" outlineLevel="0" collapsed="false">
      <c r="A378" s="0"/>
      <c r="B378" s="0"/>
      <c r="C378" s="0"/>
      <c r="D378" s="82"/>
    </row>
    <row r="379" customFormat="false" ht="12.75" hidden="false" customHeight="false" outlineLevel="0" collapsed="false">
      <c r="A379" s="0"/>
      <c r="B379" s="0"/>
      <c r="C379" s="0"/>
      <c r="D379" s="82"/>
    </row>
    <row r="380" customFormat="false" ht="12.75" hidden="false" customHeight="false" outlineLevel="0" collapsed="false">
      <c r="A380" s="0"/>
      <c r="B380" s="0"/>
      <c r="C380" s="0"/>
      <c r="D380" s="82"/>
    </row>
    <row r="381" customFormat="false" ht="12.75" hidden="false" customHeight="false" outlineLevel="0" collapsed="false">
      <c r="A381" s="0"/>
      <c r="B381" s="0"/>
      <c r="C381" s="0"/>
      <c r="D381" s="82"/>
    </row>
    <row r="382" customFormat="false" ht="12.75" hidden="false" customHeight="false" outlineLevel="0" collapsed="false">
      <c r="A382" s="0"/>
      <c r="B382" s="0"/>
      <c r="C382" s="0"/>
      <c r="D382" s="82"/>
    </row>
    <row r="383" customFormat="false" ht="12.75" hidden="false" customHeight="false" outlineLevel="0" collapsed="false">
      <c r="A383" s="0"/>
      <c r="B383" s="0"/>
      <c r="C383" s="0"/>
      <c r="D383" s="82"/>
    </row>
    <row r="384" customFormat="false" ht="12.75" hidden="false" customHeight="false" outlineLevel="0" collapsed="false">
      <c r="A384" s="0"/>
      <c r="B384" s="0"/>
      <c r="C384" s="0"/>
      <c r="D384" s="82"/>
    </row>
    <row r="385" customFormat="false" ht="12.75" hidden="false" customHeight="false" outlineLevel="0" collapsed="false">
      <c r="A385" s="0"/>
      <c r="B385" s="0"/>
      <c r="C385" s="0"/>
      <c r="D385" s="82"/>
    </row>
    <row r="386" customFormat="false" ht="12.75" hidden="false" customHeight="false" outlineLevel="0" collapsed="false">
      <c r="A386" s="0"/>
      <c r="B386" s="0"/>
      <c r="C386" s="0"/>
      <c r="D386" s="82"/>
    </row>
    <row r="387" customFormat="false" ht="12.75" hidden="false" customHeight="false" outlineLevel="0" collapsed="false">
      <c r="A387" s="0"/>
      <c r="B387" s="0"/>
      <c r="C387" s="0"/>
      <c r="D387" s="82"/>
    </row>
    <row r="388" customFormat="false" ht="12.75" hidden="false" customHeight="false" outlineLevel="0" collapsed="false">
      <c r="A388" s="0"/>
      <c r="B388" s="0"/>
      <c r="C388" s="0"/>
      <c r="D388" s="82"/>
    </row>
    <row r="389" customFormat="false" ht="12.75" hidden="false" customHeight="false" outlineLevel="0" collapsed="false">
      <c r="A389" s="0"/>
      <c r="B389" s="0"/>
      <c r="C389" s="0"/>
      <c r="D389" s="82"/>
    </row>
    <row r="390" customFormat="false" ht="12.75" hidden="false" customHeight="false" outlineLevel="0" collapsed="false">
      <c r="A390" s="0"/>
      <c r="B390" s="0"/>
      <c r="C390" s="0"/>
      <c r="D390" s="82"/>
    </row>
    <row r="391" customFormat="false" ht="12.75" hidden="false" customHeight="false" outlineLevel="0" collapsed="false">
      <c r="A391" s="0"/>
      <c r="B391" s="0"/>
      <c r="C391" s="0"/>
      <c r="D391" s="82"/>
    </row>
    <row r="392" customFormat="false" ht="12.75" hidden="false" customHeight="false" outlineLevel="0" collapsed="false">
      <c r="A392" s="0"/>
      <c r="B392" s="0"/>
      <c r="C392" s="0"/>
      <c r="D392" s="82"/>
    </row>
    <row r="393" customFormat="false" ht="12.75" hidden="false" customHeight="false" outlineLevel="0" collapsed="false">
      <c r="A393" s="0"/>
      <c r="B393" s="0"/>
      <c r="C393" s="0"/>
      <c r="D393" s="82"/>
    </row>
    <row r="394" customFormat="false" ht="12.75" hidden="false" customHeight="false" outlineLevel="0" collapsed="false">
      <c r="A394" s="0"/>
      <c r="B394" s="0"/>
      <c r="C394" s="0"/>
      <c r="D394" s="82"/>
    </row>
    <row r="395" customFormat="false" ht="12.75" hidden="false" customHeight="false" outlineLevel="0" collapsed="false">
      <c r="A395" s="0"/>
      <c r="B395" s="0"/>
      <c r="C395" s="0"/>
      <c r="D395" s="82"/>
    </row>
    <row r="396" customFormat="false" ht="12.75" hidden="false" customHeight="false" outlineLevel="0" collapsed="false">
      <c r="A396" s="0"/>
      <c r="B396" s="0"/>
      <c r="C396" s="0"/>
      <c r="D396" s="82"/>
    </row>
    <row r="397" customFormat="false" ht="12.75" hidden="false" customHeight="false" outlineLevel="0" collapsed="false">
      <c r="A397" s="0"/>
      <c r="B397" s="0"/>
      <c r="C397" s="0"/>
      <c r="D397" s="82"/>
    </row>
    <row r="398" customFormat="false" ht="12.75" hidden="false" customHeight="false" outlineLevel="0" collapsed="false">
      <c r="A398" s="0"/>
      <c r="B398" s="0"/>
      <c r="C398" s="0"/>
      <c r="D398" s="82"/>
    </row>
    <row r="399" customFormat="false" ht="12.75" hidden="false" customHeight="false" outlineLevel="0" collapsed="false">
      <c r="A399" s="0"/>
      <c r="B399" s="0"/>
      <c r="C399" s="0"/>
      <c r="D399" s="82"/>
    </row>
    <row r="400" customFormat="false" ht="12.75" hidden="false" customHeight="false" outlineLevel="0" collapsed="false">
      <c r="A400" s="0"/>
      <c r="B400" s="0"/>
      <c r="C400" s="0"/>
      <c r="D400" s="82"/>
    </row>
    <row r="401" customFormat="false" ht="12.75" hidden="false" customHeight="false" outlineLevel="0" collapsed="false">
      <c r="A401" s="0"/>
      <c r="B401" s="0"/>
      <c r="C401" s="0"/>
      <c r="D401" s="82"/>
    </row>
    <row r="402" customFormat="false" ht="12.75" hidden="false" customHeight="false" outlineLevel="0" collapsed="false">
      <c r="A402" s="0"/>
      <c r="B402" s="0"/>
      <c r="C402" s="0"/>
      <c r="D402" s="82"/>
    </row>
    <row r="403" customFormat="false" ht="12.75" hidden="false" customHeight="false" outlineLevel="0" collapsed="false">
      <c r="A403" s="0"/>
      <c r="B403" s="0"/>
      <c r="C403" s="0"/>
      <c r="D403" s="82"/>
    </row>
    <row r="404" customFormat="false" ht="12.75" hidden="false" customHeight="false" outlineLevel="0" collapsed="false">
      <c r="A404" s="0"/>
      <c r="B404" s="0"/>
      <c r="C404" s="0"/>
      <c r="D404" s="82"/>
    </row>
    <row r="405" customFormat="false" ht="12.75" hidden="false" customHeight="false" outlineLevel="0" collapsed="false">
      <c r="A405" s="0"/>
      <c r="B405" s="0"/>
      <c r="C405" s="0"/>
      <c r="D405" s="82"/>
    </row>
    <row r="406" customFormat="false" ht="12.75" hidden="false" customHeight="false" outlineLevel="0" collapsed="false">
      <c r="A406" s="0"/>
      <c r="B406" s="0"/>
      <c r="C406" s="0"/>
      <c r="D406" s="82"/>
    </row>
    <row r="407" customFormat="false" ht="12.75" hidden="false" customHeight="false" outlineLevel="0" collapsed="false">
      <c r="A407" s="0"/>
      <c r="B407" s="0"/>
      <c r="C407" s="0"/>
      <c r="D407" s="82"/>
    </row>
    <row r="408" customFormat="false" ht="12.75" hidden="false" customHeight="false" outlineLevel="0" collapsed="false">
      <c r="A408" s="0"/>
      <c r="B408" s="0"/>
      <c r="C408" s="0"/>
      <c r="D408" s="82"/>
    </row>
    <row r="409" customFormat="false" ht="12.75" hidden="false" customHeight="false" outlineLevel="0" collapsed="false">
      <c r="A409" s="0"/>
      <c r="B409" s="0"/>
      <c r="C409" s="0"/>
      <c r="D409" s="82"/>
    </row>
    <row r="410" customFormat="false" ht="12.75" hidden="false" customHeight="false" outlineLevel="0" collapsed="false">
      <c r="A410" s="0"/>
      <c r="B410" s="0"/>
      <c r="C410" s="0"/>
      <c r="D410" s="82"/>
    </row>
    <row r="411" customFormat="false" ht="12.75" hidden="false" customHeight="false" outlineLevel="0" collapsed="false">
      <c r="A411" s="0"/>
      <c r="B411" s="0"/>
      <c r="C411" s="0"/>
      <c r="D411" s="82"/>
    </row>
    <row r="412" customFormat="false" ht="12.75" hidden="false" customHeight="false" outlineLevel="0" collapsed="false">
      <c r="A412" s="0"/>
      <c r="B412" s="0"/>
      <c r="C412" s="0"/>
      <c r="D412" s="82"/>
    </row>
    <row r="413" customFormat="false" ht="12.75" hidden="false" customHeight="false" outlineLevel="0" collapsed="false">
      <c r="A413" s="0"/>
      <c r="B413" s="0"/>
      <c r="C413" s="0"/>
      <c r="D413" s="82"/>
    </row>
    <row r="414" customFormat="false" ht="12.75" hidden="false" customHeight="false" outlineLevel="0" collapsed="false">
      <c r="A414" s="0"/>
      <c r="B414" s="0"/>
      <c r="C414" s="0"/>
      <c r="D414" s="82"/>
    </row>
    <row r="415" customFormat="false" ht="12.75" hidden="false" customHeight="false" outlineLevel="0" collapsed="false">
      <c r="A415" s="0"/>
      <c r="B415" s="0"/>
      <c r="C415" s="0"/>
      <c r="D415" s="82"/>
    </row>
    <row r="416" customFormat="false" ht="12.75" hidden="false" customHeight="false" outlineLevel="0" collapsed="false">
      <c r="A416" s="0"/>
      <c r="B416" s="0"/>
      <c r="C416" s="0"/>
      <c r="D416" s="82"/>
    </row>
    <row r="417" customFormat="false" ht="12.75" hidden="false" customHeight="false" outlineLevel="0" collapsed="false">
      <c r="A417" s="0"/>
      <c r="B417" s="0"/>
      <c r="C417" s="0"/>
      <c r="D417" s="82"/>
    </row>
    <row r="418" customFormat="false" ht="12.75" hidden="false" customHeight="false" outlineLevel="0" collapsed="false">
      <c r="A418" s="0"/>
      <c r="B418" s="0"/>
      <c r="C418" s="0"/>
      <c r="D418" s="82"/>
    </row>
    <row r="419" customFormat="false" ht="12.75" hidden="false" customHeight="false" outlineLevel="0" collapsed="false">
      <c r="A419" s="0"/>
      <c r="B419" s="0"/>
      <c r="C419" s="0"/>
      <c r="D419" s="82"/>
    </row>
    <row r="420" customFormat="false" ht="12.75" hidden="false" customHeight="false" outlineLevel="0" collapsed="false">
      <c r="A420" s="0"/>
      <c r="B420" s="0"/>
      <c r="C420" s="0"/>
      <c r="D420" s="82"/>
    </row>
    <row r="421" customFormat="false" ht="12.75" hidden="false" customHeight="false" outlineLevel="0" collapsed="false">
      <c r="A421" s="0"/>
      <c r="B421" s="0"/>
      <c r="C421" s="0"/>
      <c r="D421" s="82"/>
    </row>
    <row r="422" customFormat="false" ht="12.75" hidden="false" customHeight="false" outlineLevel="0" collapsed="false">
      <c r="A422" s="0"/>
      <c r="B422" s="0"/>
      <c r="C422" s="0"/>
      <c r="D422" s="82"/>
    </row>
    <row r="423" customFormat="false" ht="12.75" hidden="false" customHeight="false" outlineLevel="0" collapsed="false">
      <c r="A423" s="0"/>
      <c r="B423" s="0"/>
      <c r="C423" s="0"/>
      <c r="D423" s="82"/>
    </row>
    <row r="424" customFormat="false" ht="12.75" hidden="false" customHeight="false" outlineLevel="0" collapsed="false">
      <c r="A424" s="0"/>
      <c r="B424" s="0"/>
      <c r="C424" s="0"/>
      <c r="D424" s="82"/>
    </row>
    <row r="425" customFormat="false" ht="12.75" hidden="false" customHeight="false" outlineLevel="0" collapsed="false">
      <c r="A425" s="0"/>
      <c r="B425" s="0"/>
      <c r="C425" s="0"/>
      <c r="D425" s="82"/>
    </row>
    <row r="426" customFormat="false" ht="12.75" hidden="false" customHeight="false" outlineLevel="0" collapsed="false">
      <c r="A426" s="0"/>
      <c r="B426" s="0"/>
      <c r="C426" s="0"/>
      <c r="D426" s="82"/>
    </row>
    <row r="427" customFormat="false" ht="12.75" hidden="false" customHeight="false" outlineLevel="0" collapsed="false">
      <c r="A427" s="0"/>
      <c r="B427" s="0"/>
      <c r="C427" s="0"/>
      <c r="D427" s="82"/>
    </row>
    <row r="428" customFormat="false" ht="12.75" hidden="false" customHeight="false" outlineLevel="0" collapsed="false">
      <c r="A428" s="0"/>
      <c r="B428" s="0"/>
      <c r="C428" s="0"/>
      <c r="D428" s="82"/>
    </row>
    <row r="429" customFormat="false" ht="12.75" hidden="false" customHeight="false" outlineLevel="0" collapsed="false">
      <c r="A429" s="0"/>
      <c r="B429" s="0"/>
      <c r="C429" s="0"/>
      <c r="D429" s="82"/>
    </row>
    <row r="430" customFormat="false" ht="12.75" hidden="false" customHeight="false" outlineLevel="0" collapsed="false">
      <c r="A430" s="0"/>
      <c r="B430" s="0"/>
      <c r="C430" s="0"/>
      <c r="D430" s="82"/>
    </row>
    <row r="431" customFormat="false" ht="12.75" hidden="false" customHeight="false" outlineLevel="0" collapsed="false">
      <c r="A431" s="0"/>
      <c r="B431" s="0"/>
      <c r="C431" s="0"/>
      <c r="D431" s="82"/>
    </row>
    <row r="432" customFormat="false" ht="12.75" hidden="false" customHeight="false" outlineLevel="0" collapsed="false">
      <c r="A432" s="0"/>
      <c r="B432" s="0"/>
      <c r="C432" s="0"/>
      <c r="D432" s="82"/>
    </row>
    <row r="433" customFormat="false" ht="12.75" hidden="false" customHeight="false" outlineLevel="0" collapsed="false">
      <c r="A433" s="0"/>
      <c r="B433" s="0"/>
      <c r="C433" s="0"/>
      <c r="D433" s="82"/>
    </row>
    <row r="434" customFormat="false" ht="12.75" hidden="false" customHeight="false" outlineLevel="0" collapsed="false">
      <c r="A434" s="0"/>
      <c r="B434" s="0"/>
      <c r="C434" s="0"/>
      <c r="D434" s="82"/>
    </row>
    <row r="435" customFormat="false" ht="12.75" hidden="false" customHeight="false" outlineLevel="0" collapsed="false">
      <c r="A435" s="0"/>
      <c r="B435" s="0"/>
      <c r="C435" s="0"/>
      <c r="D435" s="82"/>
    </row>
    <row r="436" customFormat="false" ht="12.75" hidden="false" customHeight="false" outlineLevel="0" collapsed="false">
      <c r="A436" s="0"/>
      <c r="B436" s="0"/>
      <c r="C436" s="0"/>
      <c r="D436" s="82"/>
    </row>
    <row r="437" customFormat="false" ht="12.75" hidden="false" customHeight="false" outlineLevel="0" collapsed="false">
      <c r="A437" s="0"/>
      <c r="B437" s="0"/>
      <c r="C437" s="0"/>
      <c r="D437" s="82"/>
    </row>
    <row r="438" customFormat="false" ht="12.75" hidden="false" customHeight="false" outlineLevel="0" collapsed="false">
      <c r="A438" s="0"/>
      <c r="B438" s="0"/>
      <c r="C438" s="0"/>
      <c r="D438" s="82"/>
    </row>
    <row r="439" customFormat="false" ht="12.75" hidden="false" customHeight="false" outlineLevel="0" collapsed="false">
      <c r="A439" s="0"/>
      <c r="B439" s="0"/>
      <c r="C439" s="0"/>
      <c r="D439" s="82"/>
    </row>
    <row r="440" customFormat="false" ht="12.75" hidden="false" customHeight="false" outlineLevel="0" collapsed="false">
      <c r="A440" s="0"/>
      <c r="B440" s="0"/>
      <c r="C440" s="0"/>
      <c r="D440" s="82"/>
    </row>
    <row r="441" customFormat="false" ht="12.75" hidden="false" customHeight="false" outlineLevel="0" collapsed="false">
      <c r="A441" s="0"/>
      <c r="B441" s="0"/>
      <c r="C441" s="0"/>
      <c r="D441" s="82"/>
    </row>
    <row r="442" customFormat="false" ht="12.75" hidden="false" customHeight="false" outlineLevel="0" collapsed="false">
      <c r="A442" s="0"/>
      <c r="B442" s="0"/>
      <c r="C442" s="0"/>
      <c r="D442" s="82"/>
    </row>
    <row r="443" customFormat="false" ht="12.75" hidden="false" customHeight="false" outlineLevel="0" collapsed="false">
      <c r="A443" s="0"/>
      <c r="B443" s="0"/>
      <c r="C443" s="0"/>
      <c r="D443" s="82"/>
    </row>
    <row r="444" customFormat="false" ht="12.75" hidden="false" customHeight="false" outlineLevel="0" collapsed="false">
      <c r="A444" s="0"/>
      <c r="B444" s="0"/>
      <c r="C444" s="0"/>
      <c r="D444" s="82"/>
    </row>
    <row r="445" customFormat="false" ht="12.75" hidden="false" customHeight="false" outlineLevel="0" collapsed="false">
      <c r="A445" s="0"/>
      <c r="B445" s="0"/>
      <c r="C445" s="0"/>
      <c r="D445" s="82"/>
    </row>
    <row r="446" customFormat="false" ht="12.75" hidden="false" customHeight="false" outlineLevel="0" collapsed="false">
      <c r="A446" s="0"/>
      <c r="B446" s="0"/>
      <c r="C446" s="0"/>
      <c r="D446" s="82"/>
    </row>
    <row r="447" customFormat="false" ht="12.75" hidden="false" customHeight="false" outlineLevel="0" collapsed="false">
      <c r="A447" s="0"/>
      <c r="B447" s="0"/>
      <c r="C447" s="0"/>
      <c r="D447" s="82"/>
    </row>
    <row r="448" customFormat="false" ht="12.75" hidden="false" customHeight="false" outlineLevel="0" collapsed="false">
      <c r="A448" s="0"/>
      <c r="B448" s="0"/>
      <c r="C448" s="0"/>
      <c r="D448" s="82"/>
    </row>
    <row r="449" customFormat="false" ht="12.75" hidden="false" customHeight="false" outlineLevel="0" collapsed="false">
      <c r="A449" s="0"/>
      <c r="B449" s="0"/>
      <c r="C449" s="0"/>
      <c r="D449" s="82"/>
    </row>
    <row r="450" customFormat="false" ht="12.75" hidden="false" customHeight="false" outlineLevel="0" collapsed="false">
      <c r="A450" s="0"/>
      <c r="B450" s="0"/>
      <c r="C450" s="0"/>
      <c r="D450" s="82"/>
    </row>
    <row r="451" customFormat="false" ht="12.75" hidden="false" customHeight="false" outlineLevel="0" collapsed="false">
      <c r="A451" s="0"/>
      <c r="B451" s="0"/>
      <c r="C451" s="0"/>
      <c r="D451" s="82"/>
    </row>
    <row r="452" customFormat="false" ht="12.75" hidden="false" customHeight="false" outlineLevel="0" collapsed="false">
      <c r="A452" s="0"/>
      <c r="B452" s="0"/>
      <c r="C452" s="0"/>
      <c r="D452" s="82"/>
    </row>
    <row r="453" customFormat="false" ht="12.75" hidden="false" customHeight="false" outlineLevel="0" collapsed="false">
      <c r="A453" s="0"/>
      <c r="B453" s="0"/>
      <c r="C453" s="0"/>
      <c r="D453" s="82"/>
    </row>
    <row r="454" customFormat="false" ht="12.75" hidden="false" customHeight="false" outlineLevel="0" collapsed="false">
      <c r="A454" s="0"/>
      <c r="B454" s="0"/>
      <c r="C454" s="0"/>
      <c r="D454" s="82"/>
    </row>
    <row r="455" customFormat="false" ht="12.75" hidden="false" customHeight="false" outlineLevel="0" collapsed="false">
      <c r="A455" s="0"/>
      <c r="B455" s="0"/>
      <c r="C455" s="0"/>
      <c r="D455" s="82"/>
    </row>
    <row r="456" customFormat="false" ht="12.75" hidden="false" customHeight="false" outlineLevel="0" collapsed="false">
      <c r="A456" s="0"/>
      <c r="B456" s="0"/>
      <c r="C456" s="0"/>
      <c r="D456" s="82"/>
    </row>
    <row r="457" customFormat="false" ht="12.75" hidden="false" customHeight="false" outlineLevel="0" collapsed="false">
      <c r="A457" s="0"/>
      <c r="B457" s="0"/>
      <c r="C457" s="0"/>
      <c r="D457" s="82"/>
    </row>
    <row r="458" customFormat="false" ht="12.75" hidden="false" customHeight="false" outlineLevel="0" collapsed="false">
      <c r="A458" s="0"/>
      <c r="B458" s="0"/>
      <c r="C458" s="0"/>
      <c r="D458" s="82"/>
    </row>
    <row r="459" customFormat="false" ht="12.75" hidden="false" customHeight="false" outlineLevel="0" collapsed="false">
      <c r="A459" s="0"/>
      <c r="B459" s="0"/>
      <c r="C459" s="0"/>
      <c r="D459" s="82"/>
    </row>
    <row r="460" customFormat="false" ht="12.75" hidden="false" customHeight="false" outlineLevel="0" collapsed="false">
      <c r="A460" s="0"/>
      <c r="B460" s="0"/>
      <c r="C460" s="0"/>
      <c r="D460" s="82"/>
    </row>
    <row r="461" customFormat="false" ht="12.75" hidden="false" customHeight="false" outlineLevel="0" collapsed="false">
      <c r="A461" s="0"/>
      <c r="B461" s="0"/>
      <c r="C461" s="0"/>
      <c r="D461" s="82"/>
    </row>
    <row r="462" customFormat="false" ht="12.75" hidden="false" customHeight="false" outlineLevel="0" collapsed="false">
      <c r="A462" s="0"/>
      <c r="B462" s="0"/>
      <c r="C462" s="0"/>
      <c r="D462" s="82"/>
    </row>
    <row r="463" customFormat="false" ht="12.75" hidden="false" customHeight="false" outlineLevel="0" collapsed="false">
      <c r="A463" s="0"/>
      <c r="B463" s="0"/>
      <c r="C463" s="0"/>
      <c r="D463" s="82"/>
    </row>
    <row r="464" customFormat="false" ht="12.75" hidden="false" customHeight="false" outlineLevel="0" collapsed="false">
      <c r="A464" s="0"/>
      <c r="B464" s="0"/>
      <c r="C464" s="0"/>
      <c r="D464" s="82"/>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B200:D20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3-20T11:20:12Z</cp:lastPrinted>
  <dcterms:modified xsi:type="dcterms:W3CDTF">2017-03-30T12:54:57Z</dcterms:modified>
  <cp:revision>0</cp:revision>
  <dc:subject/>
  <dc:title/>
</cp:coreProperties>
</file>