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березень" sheetId="1" state="visible" r:id="rId2"/>
  </sheets>
  <definedNames>
    <definedName function="false" hidden="false" localSheetId="0" name="_xlnm.Print_Area" vbProcedure="false">'змини берез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29.03.2017 №1492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49595867.48</v>
      </c>
      <c r="D9" s="13" t="n">
        <f aca="false">D10</f>
        <v>-206106939.52</v>
      </c>
      <c r="E9" s="13" t="n">
        <f aca="false">E10</f>
        <v>455702807</v>
      </c>
      <c r="F9" s="13" t="n">
        <f aca="false">F10</f>
        <v>422566242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49595867.48</v>
      </c>
      <c r="D10" s="17" t="n">
        <f aca="false">D11-D12+D13</f>
        <v>-206106939.52</v>
      </c>
      <c r="E10" s="17" t="n">
        <f aca="false">E11-E12+E13</f>
        <v>455702807</v>
      </c>
      <c r="F10" s="17" t="n">
        <f aca="false">F11-F12+F13</f>
        <v>422566242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82033534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</f>
        <v>142254105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 t="n">
        <f aca="false">D11-D12</f>
        <v>192309002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-38256689-507800-133800-798314-9240-1421924-100000-600000-39026842-300000-549366-5206-3790000-480000+700000-10330700+50000-70000-3000000-1500000-80000-70000-13000-18252000</f>
        <v>-398415942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</f>
        <v>398415942</v>
      </c>
      <c r="F13" s="23" t="n">
        <f aca="false">E13</f>
        <v>398415942</v>
      </c>
      <c r="H13" s="18" t="n">
        <f aca="false">E11-E12</f>
        <v>57286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49595867.48</v>
      </c>
      <c r="D14" s="13" t="n">
        <f aca="false">D15</f>
        <v>-206106939.52</v>
      </c>
      <c r="E14" s="13" t="n">
        <f aca="false">E15</f>
        <v>455702807</v>
      </c>
      <c r="F14" s="13" t="n">
        <f aca="false">F15</f>
        <v>422566242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249595867.48</v>
      </c>
      <c r="D15" s="17" t="n">
        <f aca="false">D16-D17+D18</f>
        <v>-206106939.52</v>
      </c>
      <c r="E15" s="17" t="n">
        <f aca="false">E16-E17+E18</f>
        <v>455702807</v>
      </c>
      <c r="F15" s="17" t="n">
        <f aca="false">F16-F17+F18</f>
        <v>422566242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82033534.82</v>
      </c>
      <c r="D17" s="23" t="n">
        <f aca="false">D12</f>
        <v>142254105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98415942</v>
      </c>
      <c r="E18" s="23" t="n">
        <f aca="false">E13</f>
        <v>398415942</v>
      </c>
      <c r="F18" s="23" t="n">
        <f aca="false">E18</f>
        <v>398415942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7-02-16T13:08:32Z</cp:lastPrinted>
  <dcterms:modified xsi:type="dcterms:W3CDTF">2017-03-30T12:54:10Z</dcterms:modified>
  <cp:revision>0</cp:revision>
  <dc:subject/>
  <dc:title/>
</cp:coreProperties>
</file>