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дод. лютий 2017" sheetId="1" state="visible" r:id="rId2"/>
  </sheets>
  <definedNames>
    <definedName function="false" hidden="false" localSheetId="0" name="_xlnm.Print_Area" vbProcedure="false">'дод. лютий 2017'!$A$1:$H$247</definedName>
    <definedName function="false" hidden="false" localSheetId="0" name="_xlnm.Print_Titles" vbProcedure="false">'дод. лютий 2017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47">
  <si>
    <t xml:space="preserve">Додаток 7</t>
  </si>
  <si>
    <t xml:space="preserve">до рішення міської ради</t>
  </si>
  <si>
    <t xml:space="preserve">28.02.2017 №1369</t>
  </si>
  <si>
    <t xml:space="preserve">Перелік місцевих програм, які фінансуватимуться за рахунок коштів міського бюджету в 2017 році</t>
  </si>
  <si>
    <t xml:space="preserve">грн.</t>
  </si>
  <si>
    <t xml:space="preserve">Код 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0 роки </t>
  </si>
  <si>
    <t xml:space="preserve">0310000</t>
  </si>
  <si>
    <t xml:space="preserve">031745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19 роки</t>
  </si>
  <si>
    <t xml:space="preserve">0100000</t>
  </si>
  <si>
    <t xml:space="preserve">Криворізька міська рада</t>
  </si>
  <si>
    <t xml:space="preserve">0110000</t>
  </si>
  <si>
    <t xml:space="preserve">0118600</t>
  </si>
  <si>
    <t xml:space="preserve">0133</t>
  </si>
  <si>
    <t xml:space="preserve">Інші видатки</t>
  </si>
  <si>
    <t xml:space="preserve">0318600</t>
  </si>
  <si>
    <t xml:space="preserve">Програма  стратегії  інноваційного  розвитку  електронних  інформаційних ресурсів і технологій на 2016 - 2020 роки</t>
  </si>
  <si>
    <t xml:space="preserve">Програма розвитку нових технологій муніципального менеджменту в Центрі адміністративних послуг та його територіальних підрозділів на 2017 - 2019 ро-                                        к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Служба у справах дітей виконкому Криворізької міської ради</t>
  </si>
  <si>
    <t xml:space="preserve">Програма   захисту прав дітей та розвитку сімейних форм виховання в                             м. Кривому Розі на 2016 - 2020 роки</t>
  </si>
  <si>
    <t xml:space="preserve">1090</t>
  </si>
  <si>
    <t xml:space="preserve">Інші видатки на соціальний захист населення</t>
  </si>
  <si>
    <t xml:space="preserve">2013110</t>
  </si>
  <si>
    <t xml:space="preserve">Заклади і заходи з питань дітей та їх соціального захисту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Заходи державної політики з питань дітей та їх соціального захисту</t>
  </si>
  <si>
    <t xml:space="preserve">Програма соціального захисту окремих категорій мешканців м.Кривого Рогу на 2017 - 2019 роки</t>
  </si>
  <si>
    <t xml:space="preserve">1500000</t>
  </si>
  <si>
    <t xml:space="preserve">Управління праці та соціального захисту населення виконкому Криворізької міської ради</t>
  </si>
  <si>
    <t xml:space="preserve">1510000</t>
  </si>
  <si>
    <t xml:space="preserve">151340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1513200</t>
  </si>
  <si>
    <t xml:space="preserve">Соціальний захист ветеранів війни та праці</t>
  </si>
  <si>
    <t xml:space="preserve">151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3300</t>
  </si>
  <si>
    <t xml:space="preserve">Інші установи та заклади</t>
  </si>
  <si>
    <t xml:space="preserve">Надання пільг з оплати послуг зв’язку та інших передбачених законодавством пільг (крім пільг на одержання ліків, зубопротезування, забезпечення продуктами харчування, оплату електроенергії, природного і скрапленого газу,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ї за пільговий проїзд окремих категорій громадян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0180</t>
  </si>
  <si>
    <r>
      <rPr>
        <sz val="12.5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субвенція з міського бюджету районним у місті бюджетам на фінансування проектів-переможців конкурсу місцевого розвитку "Громадський бюджет" у 2017 році)</t>
    </r>
  </si>
  <si>
    <t xml:space="preserve">Комітет у справах сім'ї і молоді виконкому Криворізької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7 - 2019 роки</t>
  </si>
  <si>
    <t xml:space="preserve">Здійснення соціальної роботи з вразливими категоріями населення</t>
  </si>
  <si>
    <t xml:space="preserve">Центри соціальних служб для сім'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34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Інші видатки 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Криворізької міської ради</t>
  </si>
  <si>
    <t xml:space="preserve">Програма розвитку та утримання житлово-комунального господарства міста на період 2017 - 2019 років</t>
  </si>
  <si>
    <t xml:space="preserve">0610</t>
  </si>
  <si>
    <t xml:space="preserve">Забезпечення надійного та безперебійного функціонування житлово-експлуатаційного господарства </t>
  </si>
  <si>
    <t xml:space="preserve">Капітальний ремонт об’єктів житлового господарства</t>
  </si>
  <si>
    <t xml:space="preserve">Капітальний ремонт житлового фонду </t>
  </si>
  <si>
    <t xml:space="preserve">ж</t>
  </si>
  <si>
    <t xml:space="preserve">Капітальний ремонт житлового фонду об'єднань співвласників багатоквартирних будинків</t>
  </si>
  <si>
    <t xml:space="preserve">Фінансова підтримка об’єктів комунального господарства</t>
  </si>
  <si>
    <t xml:space="preserve">0620</t>
  </si>
  <si>
    <t xml:space="preserve">Забезпечення функціонування теплових мереж </t>
  </si>
  <si>
    <t xml:space="preserve">Забезпечення функціонування водопровідно-каналізаційного господарства</t>
  </si>
  <si>
    <t xml:space="preserve">Благоустрій міст, сіл, селищ</t>
  </si>
  <si>
    <t xml:space="preserve">0451</t>
  </si>
  <si>
    <t xml:space="preserve">Інші заходи у сфері автомобільного транспорту</t>
  </si>
  <si>
    <t xml:space="preserve">0490</t>
  </si>
  <si>
    <t xml:space="preserve">Внески до статутного капіталу суб’єктів господарювання</t>
  </si>
  <si>
    <t xml:space="preserve">Інші заходи, пов'язані з економічною діяльністю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19 років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рограма розвитку та безпеки дорожнього руху в місті Кривому Розі на період 2013 - 2020 років</t>
  </si>
  <si>
    <t xml:space="preserve">4010000</t>
  </si>
  <si>
    <t xml:space="preserve">Реалізація заходів щодо інвестиційного розвитку території</t>
  </si>
  <si>
    <t xml:space="preserve">0456</t>
  </si>
  <si>
    <t xml:space="preserve">Утримання та розвиток інфраструктури доріг</t>
  </si>
  <si>
    <t xml:space="preserve">4700000</t>
  </si>
  <si>
    <t xml:space="preserve">Управління капітального будівництва виконкому Криворізької  міської ради</t>
  </si>
  <si>
    <t xml:space="preserve">4710000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18 роки</t>
  </si>
  <si>
    <t xml:space="preserve">0470</t>
  </si>
  <si>
    <t xml:space="preserve">Заходи з енергозбереження</t>
  </si>
  <si>
    <t xml:space="preserve">40</t>
  </si>
  <si>
    <t xml:space="preserve">Програма "Теплий дім" щодо виконання заходів з енергозбереження в багатоквартирних будинках для їх співвласників у м.Кривому Розі на 2012 - 2021 роки</t>
  </si>
  <si>
    <t xml:space="preserve">Програма розвитку системи цивільного захисту в м.Кривому Розі на 2016 - 2020 роки</t>
  </si>
  <si>
    <t xml:space="preserve">67</t>
  </si>
  <si>
    <t xml:space="preserve">0111</t>
  </si>
  <si>
    <t xml:space="preserve">Керівництво і управління у відповідній сфері у містах республіканського Автономної Республіки Крим та обласного значення</t>
  </si>
  <si>
    <t xml:space="preserve">Організація рятування на водах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170</t>
  </si>
  <si>
    <t xml:space="preserve">0990</t>
  </si>
  <si>
    <t xml:space="preserve">Методичне забезпечення діяльності навчальних закладів та інші заходи в галузі освіти </t>
  </si>
  <si>
    <t xml:space="preserve">Управління культури виконкому Криворізької міської ради</t>
  </si>
  <si>
    <t xml:space="preserve">0824</t>
  </si>
  <si>
    <t xml:space="preserve">Бібліотеки</t>
  </si>
  <si>
    <t xml:space="preserve">Програма розвитку підприємств міського електротранспорту на 2016 - 2020 роки</t>
  </si>
  <si>
    <t xml:space="preserve">0455</t>
  </si>
  <si>
    <t xml:space="preserve">Інші заходи у сфері електротранспорту</t>
  </si>
  <si>
    <t xml:space="preserve">Відділ транспорту і зв'язку виконкому Криворізької міської ради</t>
  </si>
  <si>
    <t xml:space="preserve">6516430</t>
  </si>
  <si>
    <t xml:space="preserve">6430</t>
  </si>
  <si>
    <t xml:space="preserve">0443</t>
  </si>
  <si>
    <t xml:space="preserve">Розробка схем та проектних рішень масового застосування</t>
  </si>
  <si>
    <t xml:space="preserve">Програма підтримки об'єднань співвласників багатоквартирного будинку в м.Кривому Розі на 2017 - 2019 роки</t>
  </si>
  <si>
    <t xml:space="preserve">Програма економічного  та соціального розвитку м. Кривого Рогу на 2017  -2019 роки</t>
  </si>
  <si>
    <t xml:space="preserve">0310170</t>
  </si>
  <si>
    <t xml:space="preserve">017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Управління капітального будівництва виконкому Криворізької міської ради</t>
  </si>
  <si>
    <t xml:space="preserve">7300000</t>
  </si>
  <si>
    <t xml:space="preserve">Управління економіки виконкому Криворізької міської ради</t>
  </si>
  <si>
    <t xml:space="preserve">7210000</t>
  </si>
  <si>
    <t xml:space="preserve">Міська програма вирішення екологічних проблем Кривбасу та поліпшення стану навколишнього середовища на 2016 - 2025 роки</t>
  </si>
  <si>
    <t xml:space="preserve">Управління з питань надзвичайних ситуацій та цивільного захисту населення виконкому Криворізької міської ради</t>
  </si>
  <si>
    <t xml:space="preserve">6710000</t>
  </si>
  <si>
    <t xml:space="preserve">0540</t>
  </si>
  <si>
    <t xml:space="preserve">Інша діяльність у сфері охорони навколишнього природного середовища</t>
  </si>
  <si>
    <t xml:space="preserve">0511</t>
  </si>
  <si>
    <t xml:space="preserve">Охорона та раціональне використання природних ресурсів</t>
  </si>
  <si>
    <t xml:space="preserve">0513</t>
  </si>
  <si>
    <t xml:space="preserve">Ліквідація іншого забруднення навколишнього природного середовища</t>
  </si>
  <si>
    <t xml:space="preserve">0512</t>
  </si>
  <si>
    <t xml:space="preserve">Утилізація відходів</t>
  </si>
  <si>
    <t xml:space="preserve">1019120</t>
  </si>
  <si>
    <t xml:space="preserve">9120</t>
  </si>
  <si>
    <t xml:space="preserve">0319140</t>
  </si>
  <si>
    <t xml:space="preserve">4800000</t>
  </si>
  <si>
    <t xml:space="preserve">Управління містобудування, архітектури та земельних відносин виконкому Криворізької міської ради</t>
  </si>
  <si>
    <t xml:space="preserve">4810000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6 - 2018 роки</t>
  </si>
  <si>
    <t xml:space="preserve">0460</t>
  </si>
  <si>
    <t xml:space="preserve">Діяльність і послуги, не віднесені до інших категорій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20 рр.</t>
  </si>
  <si>
    <t xml:space="preserve">240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2410000</t>
  </si>
  <si>
    <t xml:space="preserve">Підтримка засобів масової інформації</t>
  </si>
  <si>
    <t xml:space="preserve">0830</t>
  </si>
  <si>
    <t xml:space="preserve">Сприяння діяльності телебачення і радіомовлення</t>
  </si>
  <si>
    <t xml:space="preserve">Підтримка періодичних видань (газет та журналів)</t>
  </si>
  <si>
    <t xml:space="preserve">1300000</t>
  </si>
  <si>
    <t xml:space="preserve">Комітет з фізичної культури і спорту виконкому Криворізької міської ради</t>
  </si>
  <si>
    <t xml:space="preserve">Програма розвитку фізичної культури і спорту в м.Кривому Розі на 2016 - 2020 роки</t>
  </si>
  <si>
    <t xml:space="preserve">131000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Підтримка фізкультурно-спортивного руху 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Інші заходи з розвитку фізичної культури та спорт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культури та мистецтва в місті Кривому Розі на 2015 - 2019 роки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Музеї і виставки</t>
  </si>
  <si>
    <t xml:space="preserve">0828</t>
  </si>
  <si>
    <t xml:space="preserve">Палаци і будинки культури, клуби та інші заклади клубного типу</t>
  </si>
  <si>
    <t xml:space="preserve">Програма перспективного розвитку освіти м. Кривого Рогу на 2016 - 2018 роки</t>
  </si>
  <si>
    <t xml:space="preserve">1011010</t>
  </si>
  <si>
    <t xml:space="preserve">0910</t>
  </si>
  <si>
    <t xml:space="preserve">Дошкільна освіта</t>
  </si>
  <si>
    <t xml:space="preserve">101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0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 </t>
  </si>
  <si>
    <t xml:space="preserve">10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230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1013160</t>
  </si>
  <si>
    <t xml:space="preserve">31160</t>
  </si>
  <si>
    <t xml:space="preserve">Програма розвитку земельних відносин у м.Кривому Розі на 2016 - 2020 роки</t>
  </si>
  <si>
    <t xml:space="preserve">2017310</t>
  </si>
  <si>
    <t xml:space="preserve">0421</t>
  </si>
  <si>
    <t xml:space="preserve">Проведення заходів із землеустрою</t>
  </si>
  <si>
    <t xml:space="preserve">Управління комунальної власності міста виконкому Криворізької  міської ради</t>
  </si>
  <si>
    <t xml:space="preserve">1400000</t>
  </si>
  <si>
    <t xml:space="preserve">Управління охорони здоров'я виконкому Криворізької міської ради</t>
  </si>
  <si>
    <t xml:space="preserve">Міська міжгалузева комплексна програма "Здоров'я нації" у м.Кривому Розі на 2017 - 2021 роки</t>
  </si>
  <si>
    <t xml:space="preserve">141000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26</t>
  </si>
  <si>
    <t xml:space="preserve">Первинна медична допомога населенню</t>
  </si>
  <si>
    <t xml:space="preserve">Інші субвенції, у тому числі субвенція з міського бюджету до обласного  бюджету на  оплату послуг з приєднання електричних мереж амбулаторій центрів первинної медико-санітарної допомоги міста Кривого Рогу  до мереж електропостачальної організації в рамках реалізації субпроекту «Підтримка реформування охорони здоров'я Дніпропетровської області» 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</t>
  </si>
  <si>
    <t xml:space="preserve">4500000</t>
  </si>
  <si>
    <t xml:space="preserve">Управління комунальної власності міста виконкому Криворізької міської ради</t>
  </si>
  <si>
    <t xml:space="preserve">4510000</t>
  </si>
  <si>
    <t xml:space="preserve">Програма розвитку промислового туризму в місті Кривому Розі на 2016 - 2020 роки</t>
  </si>
  <si>
    <t xml:space="preserve">7310000</t>
  </si>
  <si>
    <t xml:space="preserve">7318600</t>
  </si>
  <si>
    <t xml:space="preserve">8600</t>
  </si>
  <si>
    <t xml:space="preserve">Програма збереження духовної культури давнього населення Криворіжжя на 2016 - 2019 роки</t>
  </si>
  <si>
    <t xml:space="preserve">Програма залучення інвестицій та розвитку міжнародної співпраці в м.Кривому Розі на 2016 - 2020 роки</t>
  </si>
  <si>
    <t xml:space="preserve">Управління економіки виконкому Криворізької міської ради </t>
  </si>
  <si>
    <t xml:space="preserve">Програма інформатизації на 2017-2020 роки</t>
  </si>
  <si>
    <t xml:space="preserve">0316660</t>
  </si>
  <si>
    <t xml:space="preserve">Зв’язок, телекомунікації та інформатика</t>
  </si>
  <si>
    <t xml:space="preserve">Національна програма інформатизації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75" workbookViewId="0">
      <selection pane="topLef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18.28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43.5" hidden="false" customHeight="true" outlineLevel="0" collapsed="false">
      <c r="A8" s="21" t="s">
        <v>13</v>
      </c>
      <c r="B8" s="22"/>
      <c r="C8" s="22"/>
      <c r="D8" s="23" t="s">
        <v>14</v>
      </c>
      <c r="E8" s="24" t="s">
        <v>15</v>
      </c>
      <c r="F8" s="25" t="n">
        <f aca="false">F9</f>
        <v>1224144</v>
      </c>
      <c r="G8" s="25" t="n">
        <f aca="false">G9</f>
        <v>0</v>
      </c>
      <c r="H8" s="25" t="n">
        <f aca="false">F8+G8</f>
        <v>1224144</v>
      </c>
    </row>
    <row r="9" customFormat="false" ht="32.25" hidden="false" customHeight="true" outlineLevel="0" collapsed="false">
      <c r="A9" s="26" t="s">
        <v>16</v>
      </c>
      <c r="B9" s="26"/>
      <c r="C9" s="26"/>
      <c r="D9" s="23" t="s">
        <v>14</v>
      </c>
      <c r="E9" s="24"/>
      <c r="F9" s="27" t="n">
        <f aca="false">F10</f>
        <v>1224144</v>
      </c>
      <c r="G9" s="27" t="n">
        <f aca="false">G10</f>
        <v>0</v>
      </c>
      <c r="H9" s="27" t="n">
        <f aca="false">F9+G9</f>
        <v>1224144</v>
      </c>
    </row>
    <row r="10" customFormat="false" ht="38.25" hidden="false" customHeight="true" outlineLevel="0" collapsed="false">
      <c r="A10" s="28" t="s">
        <v>17</v>
      </c>
      <c r="B10" s="29" t="n">
        <v>7450</v>
      </c>
      <c r="C10" s="28" t="s">
        <v>18</v>
      </c>
      <c r="D10" s="30" t="s">
        <v>19</v>
      </c>
      <c r="E10" s="31"/>
      <c r="F10" s="32" t="n">
        <f aca="false">1224144</f>
        <v>1224144</v>
      </c>
      <c r="G10" s="32" t="n">
        <v>0</v>
      </c>
      <c r="H10" s="33" t="n">
        <f aca="false">SUM(F10+G10)</f>
        <v>1224144</v>
      </c>
    </row>
    <row r="11" customFormat="false" ht="33.75" hidden="false" customHeight="true" outlineLevel="0" collapsed="false">
      <c r="A11" s="22"/>
      <c r="B11" s="22"/>
      <c r="C11" s="22"/>
      <c r="D11" s="34"/>
      <c r="E11" s="24" t="s">
        <v>20</v>
      </c>
      <c r="F11" s="25" t="n">
        <f aca="false">F12+F15</f>
        <v>746739</v>
      </c>
      <c r="G11" s="25" t="n">
        <f aca="false">G12+G15</f>
        <v>0</v>
      </c>
      <c r="H11" s="25" t="n">
        <f aca="false">F11+G11</f>
        <v>746739</v>
      </c>
    </row>
    <row r="12" customFormat="false" ht="30.75" hidden="false" customHeight="true" outlineLevel="0" collapsed="false">
      <c r="A12" s="35" t="s">
        <v>21</v>
      </c>
      <c r="B12" s="36"/>
      <c r="C12" s="36"/>
      <c r="D12" s="37" t="s">
        <v>22</v>
      </c>
      <c r="E12" s="38"/>
      <c r="F12" s="33" t="n">
        <f aca="false">F13</f>
        <v>91175</v>
      </c>
      <c r="G12" s="33" t="n">
        <f aca="false">G13</f>
        <v>0</v>
      </c>
      <c r="H12" s="33" t="n">
        <f aca="false">F12+G12</f>
        <v>91175</v>
      </c>
    </row>
    <row r="13" customFormat="false" ht="30.75" hidden="false" customHeight="true" outlineLevel="0" collapsed="false">
      <c r="A13" s="39" t="s">
        <v>23</v>
      </c>
      <c r="B13" s="36"/>
      <c r="C13" s="36"/>
      <c r="D13" s="37" t="s">
        <v>22</v>
      </c>
      <c r="E13" s="38"/>
      <c r="F13" s="40" t="n">
        <f aca="false">F14</f>
        <v>91175</v>
      </c>
      <c r="G13" s="40" t="n">
        <f aca="false">G14</f>
        <v>0</v>
      </c>
      <c r="H13" s="40" t="n">
        <f aca="false">F13+G13</f>
        <v>91175</v>
      </c>
    </row>
    <row r="14" customFormat="false" ht="30.75" hidden="false" customHeight="true" outlineLevel="0" collapsed="false">
      <c r="A14" s="28" t="s">
        <v>24</v>
      </c>
      <c r="B14" s="29" t="n">
        <v>8600</v>
      </c>
      <c r="C14" s="28" t="s">
        <v>25</v>
      </c>
      <c r="D14" s="30" t="s">
        <v>26</v>
      </c>
      <c r="E14" s="31"/>
      <c r="F14" s="32" t="n">
        <f aca="false">91175</f>
        <v>91175</v>
      </c>
      <c r="G14" s="32" t="n">
        <v>0</v>
      </c>
      <c r="H14" s="33" t="n">
        <f aca="false">SUM(F14+G14)</f>
        <v>91175</v>
      </c>
    </row>
    <row r="15" customFormat="false" ht="30" hidden="false" customHeight="true" outlineLevel="0" collapsed="false">
      <c r="A15" s="35" t="s">
        <v>13</v>
      </c>
      <c r="B15" s="36"/>
      <c r="C15" s="36"/>
      <c r="D15" s="37" t="s">
        <v>14</v>
      </c>
      <c r="E15" s="38"/>
      <c r="F15" s="40" t="n">
        <f aca="false">F16</f>
        <v>655564</v>
      </c>
      <c r="G15" s="40" t="n">
        <f aca="false">G16</f>
        <v>0</v>
      </c>
      <c r="H15" s="40" t="n">
        <f aca="false">F15+G15</f>
        <v>655564</v>
      </c>
    </row>
    <row r="16" customFormat="false" ht="30" hidden="false" customHeight="true" outlineLevel="0" collapsed="false">
      <c r="A16" s="35" t="s">
        <v>16</v>
      </c>
      <c r="B16" s="36"/>
      <c r="C16" s="36"/>
      <c r="D16" s="37" t="s">
        <v>14</v>
      </c>
      <c r="E16" s="38"/>
      <c r="F16" s="33" t="n">
        <f aca="false">F17</f>
        <v>655564</v>
      </c>
      <c r="G16" s="33" t="n">
        <f aca="false">G17</f>
        <v>0</v>
      </c>
      <c r="H16" s="33" t="n">
        <f aca="false">F16+G16</f>
        <v>655564</v>
      </c>
    </row>
    <row r="17" customFormat="false" ht="26.25" hidden="false" customHeight="true" outlineLevel="0" collapsed="false">
      <c r="A17" s="28" t="s">
        <v>27</v>
      </c>
      <c r="B17" s="29" t="n">
        <v>8600</v>
      </c>
      <c r="C17" s="28" t="s">
        <v>25</v>
      </c>
      <c r="D17" s="30" t="s">
        <v>26</v>
      </c>
      <c r="E17" s="31"/>
      <c r="F17" s="32" t="n">
        <f aca="false">655564</f>
        <v>655564</v>
      </c>
      <c r="G17" s="32" t="n">
        <v>0</v>
      </c>
      <c r="H17" s="33" t="n">
        <f aca="false">SUM(F17+G17)</f>
        <v>655564</v>
      </c>
    </row>
    <row r="18" customFormat="false" ht="43.5" hidden="false" customHeight="true" outlineLevel="0" collapsed="false">
      <c r="A18" s="21" t="s">
        <v>13</v>
      </c>
      <c r="B18" s="22"/>
      <c r="C18" s="22"/>
      <c r="D18" s="23" t="s">
        <v>14</v>
      </c>
      <c r="E18" s="24" t="s">
        <v>28</v>
      </c>
      <c r="F18" s="25" t="n">
        <f aca="false">F19</f>
        <v>923858</v>
      </c>
      <c r="G18" s="25" t="n">
        <f aca="false">G19</f>
        <v>0</v>
      </c>
      <c r="H18" s="25" t="n">
        <f aca="false">F18+G18</f>
        <v>923858</v>
      </c>
    </row>
    <row r="19" customFormat="false" ht="33" hidden="false" customHeight="true" outlineLevel="0" collapsed="false">
      <c r="A19" s="26" t="s">
        <v>16</v>
      </c>
      <c r="B19" s="26"/>
      <c r="C19" s="26"/>
      <c r="D19" s="23" t="s">
        <v>14</v>
      </c>
      <c r="E19" s="24"/>
      <c r="F19" s="27" t="n">
        <f aca="false">F20</f>
        <v>923858</v>
      </c>
      <c r="G19" s="27" t="n">
        <f aca="false">G20</f>
        <v>0</v>
      </c>
      <c r="H19" s="27" t="n">
        <f aca="false">F19+G19</f>
        <v>923858</v>
      </c>
    </row>
    <row r="20" customFormat="false" ht="27.75" hidden="false" customHeight="true" outlineLevel="0" collapsed="false">
      <c r="A20" s="28" t="s">
        <v>27</v>
      </c>
      <c r="B20" s="29" t="n">
        <v>8600</v>
      </c>
      <c r="C20" s="28" t="s">
        <v>25</v>
      </c>
      <c r="D20" s="30" t="s">
        <v>26</v>
      </c>
      <c r="E20" s="31"/>
      <c r="F20" s="32" t="n">
        <f aca="false">923858</f>
        <v>923858</v>
      </c>
      <c r="G20" s="32" t="n">
        <v>0</v>
      </c>
      <c r="H20" s="33" t="n">
        <f aca="false">SUM(F20+G20)</f>
        <v>923858</v>
      </c>
    </row>
    <row r="21" customFormat="false" ht="46.5" hidden="false" customHeight="true" outlineLevel="0" collapsed="false">
      <c r="A21" s="21" t="s">
        <v>13</v>
      </c>
      <c r="B21" s="22"/>
      <c r="C21" s="22"/>
      <c r="D21" s="23" t="s">
        <v>14</v>
      </c>
      <c r="E21" s="24" t="s">
        <v>29</v>
      </c>
      <c r="F21" s="25" t="n">
        <f aca="false">F22</f>
        <v>1463500</v>
      </c>
      <c r="G21" s="25" t="n">
        <f aca="false">G22</f>
        <v>0</v>
      </c>
      <c r="H21" s="25" t="n">
        <f aca="false">F21+G21</f>
        <v>1463500</v>
      </c>
    </row>
    <row r="22" customFormat="false" ht="27.75" hidden="false" customHeight="true" outlineLevel="0" collapsed="false">
      <c r="A22" s="26" t="s">
        <v>16</v>
      </c>
      <c r="B22" s="26"/>
      <c r="C22" s="26"/>
      <c r="D22" s="23" t="s">
        <v>14</v>
      </c>
      <c r="E22" s="24"/>
      <c r="F22" s="27" t="n">
        <f aca="false">F23</f>
        <v>1463500</v>
      </c>
      <c r="G22" s="27" t="n">
        <f aca="false">G23</f>
        <v>0</v>
      </c>
      <c r="H22" s="27" t="n">
        <f aca="false">F22+G22</f>
        <v>1463500</v>
      </c>
    </row>
    <row r="23" customFormat="false" ht="27.75" hidden="false" customHeight="true" outlineLevel="0" collapsed="false">
      <c r="A23" s="41" t="s">
        <v>27</v>
      </c>
      <c r="B23" s="29" t="n">
        <v>8600</v>
      </c>
      <c r="C23" s="28" t="s">
        <v>25</v>
      </c>
      <c r="D23" s="30" t="s">
        <v>26</v>
      </c>
      <c r="E23" s="31"/>
      <c r="F23" s="32" t="n">
        <f aca="false">394000+1069500</f>
        <v>1463500</v>
      </c>
      <c r="G23" s="32" t="n">
        <v>0</v>
      </c>
      <c r="H23" s="33" t="n">
        <f aca="false">SUM(F23+G23)</f>
        <v>1463500</v>
      </c>
    </row>
    <row r="24" customFormat="false" ht="58.5" hidden="false" customHeight="true" outlineLevel="0" collapsed="false">
      <c r="A24" s="42" t="n">
        <v>6700000</v>
      </c>
      <c r="B24" s="42"/>
      <c r="C24" s="42"/>
      <c r="D24" s="23" t="s">
        <v>30</v>
      </c>
      <c r="E24" s="24" t="s">
        <v>31</v>
      </c>
      <c r="F24" s="25" t="n">
        <f aca="false">F25</f>
        <v>0</v>
      </c>
      <c r="G24" s="25" t="n">
        <f aca="false">G25</f>
        <v>110000</v>
      </c>
      <c r="H24" s="25" t="n">
        <f aca="false">F24+G24</f>
        <v>110000</v>
      </c>
    </row>
    <row r="25" customFormat="false" ht="61.5" hidden="false" customHeight="true" outlineLevel="0" collapsed="false">
      <c r="A25" s="42" t="n">
        <v>6710000</v>
      </c>
      <c r="B25" s="42"/>
      <c r="C25" s="42"/>
      <c r="D25" s="23" t="s">
        <v>30</v>
      </c>
      <c r="E25" s="24"/>
      <c r="F25" s="27" t="n">
        <f aca="false">F26</f>
        <v>0</v>
      </c>
      <c r="G25" s="27" t="n">
        <f aca="false">G26</f>
        <v>110000</v>
      </c>
      <c r="H25" s="27" t="n">
        <f aca="false">F25+G25</f>
        <v>110000</v>
      </c>
    </row>
    <row r="26" customFormat="false" ht="39" hidden="false" customHeight="true" outlineLevel="0" collapsed="false">
      <c r="A26" s="28" t="n">
        <v>6717810</v>
      </c>
      <c r="B26" s="29" t="n">
        <v>7810</v>
      </c>
      <c r="C26" s="28" t="s">
        <v>32</v>
      </c>
      <c r="D26" s="30" t="s">
        <v>33</v>
      </c>
      <c r="E26" s="38"/>
      <c r="F26" s="32" t="n">
        <v>0</v>
      </c>
      <c r="G26" s="32" t="n">
        <f aca="false">110000</f>
        <v>110000</v>
      </c>
      <c r="H26" s="33" t="n">
        <f aca="false">SUM(F26+G26)</f>
        <v>110000</v>
      </c>
    </row>
    <row r="27" customFormat="false" ht="39" hidden="false" customHeight="true" outlineLevel="0" collapsed="false">
      <c r="A27" s="42" t="n">
        <v>2000000</v>
      </c>
      <c r="B27" s="42"/>
      <c r="C27" s="42"/>
      <c r="D27" s="23" t="s">
        <v>34</v>
      </c>
      <c r="E27" s="24" t="s">
        <v>35</v>
      </c>
      <c r="F27" s="25" t="n">
        <f aca="false">F28</f>
        <v>165628</v>
      </c>
      <c r="G27" s="25" t="n">
        <f aca="false">G28</f>
        <v>1839827</v>
      </c>
      <c r="H27" s="25" t="n">
        <f aca="false">F27+G27</f>
        <v>2005455</v>
      </c>
    </row>
    <row r="28" customFormat="false" ht="39" hidden="false" customHeight="true" outlineLevel="0" collapsed="false">
      <c r="A28" s="42" t="n">
        <v>2010000</v>
      </c>
      <c r="B28" s="42"/>
      <c r="C28" s="42"/>
      <c r="D28" s="23" t="s">
        <v>34</v>
      </c>
      <c r="E28" s="24"/>
      <c r="F28" s="27" t="n">
        <f aca="false">F29+F30+F33</f>
        <v>165628</v>
      </c>
      <c r="G28" s="27" t="n">
        <f aca="false">G29+G30+G33</f>
        <v>1839827</v>
      </c>
      <c r="H28" s="27" t="n">
        <f aca="false">F28+G28</f>
        <v>2005455</v>
      </c>
    </row>
    <row r="29" customFormat="false" ht="26.25" hidden="false" customHeight="true" outlineLevel="0" collapsed="false">
      <c r="A29" s="29" t="n">
        <v>2013400</v>
      </c>
      <c r="B29" s="29" t="n">
        <v>3400</v>
      </c>
      <c r="C29" s="28" t="s">
        <v>36</v>
      </c>
      <c r="D29" s="30" t="s">
        <v>37</v>
      </c>
      <c r="E29" s="38"/>
      <c r="F29" s="32" t="n">
        <f aca="false">5008</f>
        <v>5008</v>
      </c>
      <c r="G29" s="32" t="n">
        <f aca="false">405000</f>
        <v>405000</v>
      </c>
      <c r="H29" s="33" t="n">
        <f aca="false">SUM(F29+G29)</f>
        <v>410008</v>
      </c>
    </row>
    <row r="30" customFormat="false" ht="26.25" hidden="false" customHeight="true" outlineLevel="0" collapsed="false">
      <c r="A30" s="28" t="s">
        <v>38</v>
      </c>
      <c r="B30" s="29" t="n">
        <v>3110</v>
      </c>
      <c r="C30" s="28"/>
      <c r="D30" s="30" t="s">
        <v>39</v>
      </c>
      <c r="E30" s="38"/>
      <c r="F30" s="32" t="n">
        <f aca="false">SUM(F31:F32)</f>
        <v>114300</v>
      </c>
      <c r="G30" s="32" t="n">
        <f aca="false">SUM(G31:G32)</f>
        <v>1434827</v>
      </c>
      <c r="H30" s="33" t="n">
        <f aca="false">SUM(F30+G30)</f>
        <v>1549127</v>
      </c>
    </row>
    <row r="31" customFormat="false" ht="42.75" hidden="false" customHeight="true" outlineLevel="0" collapsed="false">
      <c r="A31" s="43" t="n">
        <v>2013111</v>
      </c>
      <c r="B31" s="44" t="s">
        <v>40</v>
      </c>
      <c r="C31" s="44" t="s">
        <v>41</v>
      </c>
      <c r="D31" s="45" t="s">
        <v>42</v>
      </c>
      <c r="E31" s="31"/>
      <c r="F31" s="46" t="n">
        <v>0</v>
      </c>
      <c r="G31" s="46" t="n">
        <f aca="false">1434827</f>
        <v>1434827</v>
      </c>
      <c r="H31" s="40" t="n">
        <f aca="false">F31+G31</f>
        <v>1434827</v>
      </c>
    </row>
    <row r="32" customFormat="false" ht="34.5" hidden="false" customHeight="true" outlineLevel="0" collapsed="false">
      <c r="A32" s="43" t="n">
        <v>2013112</v>
      </c>
      <c r="B32" s="43" t="n">
        <v>3112</v>
      </c>
      <c r="C32" s="44" t="s">
        <v>41</v>
      </c>
      <c r="D32" s="45" t="s">
        <v>43</v>
      </c>
      <c r="E32" s="38"/>
      <c r="F32" s="46" t="n">
        <f aca="false">114300</f>
        <v>114300</v>
      </c>
      <c r="G32" s="46" t="n">
        <v>0</v>
      </c>
      <c r="H32" s="40" t="n">
        <f aca="false">SUM(F32+G32)</f>
        <v>114300</v>
      </c>
    </row>
    <row r="33" customFormat="false" ht="30" hidden="false" customHeight="true" outlineLevel="0" collapsed="false">
      <c r="A33" s="29" t="n">
        <v>2018600</v>
      </c>
      <c r="B33" s="29" t="n">
        <v>8600</v>
      </c>
      <c r="C33" s="28" t="s">
        <v>25</v>
      </c>
      <c r="D33" s="30" t="s">
        <v>26</v>
      </c>
      <c r="E33" s="38"/>
      <c r="F33" s="32" t="n">
        <f aca="false">46320</f>
        <v>46320</v>
      </c>
      <c r="G33" s="32" t="n">
        <v>0</v>
      </c>
      <c r="H33" s="33" t="n">
        <f aca="false">SUM(F33+G33)</f>
        <v>46320</v>
      </c>
    </row>
    <row r="34" customFormat="false" ht="39.75" hidden="false" customHeight="true" outlineLevel="0" collapsed="false">
      <c r="A34" s="47"/>
      <c r="B34" s="22"/>
      <c r="C34" s="22"/>
      <c r="D34" s="34"/>
      <c r="E34" s="24" t="s">
        <v>44</v>
      </c>
      <c r="F34" s="25" t="n">
        <f aca="false">F35</f>
        <v>137814120</v>
      </c>
      <c r="G34" s="25" t="n">
        <f aca="false">G35</f>
        <v>1611201</v>
      </c>
      <c r="H34" s="25" t="n">
        <f aca="false">F34+G34</f>
        <v>139425321</v>
      </c>
    </row>
    <row r="35" customFormat="false" ht="39.75" hidden="false" customHeight="true" outlineLevel="0" collapsed="false">
      <c r="A35" s="35" t="s">
        <v>45</v>
      </c>
      <c r="B35" s="36"/>
      <c r="C35" s="48"/>
      <c r="D35" s="37" t="s">
        <v>46</v>
      </c>
      <c r="E35" s="49"/>
      <c r="F35" s="33" t="n">
        <f aca="false">F36</f>
        <v>137814120</v>
      </c>
      <c r="G35" s="33" t="n">
        <f aca="false">G36</f>
        <v>1611201</v>
      </c>
      <c r="H35" s="33" t="n">
        <f aca="false">F35+G35</f>
        <v>139425321</v>
      </c>
    </row>
    <row r="36" customFormat="false" ht="39.75" hidden="false" customHeight="true" outlineLevel="0" collapsed="false">
      <c r="A36" s="35" t="s">
        <v>47</v>
      </c>
      <c r="B36" s="36"/>
      <c r="C36" s="48"/>
      <c r="D36" s="37" t="s">
        <v>46</v>
      </c>
      <c r="E36" s="38"/>
      <c r="F36" s="40" t="n">
        <f aca="false">F37+F38+F39+F41+F42+F46+F47</f>
        <v>137814120</v>
      </c>
      <c r="G36" s="40" t="n">
        <f aca="false">G37+G38+G39+G41+G42+G46+G47</f>
        <v>1611201</v>
      </c>
      <c r="H36" s="40" t="n">
        <f aca="false">F36+G36</f>
        <v>139425321</v>
      </c>
    </row>
    <row r="37" customFormat="false" ht="21" hidden="false" customHeight="true" outlineLevel="0" collapsed="false">
      <c r="A37" s="29" t="s">
        <v>48</v>
      </c>
      <c r="B37" s="29" t="n">
        <v>3400</v>
      </c>
      <c r="C37" s="28" t="s">
        <v>36</v>
      </c>
      <c r="D37" s="30" t="s">
        <v>37</v>
      </c>
      <c r="E37" s="38"/>
      <c r="F37" s="32" t="n">
        <f aca="false">35652921</f>
        <v>35652921</v>
      </c>
      <c r="G37" s="32" t="n">
        <v>0</v>
      </c>
      <c r="H37" s="33" t="n">
        <f aca="false">SUM(F37+G37)</f>
        <v>35652921</v>
      </c>
    </row>
    <row r="38" customFormat="false" ht="78" hidden="false" customHeight="true" outlineLevel="0" collapsed="false">
      <c r="A38" s="29" t="n">
        <v>1513190</v>
      </c>
      <c r="B38" s="29" t="n">
        <v>3190</v>
      </c>
      <c r="C38" s="28" t="s">
        <v>49</v>
      </c>
      <c r="D38" s="30" t="s">
        <v>50</v>
      </c>
      <c r="E38" s="38"/>
      <c r="F38" s="32" t="n">
        <f aca="false">90380500</f>
        <v>90380500</v>
      </c>
      <c r="G38" s="32" t="n">
        <v>0</v>
      </c>
      <c r="H38" s="33" t="n">
        <f aca="false">SUM(F38+G38)</f>
        <v>90380500</v>
      </c>
    </row>
    <row r="39" customFormat="false" ht="30.75" hidden="false" customHeight="true" outlineLevel="0" collapsed="false">
      <c r="A39" s="50" t="s">
        <v>51</v>
      </c>
      <c r="B39" s="29" t="n">
        <v>3200</v>
      </c>
      <c r="C39" s="28"/>
      <c r="D39" s="30" t="s">
        <v>52</v>
      </c>
      <c r="E39" s="38"/>
      <c r="F39" s="32" t="n">
        <f aca="false">F40</f>
        <v>1022677</v>
      </c>
      <c r="G39" s="32" t="n">
        <f aca="false">G40</f>
        <v>0</v>
      </c>
      <c r="H39" s="33" t="n">
        <f aca="false">SUM(F39+G39)</f>
        <v>1022677</v>
      </c>
    </row>
    <row r="40" customFormat="false" ht="49.5" hidden="false" customHeight="false" outlineLevel="0" collapsed="false">
      <c r="A40" s="51" t="s">
        <v>53</v>
      </c>
      <c r="B40" s="43" t="n">
        <v>3202</v>
      </c>
      <c r="C40" s="44" t="s">
        <v>54</v>
      </c>
      <c r="D40" s="45" t="s">
        <v>55</v>
      </c>
      <c r="E40" s="38"/>
      <c r="F40" s="46" t="n">
        <f aca="false">958577+64100</f>
        <v>1022677</v>
      </c>
      <c r="G40" s="46" t="n">
        <v>0</v>
      </c>
      <c r="H40" s="40" t="n">
        <f aca="false">SUM(F40+G40)</f>
        <v>1022677</v>
      </c>
    </row>
    <row r="41" customFormat="false" ht="22.5" hidden="false" customHeight="true" outlineLevel="0" collapsed="false">
      <c r="A41" s="29" t="n">
        <v>1513300</v>
      </c>
      <c r="B41" s="29" t="s">
        <v>56</v>
      </c>
      <c r="C41" s="28" t="s">
        <v>36</v>
      </c>
      <c r="D41" s="30" t="s">
        <v>57</v>
      </c>
      <c r="E41" s="38"/>
      <c r="F41" s="32" t="n">
        <f aca="false">9078422+69100</f>
        <v>9147522</v>
      </c>
      <c r="G41" s="32" t="n">
        <f aca="false">1555201</f>
        <v>1555201</v>
      </c>
      <c r="H41" s="33" t="n">
        <f aca="false">SUM(F41+G41)</f>
        <v>10702723</v>
      </c>
    </row>
    <row r="42" customFormat="false" ht="144" hidden="false" customHeight="true" outlineLevel="0" collapsed="false">
      <c r="A42" s="29" t="n">
        <v>1513030</v>
      </c>
      <c r="B42" s="29" t="n">
        <v>3030</v>
      </c>
      <c r="C42" s="28"/>
      <c r="D42" s="52" t="s">
        <v>58</v>
      </c>
      <c r="E42" s="38"/>
      <c r="F42" s="32" t="n">
        <f aca="false">SUM(F43:F45)</f>
        <v>1289400</v>
      </c>
      <c r="G42" s="32" t="n">
        <f aca="false">SUM(G43:G45)</f>
        <v>0</v>
      </c>
      <c r="H42" s="33" t="n">
        <f aca="false">SUM(F42+G42)</f>
        <v>1289400</v>
      </c>
    </row>
    <row r="43" customFormat="false" ht="51" hidden="false" customHeight="true" outlineLevel="0" collapsed="false">
      <c r="A43" s="43" t="n">
        <v>1513035</v>
      </c>
      <c r="B43" s="43" t="n">
        <v>3035</v>
      </c>
      <c r="C43" s="44" t="s">
        <v>59</v>
      </c>
      <c r="D43" s="53" t="s">
        <v>60</v>
      </c>
      <c r="E43" s="38"/>
      <c r="F43" s="46" t="n">
        <f aca="false">35700</f>
        <v>35700</v>
      </c>
      <c r="G43" s="46" t="n">
        <v>0</v>
      </c>
      <c r="H43" s="40" t="n">
        <f aca="false">SUM(F43+G43)</f>
        <v>35700</v>
      </c>
    </row>
    <row r="44" customFormat="false" ht="30.75" hidden="false" customHeight="true" outlineLevel="0" collapsed="false">
      <c r="A44" s="54" t="n">
        <v>1513037</v>
      </c>
      <c r="B44" s="43" t="n">
        <v>3037</v>
      </c>
      <c r="C44" s="44" t="s">
        <v>59</v>
      </c>
      <c r="D44" s="53" t="s">
        <v>61</v>
      </c>
      <c r="E44" s="38"/>
      <c r="F44" s="46" t="n">
        <f aca="false">500000</f>
        <v>500000</v>
      </c>
      <c r="G44" s="46"/>
      <c r="H44" s="40" t="n">
        <f aca="false">SUM(F44+G44)</f>
        <v>500000</v>
      </c>
    </row>
    <row r="45" customFormat="false" ht="36" hidden="false" customHeight="true" outlineLevel="0" collapsed="false">
      <c r="A45" s="43" t="n">
        <v>1513038</v>
      </c>
      <c r="B45" s="43" t="n">
        <v>3038</v>
      </c>
      <c r="C45" s="44" t="s">
        <v>59</v>
      </c>
      <c r="D45" s="53" t="s">
        <v>62</v>
      </c>
      <c r="E45" s="38"/>
      <c r="F45" s="46" t="n">
        <f aca="false">753700</f>
        <v>753700</v>
      </c>
      <c r="G45" s="46" t="n">
        <v>0</v>
      </c>
      <c r="H45" s="40" t="n">
        <f aca="false">SUM(F45+G45)</f>
        <v>753700</v>
      </c>
    </row>
    <row r="46" customFormat="false" ht="27.75" hidden="false" customHeight="true" outlineLevel="0" collapsed="false">
      <c r="A46" s="50" t="n">
        <v>1518600</v>
      </c>
      <c r="B46" s="29" t="n">
        <v>8600</v>
      </c>
      <c r="C46" s="28" t="s">
        <v>25</v>
      </c>
      <c r="D46" s="30" t="s">
        <v>26</v>
      </c>
      <c r="E46" s="38"/>
      <c r="F46" s="32" t="n">
        <f aca="false">150000+160900</f>
        <v>310900</v>
      </c>
      <c r="G46" s="32" t="n">
        <f aca="false">26600</f>
        <v>26600</v>
      </c>
      <c r="H46" s="33" t="n">
        <f aca="false">SUM(F46+G46)</f>
        <v>337500</v>
      </c>
    </row>
    <row r="47" customFormat="false" ht="65.25" hidden="false" customHeight="true" outlineLevel="0" collapsed="false">
      <c r="A47" s="50" t="n">
        <v>1518800</v>
      </c>
      <c r="B47" s="29" t="n">
        <v>8800</v>
      </c>
      <c r="C47" s="28" t="s">
        <v>63</v>
      </c>
      <c r="D47" s="30" t="s">
        <v>64</v>
      </c>
      <c r="E47" s="38"/>
      <c r="F47" s="32" t="n">
        <f aca="false">19440-9240</f>
        <v>10200</v>
      </c>
      <c r="G47" s="32" t="n">
        <f aca="false">20160+9240</f>
        <v>29400</v>
      </c>
      <c r="H47" s="33" t="n">
        <f aca="false">SUM(F47+G47)</f>
        <v>39600</v>
      </c>
    </row>
    <row r="48" customFormat="false" ht="33.75" hidden="false" customHeight="true" outlineLevel="0" collapsed="false">
      <c r="A48" s="42" t="n">
        <v>1100000</v>
      </c>
      <c r="B48" s="22"/>
      <c r="C48" s="47"/>
      <c r="D48" s="34" t="s">
        <v>65</v>
      </c>
      <c r="E48" s="24" t="s">
        <v>66</v>
      </c>
      <c r="F48" s="25" t="n">
        <f aca="false">F49</f>
        <v>7748706</v>
      </c>
      <c r="G48" s="25" t="n">
        <f aca="false">G49</f>
        <v>303242</v>
      </c>
      <c r="H48" s="25" t="n">
        <f aca="false">G48+F48</f>
        <v>8051948</v>
      </c>
    </row>
    <row r="49" customFormat="false" ht="33.75" hidden="false" customHeight="true" outlineLevel="0" collapsed="false">
      <c r="A49" s="42" t="n">
        <v>1110000</v>
      </c>
      <c r="B49" s="22"/>
      <c r="C49" s="47"/>
      <c r="D49" s="34" t="s">
        <v>65</v>
      </c>
      <c r="E49" s="24"/>
      <c r="F49" s="27" t="n">
        <f aca="false">F50+F54+F57+F58+F59+F61+F62</f>
        <v>7748706</v>
      </c>
      <c r="G49" s="27" t="n">
        <f aca="false">G50+G54+G57+G58+G59+G61+G62</f>
        <v>303242</v>
      </c>
      <c r="H49" s="27" t="n">
        <f aca="false">G49+F49</f>
        <v>8051948</v>
      </c>
    </row>
    <row r="50" customFormat="false" ht="36" hidden="false" customHeight="true" outlineLevel="0" collapsed="false">
      <c r="A50" s="29" t="n">
        <v>1113130</v>
      </c>
      <c r="B50" s="29" t="n">
        <v>3130</v>
      </c>
      <c r="C50" s="28"/>
      <c r="D50" s="30" t="s">
        <v>67</v>
      </c>
      <c r="E50" s="38"/>
      <c r="F50" s="32" t="n">
        <f aca="false">SUM(F51:F53)</f>
        <v>6643675</v>
      </c>
      <c r="G50" s="32" t="n">
        <f aca="false">SUM(G51:G53)</f>
        <v>0</v>
      </c>
      <c r="H50" s="33" t="n">
        <f aca="false">SUM(F50+G50)</f>
        <v>6643675</v>
      </c>
    </row>
    <row r="51" customFormat="false" ht="26.25" hidden="false" customHeight="true" outlineLevel="0" collapsed="false">
      <c r="A51" s="43" t="n">
        <v>1113131</v>
      </c>
      <c r="B51" s="43" t="n">
        <v>3131</v>
      </c>
      <c r="C51" s="44" t="s">
        <v>41</v>
      </c>
      <c r="D51" s="45" t="s">
        <v>68</v>
      </c>
      <c r="E51" s="38"/>
      <c r="F51" s="46" t="n">
        <f aca="false">6495851+24324</f>
        <v>6520175</v>
      </c>
      <c r="G51" s="46" t="n">
        <v>0</v>
      </c>
      <c r="H51" s="40" t="n">
        <f aca="false">SUM(F51+G51)</f>
        <v>6520175</v>
      </c>
    </row>
    <row r="52" customFormat="false" ht="36" hidden="false" customHeight="true" outlineLevel="0" collapsed="false">
      <c r="A52" s="43" t="n">
        <v>1113133</v>
      </c>
      <c r="B52" s="43" t="n">
        <v>3133</v>
      </c>
      <c r="C52" s="44" t="s">
        <v>41</v>
      </c>
      <c r="D52" s="45" t="s">
        <v>69</v>
      </c>
      <c r="E52" s="38"/>
      <c r="F52" s="46" t="n">
        <f aca="false">20000</f>
        <v>20000</v>
      </c>
      <c r="G52" s="46" t="n">
        <v>0</v>
      </c>
      <c r="H52" s="40" t="n">
        <f aca="false">SUM(F52+G52)</f>
        <v>20000</v>
      </c>
    </row>
    <row r="53" customFormat="false" ht="31.5" hidden="false" customHeight="true" outlineLevel="0" collapsed="false">
      <c r="A53" s="44" t="s">
        <v>70</v>
      </c>
      <c r="B53" s="43" t="n">
        <v>3134</v>
      </c>
      <c r="C53" s="44" t="s">
        <v>41</v>
      </c>
      <c r="D53" s="45" t="s">
        <v>71</v>
      </c>
      <c r="E53" s="38"/>
      <c r="F53" s="46" t="n">
        <f aca="false">103500</f>
        <v>103500</v>
      </c>
      <c r="G53" s="46" t="n">
        <v>0</v>
      </c>
      <c r="H53" s="40" t="n">
        <f aca="false">SUM(F53+G53)</f>
        <v>103500</v>
      </c>
    </row>
    <row r="54" customFormat="false" ht="28.5" hidden="false" customHeight="true" outlineLevel="0" collapsed="false">
      <c r="A54" s="50" t="n">
        <v>1113140</v>
      </c>
      <c r="B54" s="29" t="n">
        <v>3140</v>
      </c>
      <c r="C54" s="28" t="s">
        <v>41</v>
      </c>
      <c r="D54" s="30" t="s">
        <v>72</v>
      </c>
      <c r="E54" s="38"/>
      <c r="F54" s="32" t="n">
        <f aca="false">SUM(F55:F56)</f>
        <v>128800</v>
      </c>
      <c r="G54" s="32" t="n">
        <f aca="false">SUM(G55:G56)</f>
        <v>0</v>
      </c>
      <c r="H54" s="33" t="n">
        <f aca="false">SUM(F54+G54)</f>
        <v>128800</v>
      </c>
    </row>
    <row r="55" customFormat="false" ht="28.5" hidden="false" customHeight="true" outlineLevel="0" collapsed="false">
      <c r="A55" s="55" t="n">
        <v>1113141</v>
      </c>
      <c r="B55" s="56" t="n">
        <v>3141</v>
      </c>
      <c r="C55" s="57" t="s">
        <v>41</v>
      </c>
      <c r="D55" s="58" t="s">
        <v>73</v>
      </c>
      <c r="E55" s="38"/>
      <c r="F55" s="46" t="n">
        <f aca="false">128800-49500</f>
        <v>79300</v>
      </c>
      <c r="G55" s="46" t="n">
        <v>0</v>
      </c>
      <c r="H55" s="40" t="n">
        <f aca="false">SUM(F55+G55)</f>
        <v>79300</v>
      </c>
    </row>
    <row r="56" customFormat="false" ht="28.5" hidden="false" customHeight="true" outlineLevel="0" collapsed="false">
      <c r="A56" s="55" t="n">
        <v>1113143</v>
      </c>
      <c r="B56" s="56" t="n">
        <v>3143</v>
      </c>
      <c r="C56" s="57" t="s">
        <v>41</v>
      </c>
      <c r="D56" s="58" t="s">
        <v>74</v>
      </c>
      <c r="E56" s="38"/>
      <c r="F56" s="46" t="n">
        <f aca="false">49500</f>
        <v>49500</v>
      </c>
      <c r="G56" s="46" t="n">
        <v>0</v>
      </c>
      <c r="H56" s="40" t="n">
        <f aca="false">SUM(F56+G56)</f>
        <v>49500</v>
      </c>
    </row>
    <row r="57" customFormat="false" ht="69" hidden="false" customHeight="true" outlineLevel="0" collapsed="false">
      <c r="A57" s="29" t="n">
        <v>1113160</v>
      </c>
      <c r="B57" s="28" t="s">
        <v>75</v>
      </c>
      <c r="C57" s="28" t="s">
        <v>41</v>
      </c>
      <c r="D57" s="30" t="s">
        <v>76</v>
      </c>
      <c r="E57" s="38"/>
      <c r="F57" s="32" t="n">
        <f aca="false">70137</f>
        <v>70137</v>
      </c>
      <c r="G57" s="32" t="n">
        <v>0</v>
      </c>
      <c r="H57" s="33" t="n">
        <f aca="false">SUM(F57+G57)</f>
        <v>70137</v>
      </c>
    </row>
    <row r="58" customFormat="false" ht="25.5" hidden="false" customHeight="true" outlineLevel="0" collapsed="false">
      <c r="A58" s="29" t="n">
        <v>1113500</v>
      </c>
      <c r="B58" s="29" t="n">
        <v>3500</v>
      </c>
      <c r="C58" s="28" t="s">
        <v>41</v>
      </c>
      <c r="D58" s="30" t="s">
        <v>77</v>
      </c>
      <c r="E58" s="38"/>
      <c r="F58" s="32" t="n">
        <f aca="false">319000</f>
        <v>319000</v>
      </c>
      <c r="G58" s="32" t="n">
        <v>0</v>
      </c>
      <c r="H58" s="33" t="n">
        <f aca="false">SUM(F58+G58)</f>
        <v>319000</v>
      </c>
    </row>
    <row r="59" customFormat="false" ht="22.5" hidden="false" customHeight="true" outlineLevel="0" collapsed="false">
      <c r="A59" s="29" t="n">
        <v>1113110</v>
      </c>
      <c r="B59" s="29" t="n">
        <v>3110</v>
      </c>
      <c r="C59" s="28"/>
      <c r="D59" s="30" t="s">
        <v>39</v>
      </c>
      <c r="E59" s="38"/>
      <c r="F59" s="32" t="n">
        <f aca="false">F60</f>
        <v>174500</v>
      </c>
      <c r="G59" s="32" t="n">
        <f aca="false">G60</f>
        <v>0</v>
      </c>
      <c r="H59" s="33" t="n">
        <f aca="false">SUM(F59+G59)</f>
        <v>174500</v>
      </c>
    </row>
    <row r="60" customFormat="false" ht="33" hidden="false" customHeight="false" outlineLevel="0" collapsed="false">
      <c r="A60" s="59" t="n">
        <v>1113112</v>
      </c>
      <c r="B60" s="43" t="n">
        <v>3112</v>
      </c>
      <c r="C60" s="44" t="s">
        <v>41</v>
      </c>
      <c r="D60" s="45" t="s">
        <v>43</v>
      </c>
      <c r="E60" s="38"/>
      <c r="F60" s="46" t="n">
        <f aca="false">174500</f>
        <v>174500</v>
      </c>
      <c r="G60" s="46" t="n">
        <v>0</v>
      </c>
      <c r="H60" s="40" t="n">
        <f aca="false">SUM(F60+G60)</f>
        <v>174500</v>
      </c>
    </row>
    <row r="61" customFormat="false" ht="26.25" hidden="false" customHeight="true" outlineLevel="0" collapsed="false">
      <c r="A61" s="29" t="n">
        <v>1118600</v>
      </c>
      <c r="B61" s="29" t="n">
        <v>8600</v>
      </c>
      <c r="C61" s="28" t="s">
        <v>25</v>
      </c>
      <c r="D61" s="30" t="s">
        <v>26</v>
      </c>
      <c r="E61" s="38"/>
      <c r="F61" s="32" t="n">
        <f aca="false">24000</f>
        <v>24000</v>
      </c>
      <c r="G61" s="32" t="n">
        <v>0</v>
      </c>
      <c r="H61" s="33" t="n">
        <f aca="false">SUM(F61+G61)</f>
        <v>24000</v>
      </c>
    </row>
    <row r="62" customFormat="false" ht="49.5" hidden="false" customHeight="false" outlineLevel="0" collapsed="false">
      <c r="A62" s="50" t="n">
        <v>1118100</v>
      </c>
      <c r="B62" s="29" t="n">
        <v>8100</v>
      </c>
      <c r="C62" s="28"/>
      <c r="D62" s="30" t="s">
        <v>78</v>
      </c>
      <c r="E62" s="38"/>
      <c r="F62" s="32" t="n">
        <f aca="false">SUM(F63:F64)</f>
        <v>388594</v>
      </c>
      <c r="G62" s="32" t="n">
        <f aca="false">SUM(G63:G64)</f>
        <v>303242</v>
      </c>
      <c r="H62" s="33" t="n">
        <f aca="false">SUM(F62+G62)</f>
        <v>691836</v>
      </c>
    </row>
    <row r="63" customFormat="false" ht="56.25" hidden="false" customHeight="true" outlineLevel="0" collapsed="false">
      <c r="A63" s="54" t="n">
        <v>1118103</v>
      </c>
      <c r="B63" s="43" t="n">
        <v>8103</v>
      </c>
      <c r="C63" s="44" t="s">
        <v>49</v>
      </c>
      <c r="D63" s="45" t="s">
        <v>79</v>
      </c>
      <c r="E63" s="38"/>
      <c r="F63" s="46" t="n">
        <f aca="false">365902-16469</f>
        <v>349433</v>
      </c>
      <c r="G63" s="46" t="n">
        <f aca="false">12300+290942</f>
        <v>303242</v>
      </c>
      <c r="H63" s="40" t="n">
        <f aca="false">SUM(F63+G63)</f>
        <v>652675</v>
      </c>
    </row>
    <row r="64" customFormat="false" ht="57.75" hidden="false" customHeight="true" outlineLevel="0" collapsed="false">
      <c r="A64" s="54" t="n">
        <v>1118108</v>
      </c>
      <c r="B64" s="43" t="n">
        <v>8108</v>
      </c>
      <c r="C64" s="44" t="s">
        <v>49</v>
      </c>
      <c r="D64" s="58" t="s">
        <v>80</v>
      </c>
      <c r="E64" s="38"/>
      <c r="F64" s="46" t="n">
        <f aca="false">22692+16469</f>
        <v>39161</v>
      </c>
      <c r="G64" s="46" t="n">
        <v>0</v>
      </c>
      <c r="H64" s="40" t="n">
        <f aca="false">SUM(F64+G64)</f>
        <v>39161</v>
      </c>
    </row>
    <row r="65" customFormat="false" ht="42.75" hidden="false" customHeight="true" outlineLevel="0" collapsed="false">
      <c r="A65" s="42" t="n">
        <v>4000000</v>
      </c>
      <c r="B65" s="42"/>
      <c r="C65" s="42"/>
      <c r="D65" s="23" t="s">
        <v>81</v>
      </c>
      <c r="E65" s="24" t="s">
        <v>82</v>
      </c>
      <c r="F65" s="25" t="n">
        <f aca="false">F66</f>
        <v>42314992</v>
      </c>
      <c r="G65" s="25" t="n">
        <f aca="false">G66</f>
        <v>52509832</v>
      </c>
      <c r="H65" s="25" t="n">
        <f aca="false">F65+G65</f>
        <v>94824824</v>
      </c>
    </row>
    <row r="66" customFormat="false" ht="42" hidden="false" customHeight="true" outlineLevel="0" collapsed="false">
      <c r="A66" s="42" t="n">
        <v>4010000</v>
      </c>
      <c r="B66" s="42"/>
      <c r="C66" s="42"/>
      <c r="D66" s="23" t="s">
        <v>81</v>
      </c>
      <c r="E66" s="24"/>
      <c r="F66" s="27" t="n">
        <f aca="false">F67+F68+F71+F74+F75+F77+F78+F79+F76</f>
        <v>42314992</v>
      </c>
      <c r="G66" s="27" t="n">
        <f aca="false">G67+G68+G71+G74+G75+G77+G78+G79+G76</f>
        <v>52509832</v>
      </c>
      <c r="H66" s="27" t="n">
        <f aca="false">F66+G66</f>
        <v>94824824</v>
      </c>
    </row>
    <row r="67" customFormat="false" ht="36" hidden="false" customHeight="true" outlineLevel="0" collapsed="false">
      <c r="A67" s="50" t="n">
        <v>4016010</v>
      </c>
      <c r="B67" s="29" t="n">
        <v>6010</v>
      </c>
      <c r="C67" s="28" t="s">
        <v>83</v>
      </c>
      <c r="D67" s="30" t="s">
        <v>84</v>
      </c>
      <c r="E67" s="38"/>
      <c r="F67" s="32" t="n">
        <f aca="false">1122507+198000</f>
        <v>1320507</v>
      </c>
      <c r="G67" s="32" t="n">
        <v>0</v>
      </c>
      <c r="H67" s="33" t="n">
        <f aca="false">SUM(F67+G67)</f>
        <v>1320507</v>
      </c>
    </row>
    <row r="68" customFormat="false" ht="29.25" hidden="false" customHeight="true" outlineLevel="0" collapsed="false">
      <c r="A68" s="29" t="n">
        <v>4016020</v>
      </c>
      <c r="B68" s="29" t="n">
        <v>6020</v>
      </c>
      <c r="C68" s="28"/>
      <c r="D68" s="30" t="s">
        <v>85</v>
      </c>
      <c r="E68" s="38"/>
      <c r="F68" s="32" t="n">
        <f aca="false">SUM(F69:F70)</f>
        <v>0</v>
      </c>
      <c r="G68" s="32" t="n">
        <f aca="false">SUM(G69:G70)</f>
        <v>26177760</v>
      </c>
      <c r="H68" s="33" t="n">
        <f aca="false">SUM(F68+G68)</f>
        <v>26177760</v>
      </c>
    </row>
    <row r="69" customFormat="false" ht="33" hidden="false" customHeight="true" outlineLevel="0" collapsed="false">
      <c r="A69" s="43" t="n">
        <v>4016021</v>
      </c>
      <c r="B69" s="43" t="n">
        <v>6021</v>
      </c>
      <c r="C69" s="44" t="s">
        <v>83</v>
      </c>
      <c r="D69" s="45" t="s">
        <v>86</v>
      </c>
      <c r="E69" s="38"/>
      <c r="F69" s="46" t="n">
        <v>0</v>
      </c>
      <c r="G69" s="46" t="n">
        <f aca="false">26177760</f>
        <v>26177760</v>
      </c>
      <c r="H69" s="40" t="n">
        <f aca="false">SUM(F69+G69)</f>
        <v>26177760</v>
      </c>
      <c r="N69" s="2" t="s">
        <v>87</v>
      </c>
    </row>
    <row r="70" customFormat="false" ht="33" hidden="true" customHeight="true" outlineLevel="0" collapsed="false">
      <c r="A70" s="43" t="n">
        <v>4016022</v>
      </c>
      <c r="B70" s="43" t="n">
        <v>6022</v>
      </c>
      <c r="C70" s="44" t="s">
        <v>83</v>
      </c>
      <c r="D70" s="45" t="s">
        <v>88</v>
      </c>
      <c r="E70" s="38"/>
      <c r="F70" s="46"/>
      <c r="G70" s="46"/>
      <c r="H70" s="40" t="n">
        <f aca="false">SUM(F70+G70)</f>
        <v>0</v>
      </c>
    </row>
    <row r="71" customFormat="false" ht="26.25" hidden="false" customHeight="true" outlineLevel="0" collapsed="false">
      <c r="A71" s="29" t="n">
        <v>4016050</v>
      </c>
      <c r="B71" s="29" t="n">
        <v>6050</v>
      </c>
      <c r="C71" s="28"/>
      <c r="D71" s="30" t="s">
        <v>89</v>
      </c>
      <c r="E71" s="38"/>
      <c r="F71" s="32" t="n">
        <f aca="false">SUM(F72:F73)</f>
        <v>40000000</v>
      </c>
      <c r="G71" s="32" t="n">
        <f aca="false">SUM(G72:G73)</f>
        <v>10169400</v>
      </c>
      <c r="H71" s="33" t="n">
        <f aca="false">F71+G71</f>
        <v>50169400</v>
      </c>
    </row>
    <row r="72" customFormat="false" ht="26.25" hidden="false" customHeight="true" outlineLevel="0" collapsed="false">
      <c r="A72" s="54" t="n">
        <v>4016051</v>
      </c>
      <c r="B72" s="43" t="n">
        <v>6051</v>
      </c>
      <c r="C72" s="44" t="s">
        <v>90</v>
      </c>
      <c r="D72" s="45" t="s">
        <v>91</v>
      </c>
      <c r="E72" s="38"/>
      <c r="F72" s="46" t="n">
        <f aca="false">15000000+3000000+16000000</f>
        <v>34000000</v>
      </c>
      <c r="G72" s="46" t="n">
        <f aca="false">3000000</f>
        <v>3000000</v>
      </c>
      <c r="H72" s="40" t="n">
        <f aca="false">SUM(F72+G72)</f>
        <v>37000000</v>
      </c>
    </row>
    <row r="73" customFormat="false" ht="34.5" hidden="false" customHeight="true" outlineLevel="0" collapsed="false">
      <c r="A73" s="54" t="n">
        <v>4016052</v>
      </c>
      <c r="B73" s="43" t="n">
        <v>6052</v>
      </c>
      <c r="C73" s="44" t="s">
        <v>90</v>
      </c>
      <c r="D73" s="45" t="s">
        <v>92</v>
      </c>
      <c r="E73" s="38"/>
      <c r="F73" s="46" t="n">
        <f aca="false">6000000</f>
        <v>6000000</v>
      </c>
      <c r="G73" s="46" t="n">
        <f aca="false">7169400</f>
        <v>7169400</v>
      </c>
      <c r="H73" s="40" t="n">
        <f aca="false">SUM(F73+G73)</f>
        <v>13169400</v>
      </c>
    </row>
    <row r="74" customFormat="false" ht="25.5" hidden="false" customHeight="true" outlineLevel="0" collapsed="false">
      <c r="A74" s="29" t="n">
        <v>4016060</v>
      </c>
      <c r="B74" s="29" t="n">
        <v>6060</v>
      </c>
      <c r="C74" s="28" t="s">
        <v>90</v>
      </c>
      <c r="D74" s="60" t="s">
        <v>93</v>
      </c>
      <c r="E74" s="38"/>
      <c r="F74" s="32" t="n">
        <f aca="false">161885</f>
        <v>161885</v>
      </c>
      <c r="G74" s="32" t="n">
        <v>0</v>
      </c>
      <c r="H74" s="33" t="n">
        <f aca="false">SUM(F74+G74)</f>
        <v>161885</v>
      </c>
    </row>
    <row r="75" customFormat="false" ht="29.25" hidden="false" customHeight="true" outlineLevel="0" collapsed="false">
      <c r="A75" s="29" t="n">
        <v>4016800</v>
      </c>
      <c r="B75" s="29" t="n">
        <v>6800</v>
      </c>
      <c r="C75" s="28" t="s">
        <v>94</v>
      </c>
      <c r="D75" s="30" t="s">
        <v>95</v>
      </c>
      <c r="E75" s="38"/>
      <c r="F75" s="32" t="n">
        <f aca="false">10000</f>
        <v>10000</v>
      </c>
      <c r="G75" s="32" t="n">
        <v>0</v>
      </c>
      <c r="H75" s="33" t="n">
        <f aca="false">SUM(F75+G75)</f>
        <v>10000</v>
      </c>
    </row>
    <row r="76" customFormat="false" ht="29.25" hidden="false" customHeight="true" outlineLevel="0" collapsed="false">
      <c r="A76" s="50" t="n">
        <v>4017470</v>
      </c>
      <c r="B76" s="29" t="n">
        <v>7470</v>
      </c>
      <c r="C76" s="28" t="s">
        <v>96</v>
      </c>
      <c r="D76" s="30" t="s">
        <v>97</v>
      </c>
      <c r="E76" s="38"/>
      <c r="F76" s="32" t="n">
        <v>0</v>
      </c>
      <c r="G76" s="32" t="n">
        <f aca="false">600000</f>
        <v>600000</v>
      </c>
      <c r="H76" s="33" t="n">
        <f aca="false">SUM(F76+G76)</f>
        <v>600000</v>
      </c>
    </row>
    <row r="77" customFormat="false" ht="29.25" hidden="false" customHeight="true" outlineLevel="0" collapsed="false">
      <c r="A77" s="50" t="n">
        <v>4017500</v>
      </c>
      <c r="B77" s="29" t="n">
        <v>7500</v>
      </c>
      <c r="C77" s="28" t="s">
        <v>18</v>
      </c>
      <c r="D77" s="30" t="s">
        <v>98</v>
      </c>
      <c r="E77" s="38"/>
      <c r="F77" s="32" t="n">
        <f aca="false">95400</f>
        <v>95400</v>
      </c>
      <c r="G77" s="32" t="n">
        <f aca="false">8966020+5996652</f>
        <v>14962672</v>
      </c>
      <c r="H77" s="33" t="n">
        <f aca="false">SUM(F77+G77)</f>
        <v>15058072</v>
      </c>
    </row>
    <row r="78" customFormat="false" ht="60.75" hidden="false" customHeight="true" outlineLevel="0" collapsed="false">
      <c r="A78" s="29" t="n">
        <v>4019180</v>
      </c>
      <c r="B78" s="29" t="n">
        <v>9180</v>
      </c>
      <c r="C78" s="28" t="s">
        <v>25</v>
      </c>
      <c r="D78" s="30" t="s">
        <v>99</v>
      </c>
      <c r="E78" s="38"/>
      <c r="F78" s="32" t="n">
        <v>0</v>
      </c>
      <c r="G78" s="32" t="n">
        <f aca="false">100000</f>
        <v>100000</v>
      </c>
      <c r="H78" s="33" t="n">
        <f aca="false">SUM(F78+G78)</f>
        <v>100000</v>
      </c>
    </row>
    <row r="79" customFormat="false" ht="27.75" hidden="false" customHeight="true" outlineLevel="0" collapsed="false">
      <c r="A79" s="50" t="n">
        <v>4018600</v>
      </c>
      <c r="B79" s="29" t="n">
        <v>8600</v>
      </c>
      <c r="C79" s="28" t="s">
        <v>25</v>
      </c>
      <c r="D79" s="30" t="s">
        <v>26</v>
      </c>
      <c r="E79" s="38"/>
      <c r="F79" s="32" t="n">
        <f aca="false">227200+500000</f>
        <v>727200</v>
      </c>
      <c r="G79" s="32" t="n">
        <f aca="false">500000</f>
        <v>500000</v>
      </c>
      <c r="H79" s="33" t="n">
        <f aca="false">F79+G79</f>
        <v>1227200</v>
      </c>
    </row>
    <row r="80" customFormat="false" ht="44.25" hidden="false" customHeight="true" outlineLevel="0" collapsed="false">
      <c r="A80" s="42" t="n">
        <v>4000000</v>
      </c>
      <c r="B80" s="42"/>
      <c r="C80" s="42"/>
      <c r="D80" s="23" t="s">
        <v>81</v>
      </c>
      <c r="E80" s="24" t="s">
        <v>100</v>
      </c>
      <c r="F80" s="27" t="n">
        <f aca="false">F81</f>
        <v>40686106</v>
      </c>
      <c r="G80" s="27" t="n">
        <f aca="false">G81</f>
        <v>13378609</v>
      </c>
      <c r="H80" s="25" t="n">
        <f aca="false">F80+G80</f>
        <v>54064715</v>
      </c>
    </row>
    <row r="81" customFormat="false" ht="44.25" hidden="false" customHeight="true" outlineLevel="0" collapsed="false">
      <c r="A81" s="42" t="n">
        <v>4010000</v>
      </c>
      <c r="B81" s="42"/>
      <c r="C81" s="42"/>
      <c r="D81" s="23" t="s">
        <v>81</v>
      </c>
      <c r="E81" s="61"/>
      <c r="F81" s="27" t="n">
        <f aca="false">SUM(F82:F86)</f>
        <v>40686106</v>
      </c>
      <c r="G81" s="27" t="n">
        <f aca="false">SUM(G82:G86)</f>
        <v>13378609</v>
      </c>
      <c r="H81" s="27" t="n">
        <f aca="false">F81+G81</f>
        <v>54064715</v>
      </c>
    </row>
    <row r="82" customFormat="false" ht="27.75" hidden="false" customHeight="true" outlineLevel="0" collapsed="false">
      <c r="A82" s="50" t="n">
        <v>4016060</v>
      </c>
      <c r="B82" s="29" t="n">
        <v>6060</v>
      </c>
      <c r="C82" s="28" t="s">
        <v>90</v>
      </c>
      <c r="D82" s="60" t="s">
        <v>93</v>
      </c>
      <c r="E82" s="38"/>
      <c r="F82" s="32" t="n">
        <f aca="false">31377493-270955+300000+466000</f>
        <v>31872538</v>
      </c>
      <c r="G82" s="32" t="n">
        <f aca="false">5000000+1378609+1000000</f>
        <v>7378609</v>
      </c>
      <c r="H82" s="33" t="n">
        <f aca="false">SUM(F82+G82)</f>
        <v>39251147</v>
      </c>
    </row>
    <row r="83" customFormat="false" ht="67.5" hidden="false" customHeight="true" outlineLevel="0" collapsed="false">
      <c r="A83" s="50" t="n">
        <v>4016130</v>
      </c>
      <c r="B83" s="29" t="n">
        <v>6130</v>
      </c>
      <c r="C83" s="28" t="s">
        <v>90</v>
      </c>
      <c r="D83" s="30" t="s">
        <v>101</v>
      </c>
      <c r="E83" s="38"/>
      <c r="F83" s="32" t="n">
        <f aca="false">4629622-466000</f>
        <v>4163622</v>
      </c>
      <c r="G83" s="32" t="n">
        <v>0</v>
      </c>
      <c r="H83" s="33" t="n">
        <f aca="false">SUM(F83+G83)</f>
        <v>4163622</v>
      </c>
    </row>
    <row r="84" customFormat="false" ht="30" hidden="false" customHeight="true" outlineLevel="0" collapsed="false">
      <c r="A84" s="50" t="n">
        <v>4017470</v>
      </c>
      <c r="B84" s="29" t="n">
        <v>7470</v>
      </c>
      <c r="C84" s="28" t="s">
        <v>96</v>
      </c>
      <c r="D84" s="30" t="s">
        <v>97</v>
      </c>
      <c r="E84" s="38"/>
      <c r="F84" s="32" t="n">
        <v>0</v>
      </c>
      <c r="G84" s="32" t="n">
        <f aca="false">1500000+1500000</f>
        <v>3000000</v>
      </c>
      <c r="H84" s="33" t="n">
        <f aca="false">SUM(F84+G84)</f>
        <v>3000000</v>
      </c>
    </row>
    <row r="85" customFormat="false" ht="27.75" hidden="false" customHeight="true" outlineLevel="0" collapsed="false">
      <c r="A85" s="50" t="n">
        <v>4017500</v>
      </c>
      <c r="B85" s="29" t="n">
        <v>7500</v>
      </c>
      <c r="C85" s="28" t="s">
        <v>18</v>
      </c>
      <c r="D85" s="30" t="s">
        <v>98</v>
      </c>
      <c r="E85" s="38"/>
      <c r="F85" s="32" t="n">
        <f aca="false">2519946+5000000-3000000</f>
        <v>4519946</v>
      </c>
      <c r="G85" s="32" t="n">
        <f aca="false">3000000</f>
        <v>3000000</v>
      </c>
      <c r="H85" s="33" t="n">
        <f aca="false">SUM(F85+G85)</f>
        <v>7519946</v>
      </c>
    </row>
    <row r="86" customFormat="false" ht="25.5" hidden="false" customHeight="true" outlineLevel="0" collapsed="false">
      <c r="A86" s="29" t="n">
        <v>4018600</v>
      </c>
      <c r="B86" s="29" t="n">
        <v>8600</v>
      </c>
      <c r="C86" s="28" t="s">
        <v>25</v>
      </c>
      <c r="D86" s="30" t="s">
        <v>26</v>
      </c>
      <c r="E86" s="38"/>
      <c r="F86" s="32" t="n">
        <f aca="false">130000</f>
        <v>130000</v>
      </c>
      <c r="G86" s="32" t="n">
        <v>0</v>
      </c>
      <c r="H86" s="33" t="n">
        <f aca="false">F86+G86</f>
        <v>130000</v>
      </c>
    </row>
    <row r="87" customFormat="false" ht="46.5" hidden="false" customHeight="true" outlineLevel="0" collapsed="false">
      <c r="A87" s="22"/>
      <c r="B87" s="22"/>
      <c r="C87" s="22"/>
      <c r="D87" s="62"/>
      <c r="E87" s="24" t="s">
        <v>102</v>
      </c>
      <c r="F87" s="25" t="n">
        <f aca="false">F88+F94</f>
        <v>250078805</v>
      </c>
      <c r="G87" s="25" t="n">
        <f aca="false">G88+G94</f>
        <v>112981301</v>
      </c>
      <c r="H87" s="25" t="n">
        <f aca="false">F87+G87</f>
        <v>363060106</v>
      </c>
    </row>
    <row r="88" customFormat="false" ht="31.5" hidden="false" customHeight="true" outlineLevel="0" collapsed="false">
      <c r="A88" s="35" t="n">
        <v>4000000</v>
      </c>
      <c r="B88" s="36"/>
      <c r="C88" s="36"/>
      <c r="D88" s="37" t="s">
        <v>81</v>
      </c>
      <c r="E88" s="31"/>
      <c r="F88" s="33" t="n">
        <f aca="false">F89</f>
        <v>250078805</v>
      </c>
      <c r="G88" s="33" t="n">
        <f aca="false">G89</f>
        <v>110141301</v>
      </c>
      <c r="H88" s="33" t="n">
        <f aca="false">SUM(H90:H93)</f>
        <v>360220106</v>
      </c>
    </row>
    <row r="89" customFormat="false" ht="39" hidden="false" customHeight="true" outlineLevel="0" collapsed="false">
      <c r="A89" s="35" t="s">
        <v>103</v>
      </c>
      <c r="B89" s="36"/>
      <c r="C89" s="36"/>
      <c r="D89" s="37" t="s">
        <v>81</v>
      </c>
      <c r="E89" s="31"/>
      <c r="F89" s="40" t="n">
        <f aca="false">SUM(F90:F93)</f>
        <v>250078805</v>
      </c>
      <c r="G89" s="40" t="n">
        <f aca="false">SUM(G90:G93)</f>
        <v>110141301</v>
      </c>
      <c r="H89" s="40" t="n">
        <f aca="false">F89+G89</f>
        <v>360220106</v>
      </c>
    </row>
    <row r="90" customFormat="false" ht="27.75" hidden="false" customHeight="true" outlineLevel="0" collapsed="false">
      <c r="A90" s="50" t="n">
        <v>4016060</v>
      </c>
      <c r="B90" s="29" t="n">
        <v>6060</v>
      </c>
      <c r="C90" s="28" t="s">
        <v>90</v>
      </c>
      <c r="D90" s="60" t="s">
        <v>93</v>
      </c>
      <c r="E90" s="38"/>
      <c r="F90" s="32" t="n">
        <f aca="false">47058805+20000</f>
        <v>47078805</v>
      </c>
      <c r="G90" s="32" t="n">
        <f aca="false">10000000</f>
        <v>10000000</v>
      </c>
      <c r="H90" s="33" t="n">
        <f aca="false">SUM(F90+G90)</f>
        <v>57078805</v>
      </c>
    </row>
    <row r="91" customFormat="false" ht="27.75" hidden="false" customHeight="true" outlineLevel="0" collapsed="false">
      <c r="A91" s="29" t="n">
        <v>4016310</v>
      </c>
      <c r="B91" s="29" t="n">
        <v>6310</v>
      </c>
      <c r="C91" s="28" t="s">
        <v>96</v>
      </c>
      <c r="D91" s="30" t="s">
        <v>104</v>
      </c>
      <c r="E91" s="38"/>
      <c r="F91" s="32" t="n">
        <v>0</v>
      </c>
      <c r="G91" s="32" t="n">
        <f aca="false">12000000</f>
        <v>12000000</v>
      </c>
      <c r="H91" s="33" t="n">
        <f aca="false">SUM(F91+G91)</f>
        <v>12000000</v>
      </c>
    </row>
    <row r="92" customFormat="false" ht="30.75" hidden="false" customHeight="true" outlineLevel="0" collapsed="false">
      <c r="A92" s="50" t="n">
        <v>4016650</v>
      </c>
      <c r="B92" s="29" t="n">
        <v>6650</v>
      </c>
      <c r="C92" s="28" t="s">
        <v>105</v>
      </c>
      <c r="D92" s="30" t="s">
        <v>106</v>
      </c>
      <c r="E92" s="38"/>
      <c r="F92" s="32" t="n">
        <f aca="false">175145272-38256689+66111417</f>
        <v>203000000</v>
      </c>
      <c r="G92" s="32" t="n">
        <f aca="false">1000000+5000000</f>
        <v>6000000</v>
      </c>
      <c r="H92" s="33" t="n">
        <f aca="false">SUM(F92+G92)</f>
        <v>209000000</v>
      </c>
    </row>
    <row r="93" customFormat="false" ht="25.5" hidden="false" customHeight="true" outlineLevel="0" collapsed="false">
      <c r="A93" s="29" t="n">
        <v>4017500</v>
      </c>
      <c r="B93" s="29" t="n">
        <v>7500</v>
      </c>
      <c r="C93" s="28" t="s">
        <v>18</v>
      </c>
      <c r="D93" s="30" t="s">
        <v>98</v>
      </c>
      <c r="E93" s="38"/>
      <c r="F93" s="32" t="n">
        <v>0</v>
      </c>
      <c r="G93" s="32" t="n">
        <f aca="false">58847284-8966020+32260037</f>
        <v>82141301</v>
      </c>
      <c r="H93" s="33" t="n">
        <f aca="false">SUM(F93+G93)</f>
        <v>82141301</v>
      </c>
    </row>
    <row r="94" customFormat="false" ht="36" hidden="false" customHeight="true" outlineLevel="0" collapsed="false">
      <c r="A94" s="35" t="s">
        <v>107</v>
      </c>
      <c r="B94" s="36"/>
      <c r="C94" s="48"/>
      <c r="D94" s="37" t="s">
        <v>108</v>
      </c>
      <c r="E94" s="38"/>
      <c r="F94" s="33" t="n">
        <f aca="false">F95</f>
        <v>0</v>
      </c>
      <c r="G94" s="33" t="n">
        <f aca="false">G95</f>
        <v>2840000</v>
      </c>
      <c r="H94" s="33" t="n">
        <f aca="false">F94+G94</f>
        <v>2840000</v>
      </c>
    </row>
    <row r="95" customFormat="false" ht="36" hidden="false" customHeight="true" outlineLevel="0" collapsed="false">
      <c r="A95" s="35" t="s">
        <v>109</v>
      </c>
      <c r="B95" s="36"/>
      <c r="C95" s="48"/>
      <c r="D95" s="37" t="s">
        <v>108</v>
      </c>
      <c r="E95" s="38"/>
      <c r="F95" s="40" t="n">
        <f aca="false">F96</f>
        <v>0</v>
      </c>
      <c r="G95" s="40" t="n">
        <f aca="false">G96</f>
        <v>2840000</v>
      </c>
      <c r="H95" s="40" t="n">
        <f aca="false">F95+G95</f>
        <v>2840000</v>
      </c>
    </row>
    <row r="96" customFormat="false" ht="24" hidden="false" customHeight="true" outlineLevel="0" collapsed="false">
      <c r="A96" s="29" t="n">
        <v>4716310</v>
      </c>
      <c r="B96" s="29" t="n">
        <v>6310</v>
      </c>
      <c r="C96" s="28" t="s">
        <v>96</v>
      </c>
      <c r="D96" s="30" t="s">
        <v>104</v>
      </c>
      <c r="E96" s="38"/>
      <c r="F96" s="32" t="n">
        <v>0</v>
      </c>
      <c r="G96" s="32" t="n">
        <f aca="false">2840000</f>
        <v>2840000</v>
      </c>
      <c r="H96" s="33" t="n">
        <f aca="false">SUM(F96+G96)</f>
        <v>2840000</v>
      </c>
    </row>
    <row r="97" customFormat="false" ht="71.25" hidden="false" customHeight="true" outlineLevel="0" collapsed="false">
      <c r="A97" s="42" t="n">
        <v>4000000</v>
      </c>
      <c r="B97" s="22"/>
      <c r="C97" s="22"/>
      <c r="D97" s="62" t="s">
        <v>81</v>
      </c>
      <c r="E97" s="24" t="s">
        <v>110</v>
      </c>
      <c r="F97" s="25" t="n">
        <f aca="false">F98</f>
        <v>500000</v>
      </c>
      <c r="G97" s="25" t="n">
        <f aca="false">G98</f>
        <v>0</v>
      </c>
      <c r="H97" s="25" t="n">
        <f aca="false">F97+G97</f>
        <v>500000</v>
      </c>
    </row>
    <row r="98" customFormat="false" ht="45" hidden="false" customHeight="true" outlineLevel="0" collapsed="false">
      <c r="A98" s="42" t="n">
        <v>4010000</v>
      </c>
      <c r="B98" s="22"/>
      <c r="C98" s="22"/>
      <c r="D98" s="62" t="s">
        <v>81</v>
      </c>
      <c r="E98" s="24"/>
      <c r="F98" s="27" t="n">
        <f aca="false">F99</f>
        <v>500000</v>
      </c>
      <c r="G98" s="27" t="n">
        <f aca="false">G99</f>
        <v>0</v>
      </c>
      <c r="H98" s="27" t="n">
        <f aca="false">F98+G98</f>
        <v>500000</v>
      </c>
    </row>
    <row r="99" customFormat="false" ht="34.5" hidden="false" customHeight="true" outlineLevel="0" collapsed="false">
      <c r="A99" s="29" t="n">
        <v>4017410</v>
      </c>
      <c r="B99" s="29" t="n">
        <v>7410</v>
      </c>
      <c r="C99" s="28" t="s">
        <v>111</v>
      </c>
      <c r="D99" s="30" t="s">
        <v>112</v>
      </c>
      <c r="E99" s="38"/>
      <c r="F99" s="32" t="n">
        <f aca="false">500000</f>
        <v>500000</v>
      </c>
      <c r="G99" s="32" t="n">
        <v>0</v>
      </c>
      <c r="H99" s="33" t="n">
        <f aca="false">SUM(F99+G99)</f>
        <v>500000</v>
      </c>
    </row>
    <row r="100" customFormat="false" ht="55.5" hidden="false" customHeight="true" outlineLevel="0" collapsed="false">
      <c r="A100" s="42" t="n">
        <v>4000000</v>
      </c>
      <c r="B100" s="22" t="s">
        <v>113</v>
      </c>
      <c r="C100" s="22"/>
      <c r="D100" s="62" t="s">
        <v>81</v>
      </c>
      <c r="E100" s="24" t="s">
        <v>114</v>
      </c>
      <c r="F100" s="25" t="n">
        <f aca="false">F101</f>
        <v>2382586</v>
      </c>
      <c r="G100" s="25" t="n">
        <f aca="false">G101</f>
        <v>117414</v>
      </c>
      <c r="H100" s="25" t="n">
        <f aca="false">SUM(F100+G100)</f>
        <v>2500000</v>
      </c>
    </row>
    <row r="101" customFormat="false" ht="39.75" hidden="false" customHeight="true" outlineLevel="0" collapsed="false">
      <c r="A101" s="42" t="n">
        <v>4010000</v>
      </c>
      <c r="B101" s="22"/>
      <c r="C101" s="22"/>
      <c r="D101" s="62" t="s">
        <v>81</v>
      </c>
      <c r="E101" s="24"/>
      <c r="F101" s="27" t="n">
        <f aca="false">SUM(F102:F103)</f>
        <v>2382586</v>
      </c>
      <c r="G101" s="27" t="n">
        <f aca="false">SUM(G102:G103)</f>
        <v>117414</v>
      </c>
      <c r="H101" s="27" t="n">
        <f aca="false">SUM(F101+G101)</f>
        <v>2500000</v>
      </c>
    </row>
    <row r="102" customFormat="false" ht="39.75" hidden="false" customHeight="true" outlineLevel="0" collapsed="false">
      <c r="A102" s="29" t="n">
        <v>4016010</v>
      </c>
      <c r="B102" s="29" t="n">
        <v>6010</v>
      </c>
      <c r="C102" s="28" t="s">
        <v>83</v>
      </c>
      <c r="D102" s="30" t="s">
        <v>84</v>
      </c>
      <c r="E102" s="38"/>
      <c r="F102" s="32" t="n">
        <f aca="false">294007</f>
        <v>294007</v>
      </c>
      <c r="G102" s="32" t="n">
        <v>0</v>
      </c>
      <c r="H102" s="33" t="n">
        <f aca="false">SUM(F102+G102)</f>
        <v>294007</v>
      </c>
    </row>
    <row r="103" customFormat="false" ht="32.25" hidden="false" customHeight="true" outlineLevel="0" collapsed="false">
      <c r="A103" s="29" t="n">
        <v>4017410</v>
      </c>
      <c r="B103" s="29" t="n">
        <v>7410</v>
      </c>
      <c r="C103" s="28" t="s">
        <v>111</v>
      </c>
      <c r="D103" s="30" t="s">
        <v>112</v>
      </c>
      <c r="E103" s="38"/>
      <c r="F103" s="32" t="n">
        <f aca="false">2088579</f>
        <v>2088579</v>
      </c>
      <c r="G103" s="32" t="n">
        <f aca="false">117414</f>
        <v>117414</v>
      </c>
      <c r="H103" s="33" t="n">
        <f aca="false">SUM(F103+G103)</f>
        <v>2205993</v>
      </c>
    </row>
    <row r="104" customFormat="false" ht="48.75" hidden="false" customHeight="true" outlineLevel="0" collapsed="false">
      <c r="A104" s="42"/>
      <c r="B104" s="22"/>
      <c r="C104" s="22"/>
      <c r="D104" s="62"/>
      <c r="E104" s="24" t="s">
        <v>115</v>
      </c>
      <c r="F104" s="25" t="n">
        <f aca="false">F105+F109+F112</f>
        <v>3710125</v>
      </c>
      <c r="G104" s="25" t="n">
        <f aca="false">G105+G109+G112</f>
        <v>0</v>
      </c>
      <c r="H104" s="25" t="n">
        <f aca="false">SUM(F104+G104)</f>
        <v>3710125</v>
      </c>
    </row>
    <row r="105" customFormat="false" ht="48.75" hidden="false" customHeight="true" outlineLevel="0" collapsed="false">
      <c r="A105" s="63" t="n">
        <v>6700000</v>
      </c>
      <c r="B105" s="36" t="s">
        <v>116</v>
      </c>
      <c r="C105" s="36"/>
      <c r="D105" s="37" t="s">
        <v>30</v>
      </c>
      <c r="E105" s="31"/>
      <c r="F105" s="40" t="n">
        <f aca="false">F106</f>
        <v>2560125</v>
      </c>
      <c r="G105" s="40" t="n">
        <f aca="false">G106</f>
        <v>0</v>
      </c>
      <c r="H105" s="40" t="n">
        <f aca="false">SUM(F105+G105)</f>
        <v>2560125</v>
      </c>
    </row>
    <row r="106" customFormat="false" ht="48.75" hidden="false" customHeight="true" outlineLevel="0" collapsed="false">
      <c r="A106" s="63" t="n">
        <v>6710000</v>
      </c>
      <c r="B106" s="36"/>
      <c r="C106" s="36"/>
      <c r="D106" s="37" t="s">
        <v>30</v>
      </c>
      <c r="E106" s="31"/>
      <c r="F106" s="40" t="n">
        <f aca="false">SUM(F107:F108)</f>
        <v>2560125</v>
      </c>
      <c r="G106" s="40" t="n">
        <f aca="false">SUM(G107:G108)</f>
        <v>0</v>
      </c>
      <c r="H106" s="40" t="n">
        <f aca="false">F106+G106</f>
        <v>2560125</v>
      </c>
    </row>
    <row r="107" customFormat="false" ht="48.75" hidden="false" customHeight="true" outlineLevel="0" collapsed="false">
      <c r="A107" s="64" t="n">
        <v>6710180</v>
      </c>
      <c r="B107" s="65" t="s">
        <v>63</v>
      </c>
      <c r="C107" s="65" t="s">
        <v>117</v>
      </c>
      <c r="D107" s="52" t="s">
        <v>118</v>
      </c>
      <c r="E107" s="38"/>
      <c r="F107" s="32" t="n">
        <v>342000</v>
      </c>
      <c r="G107" s="32" t="n">
        <v>0</v>
      </c>
      <c r="H107" s="33" t="n">
        <f aca="false">SUM(F107+G107)</f>
        <v>342000</v>
      </c>
    </row>
    <row r="108" customFormat="false" ht="32.25" hidden="false" customHeight="true" outlineLevel="0" collapsed="false">
      <c r="A108" s="29" t="n">
        <v>6717840</v>
      </c>
      <c r="B108" s="29" t="n">
        <v>7840</v>
      </c>
      <c r="C108" s="28" t="s">
        <v>32</v>
      </c>
      <c r="D108" s="30" t="s">
        <v>119</v>
      </c>
      <c r="E108" s="38"/>
      <c r="F108" s="32" t="n">
        <f aca="false">2217414+711</f>
        <v>2218125</v>
      </c>
      <c r="G108" s="32" t="n">
        <v>0</v>
      </c>
      <c r="H108" s="33" t="n">
        <f aca="false">SUM(F108+G108)</f>
        <v>2218125</v>
      </c>
    </row>
    <row r="109" customFormat="false" ht="43.5" hidden="false" customHeight="true" outlineLevel="0" collapsed="false">
      <c r="A109" s="63" t="s">
        <v>120</v>
      </c>
      <c r="B109" s="36"/>
      <c r="C109" s="36"/>
      <c r="D109" s="37" t="s">
        <v>121</v>
      </c>
      <c r="E109" s="38"/>
      <c r="F109" s="40" t="n">
        <f aca="false">F110</f>
        <v>1000000</v>
      </c>
      <c r="G109" s="40" t="n">
        <f aca="false">G110</f>
        <v>0</v>
      </c>
      <c r="H109" s="40" t="n">
        <f aca="false">SUM(F109+G109)</f>
        <v>1000000</v>
      </c>
    </row>
    <row r="110" customFormat="false" ht="39" hidden="false" customHeight="true" outlineLevel="0" collapsed="false">
      <c r="A110" s="63" t="s">
        <v>122</v>
      </c>
      <c r="B110" s="36"/>
      <c r="C110" s="36"/>
      <c r="D110" s="37" t="s">
        <v>121</v>
      </c>
      <c r="E110" s="38"/>
      <c r="F110" s="40" t="n">
        <f aca="false">F111</f>
        <v>1000000</v>
      </c>
      <c r="G110" s="40" t="n">
        <f aca="false">G111</f>
        <v>0</v>
      </c>
      <c r="H110" s="40" t="n">
        <f aca="false">SUM(F110+G110)</f>
        <v>1000000</v>
      </c>
    </row>
    <row r="111" customFormat="false" ht="32.25" hidden="false" customHeight="true" outlineLevel="0" collapsed="false">
      <c r="A111" s="29" t="s">
        <v>123</v>
      </c>
      <c r="B111" s="29" t="n">
        <v>1170</v>
      </c>
      <c r="C111" s="28" t="s">
        <v>124</v>
      </c>
      <c r="D111" s="30" t="s">
        <v>125</v>
      </c>
      <c r="E111" s="38"/>
      <c r="F111" s="32" t="n">
        <v>1000000</v>
      </c>
      <c r="G111" s="32" t="n">
        <v>0</v>
      </c>
      <c r="H111" s="33" t="n">
        <f aca="false">SUM(F111+G111)</f>
        <v>1000000</v>
      </c>
    </row>
    <row r="112" customFormat="false" ht="36" hidden="false" customHeight="true" outlineLevel="0" collapsed="false">
      <c r="A112" s="63" t="n">
        <v>2400000</v>
      </c>
      <c r="B112" s="36"/>
      <c r="C112" s="36"/>
      <c r="D112" s="37" t="s">
        <v>126</v>
      </c>
      <c r="E112" s="38"/>
      <c r="F112" s="40" t="n">
        <f aca="false">F113</f>
        <v>150000</v>
      </c>
      <c r="G112" s="40" t="n">
        <f aca="false">G113</f>
        <v>0</v>
      </c>
      <c r="H112" s="40" t="n">
        <f aca="false">SUM(F112+G112)</f>
        <v>150000</v>
      </c>
    </row>
    <row r="113" customFormat="false" ht="39.75" hidden="false" customHeight="true" outlineLevel="0" collapsed="false">
      <c r="A113" s="63" t="n">
        <v>2410000</v>
      </c>
      <c r="B113" s="36"/>
      <c r="C113" s="36"/>
      <c r="D113" s="37" t="s">
        <v>126</v>
      </c>
      <c r="E113" s="38"/>
      <c r="F113" s="40" t="n">
        <f aca="false">F114</f>
        <v>150000</v>
      </c>
      <c r="G113" s="40" t="n">
        <f aca="false">G114</f>
        <v>0</v>
      </c>
      <c r="H113" s="40" t="n">
        <f aca="false">SUM(F113+G113)</f>
        <v>150000</v>
      </c>
    </row>
    <row r="114" customFormat="false" ht="32.25" hidden="false" customHeight="true" outlineLevel="0" collapsed="false">
      <c r="A114" s="29" t="n">
        <v>2414060</v>
      </c>
      <c r="B114" s="29" t="n">
        <v>4060</v>
      </c>
      <c r="C114" s="28" t="s">
        <v>127</v>
      </c>
      <c r="D114" s="30" t="s">
        <v>128</v>
      </c>
      <c r="E114" s="38"/>
      <c r="F114" s="32" t="n">
        <v>150000</v>
      </c>
      <c r="G114" s="32" t="n">
        <v>0</v>
      </c>
      <c r="H114" s="33" t="n">
        <f aca="false">SUM(F114+G114)</f>
        <v>150000</v>
      </c>
    </row>
    <row r="115" customFormat="false" ht="31.5" hidden="false" customHeight="false" outlineLevel="0" collapsed="false">
      <c r="A115" s="42"/>
      <c r="B115" s="22"/>
      <c r="C115" s="22"/>
      <c r="D115" s="62"/>
      <c r="E115" s="24" t="s">
        <v>129</v>
      </c>
      <c r="F115" s="25" t="n">
        <f aca="false">F116+F120</f>
        <v>229644700</v>
      </c>
      <c r="G115" s="25" t="n">
        <f aca="false">G116+G120</f>
        <v>9300000</v>
      </c>
      <c r="H115" s="25" t="n">
        <f aca="false">SUM(F115+G115)</f>
        <v>238944700</v>
      </c>
    </row>
    <row r="116" customFormat="false" ht="36" hidden="false" customHeight="true" outlineLevel="0" collapsed="false">
      <c r="A116" s="63" t="n">
        <v>4000000</v>
      </c>
      <c r="B116" s="36"/>
      <c r="C116" s="36"/>
      <c r="D116" s="37" t="s">
        <v>81</v>
      </c>
      <c r="E116" s="38"/>
      <c r="F116" s="40" t="n">
        <f aca="false">F117</f>
        <v>229544700</v>
      </c>
      <c r="G116" s="40" t="n">
        <f aca="false">G117</f>
        <v>9300000</v>
      </c>
      <c r="H116" s="40" t="n">
        <f aca="false">H117</f>
        <v>238844700</v>
      </c>
    </row>
    <row r="117" customFormat="false" ht="36" hidden="false" customHeight="true" outlineLevel="0" collapsed="false">
      <c r="A117" s="63" t="n">
        <v>4010000</v>
      </c>
      <c r="B117" s="36"/>
      <c r="C117" s="36"/>
      <c r="D117" s="37" t="s">
        <v>81</v>
      </c>
      <c r="E117" s="38"/>
      <c r="F117" s="40" t="n">
        <f aca="false">SUM(F118:F119)</f>
        <v>229544700</v>
      </c>
      <c r="G117" s="40" t="n">
        <f aca="false">SUM(G118:G119)</f>
        <v>9300000</v>
      </c>
      <c r="H117" s="40" t="n">
        <f aca="false">SUM(F117+G117)</f>
        <v>238844700</v>
      </c>
    </row>
    <row r="118" customFormat="false" ht="29.25" hidden="false" customHeight="true" outlineLevel="0" collapsed="false">
      <c r="A118" s="29" t="n">
        <v>4016800</v>
      </c>
      <c r="B118" s="29" t="n">
        <v>6800</v>
      </c>
      <c r="C118" s="28" t="s">
        <v>94</v>
      </c>
      <c r="D118" s="30" t="s">
        <v>95</v>
      </c>
      <c r="E118" s="38"/>
      <c r="F118" s="32" t="n">
        <f aca="false">5875300</f>
        <v>5875300</v>
      </c>
      <c r="G118" s="32" t="n">
        <v>0</v>
      </c>
      <c r="H118" s="33" t="n">
        <f aca="false">SUM(F118+G118)</f>
        <v>5875300</v>
      </c>
    </row>
    <row r="119" customFormat="false" ht="31.5" hidden="false" customHeight="true" outlineLevel="0" collapsed="false">
      <c r="A119" s="50" t="n">
        <v>4016640</v>
      </c>
      <c r="B119" s="29" t="n">
        <v>6640</v>
      </c>
      <c r="C119" s="28" t="s">
        <v>130</v>
      </c>
      <c r="D119" s="30" t="s">
        <v>131</v>
      </c>
      <c r="E119" s="38"/>
      <c r="F119" s="32" t="n">
        <f aca="false">221769400+1900000</f>
        <v>223669400</v>
      </c>
      <c r="G119" s="32" t="n">
        <f aca="false">9000000+300000</f>
        <v>9300000</v>
      </c>
      <c r="H119" s="33" t="n">
        <f aca="false">SUM(F119+G119)</f>
        <v>232969400</v>
      </c>
    </row>
    <row r="120" customFormat="false" ht="36.75" hidden="false" customHeight="true" outlineLevel="0" collapsed="false">
      <c r="A120" s="66" t="n">
        <v>6500000</v>
      </c>
      <c r="B120" s="36"/>
      <c r="C120" s="36"/>
      <c r="D120" s="37" t="s">
        <v>132</v>
      </c>
      <c r="E120" s="38"/>
      <c r="F120" s="40" t="n">
        <f aca="false">F121</f>
        <v>100000</v>
      </c>
      <c r="G120" s="40" t="n">
        <f aca="false">G121</f>
        <v>0</v>
      </c>
      <c r="H120" s="40" t="n">
        <f aca="false">H121</f>
        <v>100000</v>
      </c>
    </row>
    <row r="121" customFormat="false" ht="33.75" hidden="false" customHeight="true" outlineLevel="0" collapsed="false">
      <c r="A121" s="66" t="n">
        <v>6510000</v>
      </c>
      <c r="B121" s="36"/>
      <c r="C121" s="36"/>
      <c r="D121" s="37" t="s">
        <v>132</v>
      </c>
      <c r="E121" s="38"/>
      <c r="F121" s="40" t="n">
        <f aca="false">F122</f>
        <v>100000</v>
      </c>
      <c r="G121" s="40" t="n">
        <f aca="false">G122</f>
        <v>0</v>
      </c>
      <c r="H121" s="40" t="n">
        <f aca="false">SUM(F121+G121)</f>
        <v>100000</v>
      </c>
    </row>
    <row r="122" customFormat="false" ht="32.25" hidden="false" customHeight="true" outlineLevel="0" collapsed="false">
      <c r="A122" s="50" t="s">
        <v>133</v>
      </c>
      <c r="B122" s="29" t="s">
        <v>134</v>
      </c>
      <c r="C122" s="28" t="s">
        <v>135</v>
      </c>
      <c r="D122" s="30" t="s">
        <v>136</v>
      </c>
      <c r="E122" s="38"/>
      <c r="F122" s="32" t="n">
        <f aca="false">100000</f>
        <v>100000</v>
      </c>
      <c r="G122" s="32" t="n">
        <v>0</v>
      </c>
      <c r="H122" s="33" t="n">
        <f aca="false">SUM(F122+G122)</f>
        <v>100000</v>
      </c>
    </row>
    <row r="123" customFormat="false" ht="41.25" hidden="false" customHeight="true" outlineLevel="0" collapsed="false">
      <c r="A123" s="42" t="n">
        <v>4000000</v>
      </c>
      <c r="B123" s="22" t="s">
        <v>113</v>
      </c>
      <c r="C123" s="22"/>
      <c r="D123" s="62" t="s">
        <v>81</v>
      </c>
      <c r="E123" s="24" t="s">
        <v>137</v>
      </c>
      <c r="F123" s="25" t="n">
        <f aca="false">F124</f>
        <v>0</v>
      </c>
      <c r="G123" s="25" t="n">
        <f aca="false">G124</f>
        <v>10000000</v>
      </c>
      <c r="H123" s="25" t="n">
        <f aca="false">F123+G123</f>
        <v>10000000</v>
      </c>
    </row>
    <row r="124" customFormat="false" ht="41.25" hidden="false" customHeight="true" outlineLevel="0" collapsed="false">
      <c r="A124" s="42" t="n">
        <v>4010000</v>
      </c>
      <c r="B124" s="22"/>
      <c r="C124" s="22"/>
      <c r="D124" s="62" t="s">
        <v>81</v>
      </c>
      <c r="E124" s="24"/>
      <c r="F124" s="27" t="n">
        <f aca="false">F125</f>
        <v>0</v>
      </c>
      <c r="G124" s="27" t="n">
        <f aca="false">G125</f>
        <v>10000000</v>
      </c>
      <c r="H124" s="27" t="n">
        <f aca="false">F124+G124</f>
        <v>10000000</v>
      </c>
    </row>
    <row r="125" customFormat="false" ht="30.75" hidden="false" customHeight="true" outlineLevel="0" collapsed="false">
      <c r="A125" s="29" t="n">
        <v>4016020</v>
      </c>
      <c r="B125" s="29" t="n">
        <v>6020</v>
      </c>
      <c r="C125" s="28"/>
      <c r="D125" s="30" t="s">
        <v>85</v>
      </c>
      <c r="E125" s="38"/>
      <c r="F125" s="32" t="n">
        <f aca="false">F126</f>
        <v>0</v>
      </c>
      <c r="G125" s="32" t="n">
        <f aca="false">G126</f>
        <v>10000000</v>
      </c>
      <c r="H125" s="33" t="n">
        <f aca="false">F125+G125</f>
        <v>10000000</v>
      </c>
    </row>
    <row r="126" customFormat="false" ht="42.75" hidden="false" customHeight="true" outlineLevel="0" collapsed="false">
      <c r="A126" s="43" t="n">
        <v>4016022</v>
      </c>
      <c r="B126" s="43" t="n">
        <v>6022</v>
      </c>
      <c r="C126" s="44" t="s">
        <v>83</v>
      </c>
      <c r="D126" s="45" t="s">
        <v>88</v>
      </c>
      <c r="E126" s="38"/>
      <c r="F126" s="46" t="n">
        <v>0</v>
      </c>
      <c r="G126" s="46" t="n">
        <f aca="false">10000000</f>
        <v>10000000</v>
      </c>
      <c r="H126" s="40" t="n">
        <f aca="false">SUM(F126+G126)</f>
        <v>10000000</v>
      </c>
    </row>
    <row r="127" customFormat="false" ht="36" hidden="false" customHeight="true" outlineLevel="0" collapsed="false">
      <c r="A127" s="67"/>
      <c r="B127" s="67"/>
      <c r="C127" s="67"/>
      <c r="D127" s="68"/>
      <c r="E127" s="24" t="s">
        <v>138</v>
      </c>
      <c r="F127" s="25" t="n">
        <f aca="false">F128+F134+F137+F131</f>
        <v>4704658</v>
      </c>
      <c r="G127" s="25" t="n">
        <f aca="false">G128+G134+G137+G131</f>
        <v>89972297</v>
      </c>
      <c r="H127" s="25" t="n">
        <f aca="false">F127+G127</f>
        <v>94676955</v>
      </c>
    </row>
    <row r="128" customFormat="false" ht="29.25" hidden="false" customHeight="true" outlineLevel="0" collapsed="false">
      <c r="A128" s="35" t="s">
        <v>13</v>
      </c>
      <c r="B128" s="36"/>
      <c r="C128" s="48"/>
      <c r="D128" s="69" t="s">
        <v>14</v>
      </c>
      <c r="E128" s="38"/>
      <c r="F128" s="33" t="n">
        <f aca="false">F129</f>
        <v>0</v>
      </c>
      <c r="G128" s="33" t="n">
        <f aca="false">G129</f>
        <v>24999131</v>
      </c>
      <c r="H128" s="33" t="n">
        <f aca="false">F128+G128</f>
        <v>24999131</v>
      </c>
    </row>
    <row r="129" customFormat="false" ht="29.25" hidden="false" customHeight="true" outlineLevel="0" collapsed="false">
      <c r="A129" s="35" t="s">
        <v>16</v>
      </c>
      <c r="B129" s="36"/>
      <c r="C129" s="48"/>
      <c r="D129" s="69" t="s">
        <v>14</v>
      </c>
      <c r="E129" s="38"/>
      <c r="F129" s="40" t="n">
        <f aca="false">F130</f>
        <v>0</v>
      </c>
      <c r="G129" s="40" t="n">
        <f aca="false">G130</f>
        <v>24999131</v>
      </c>
      <c r="H129" s="40" t="n">
        <f aca="false">F129+G129</f>
        <v>24999131</v>
      </c>
    </row>
    <row r="130" customFormat="false" ht="79.5" hidden="false" customHeight="true" outlineLevel="0" collapsed="false">
      <c r="A130" s="50" t="s">
        <v>139</v>
      </c>
      <c r="B130" s="29" t="s">
        <v>140</v>
      </c>
      <c r="C130" s="28" t="s">
        <v>117</v>
      </c>
      <c r="D130" s="30" t="s">
        <v>141</v>
      </c>
      <c r="E130" s="38"/>
      <c r="F130" s="32" t="n">
        <v>0</v>
      </c>
      <c r="G130" s="32" t="n">
        <f aca="false">20019131+4500000+480000</f>
        <v>24999131</v>
      </c>
      <c r="H130" s="33" t="n">
        <f aca="false">F130+G130</f>
        <v>24999131</v>
      </c>
    </row>
    <row r="131" customFormat="false" ht="40.5" hidden="false" customHeight="true" outlineLevel="0" collapsed="false">
      <c r="A131" s="29"/>
      <c r="B131" s="29"/>
      <c r="C131" s="36"/>
      <c r="D131" s="37" t="s">
        <v>81</v>
      </c>
      <c r="E131" s="31"/>
      <c r="F131" s="33" t="n">
        <f aca="false">F132</f>
        <v>433262</v>
      </c>
      <c r="G131" s="33" t="n">
        <f aca="false">G132</f>
        <v>0</v>
      </c>
      <c r="H131" s="33" t="n">
        <f aca="false">H132</f>
        <v>433262</v>
      </c>
    </row>
    <row r="132" customFormat="false" ht="41.25" hidden="false" customHeight="true" outlineLevel="0" collapsed="false">
      <c r="A132" s="29"/>
      <c r="B132" s="29"/>
      <c r="C132" s="36"/>
      <c r="D132" s="37" t="s">
        <v>81</v>
      </c>
      <c r="E132" s="31"/>
      <c r="F132" s="40" t="n">
        <f aca="false">F133</f>
        <v>433262</v>
      </c>
      <c r="G132" s="40" t="n">
        <f aca="false">G133</f>
        <v>0</v>
      </c>
      <c r="H132" s="40" t="n">
        <f aca="false">F132+G132</f>
        <v>433262</v>
      </c>
    </row>
    <row r="133" customFormat="false" ht="28.5" hidden="false" customHeight="true" outlineLevel="0" collapsed="false">
      <c r="A133" s="64" t="n">
        <v>4017500</v>
      </c>
      <c r="B133" s="64" t="n">
        <v>7500</v>
      </c>
      <c r="C133" s="65" t="s">
        <v>18</v>
      </c>
      <c r="D133" s="52" t="s">
        <v>98</v>
      </c>
      <c r="E133" s="38"/>
      <c r="F133" s="32" t="n">
        <f aca="false">433262</f>
        <v>433262</v>
      </c>
      <c r="G133" s="32" t="n">
        <v>0</v>
      </c>
      <c r="H133" s="33" t="n">
        <f aca="false">SUM(F133+G133)</f>
        <v>433262</v>
      </c>
    </row>
    <row r="134" customFormat="false" ht="34.5" hidden="false" customHeight="false" outlineLevel="0" collapsed="false">
      <c r="A134" s="35" t="s">
        <v>107</v>
      </c>
      <c r="B134" s="36"/>
      <c r="C134" s="48"/>
      <c r="D134" s="37" t="s">
        <v>142</v>
      </c>
      <c r="E134" s="38"/>
      <c r="F134" s="33" t="n">
        <f aca="false">F135</f>
        <v>0</v>
      </c>
      <c r="G134" s="33" t="n">
        <f aca="false">G135</f>
        <v>64833166</v>
      </c>
      <c r="H134" s="33" t="n">
        <f aca="false">SUM(H136:H136)</f>
        <v>64833166</v>
      </c>
    </row>
    <row r="135" customFormat="false" ht="34.5" hidden="false" customHeight="false" outlineLevel="0" collapsed="false">
      <c r="A135" s="35" t="s">
        <v>109</v>
      </c>
      <c r="B135" s="36"/>
      <c r="C135" s="48"/>
      <c r="D135" s="37" t="s">
        <v>142</v>
      </c>
      <c r="E135" s="38"/>
      <c r="F135" s="40" t="n">
        <f aca="false">F136</f>
        <v>0</v>
      </c>
      <c r="G135" s="40" t="n">
        <f aca="false">G136</f>
        <v>64833166</v>
      </c>
      <c r="H135" s="40" t="n">
        <f aca="false">F135+G135</f>
        <v>64833166</v>
      </c>
    </row>
    <row r="136" customFormat="false" ht="29.25" hidden="false" customHeight="true" outlineLevel="0" collapsed="false">
      <c r="A136" s="50" t="n">
        <v>4716310</v>
      </c>
      <c r="B136" s="29" t="n">
        <v>6310</v>
      </c>
      <c r="C136" s="28" t="s">
        <v>96</v>
      </c>
      <c r="D136" s="30" t="s">
        <v>104</v>
      </c>
      <c r="E136" s="38"/>
      <c r="F136" s="32" t="n">
        <v>0</v>
      </c>
      <c r="G136" s="32" t="n">
        <f aca="false">54552466+10330700-50000</f>
        <v>64833166</v>
      </c>
      <c r="H136" s="33" t="n">
        <f aca="false">SUM(F136+G136)</f>
        <v>64833166</v>
      </c>
    </row>
    <row r="137" customFormat="false" ht="31.5" hidden="false" customHeight="true" outlineLevel="0" collapsed="false">
      <c r="A137" s="35" t="s">
        <v>143</v>
      </c>
      <c r="B137" s="36"/>
      <c r="C137" s="48"/>
      <c r="D137" s="37" t="s">
        <v>144</v>
      </c>
      <c r="E137" s="38"/>
      <c r="F137" s="33" t="n">
        <f aca="false">F138</f>
        <v>4271396</v>
      </c>
      <c r="G137" s="33" t="n">
        <f aca="false">G138</f>
        <v>140000</v>
      </c>
      <c r="H137" s="33" t="n">
        <f aca="false">F137+G137</f>
        <v>4411396</v>
      </c>
    </row>
    <row r="138" customFormat="false" ht="31.5" hidden="false" customHeight="true" outlineLevel="0" collapsed="false">
      <c r="A138" s="35" t="s">
        <v>145</v>
      </c>
      <c r="B138" s="36"/>
      <c r="C138" s="48"/>
      <c r="D138" s="37" t="s">
        <v>144</v>
      </c>
      <c r="E138" s="38"/>
      <c r="F138" s="40" t="n">
        <f aca="false">SUM(F139:F140)</f>
        <v>4271396</v>
      </c>
      <c r="G138" s="40" t="n">
        <f aca="false">SUM(G139:G140)</f>
        <v>140000</v>
      </c>
      <c r="H138" s="40" t="n">
        <f aca="false">F138+G138</f>
        <v>4411396</v>
      </c>
    </row>
    <row r="139" customFormat="false" ht="31.5" hidden="false" customHeight="true" outlineLevel="0" collapsed="false">
      <c r="A139" s="29" t="n">
        <v>7317500</v>
      </c>
      <c r="B139" s="29" t="n">
        <v>7500</v>
      </c>
      <c r="C139" s="28" t="s">
        <v>18</v>
      </c>
      <c r="D139" s="30" t="s">
        <v>98</v>
      </c>
      <c r="E139" s="38"/>
      <c r="F139" s="32" t="n">
        <f aca="false">2457522+1331674</f>
        <v>3789196</v>
      </c>
      <c r="G139" s="32" t="n">
        <f aca="false">140000</f>
        <v>140000</v>
      </c>
      <c r="H139" s="33" t="n">
        <f aca="false">SUM(F139+G139)</f>
        <v>3929196</v>
      </c>
    </row>
    <row r="140" customFormat="false" ht="27" hidden="false" customHeight="true" outlineLevel="0" collapsed="false">
      <c r="A140" s="29" t="n">
        <v>7318600</v>
      </c>
      <c r="B140" s="29" t="n">
        <v>8600</v>
      </c>
      <c r="C140" s="28" t="s">
        <v>25</v>
      </c>
      <c r="D140" s="30" t="s">
        <v>26</v>
      </c>
      <c r="E140" s="38"/>
      <c r="F140" s="32" t="n">
        <f aca="false">482200</f>
        <v>482200</v>
      </c>
      <c r="G140" s="32" t="n">
        <v>0</v>
      </c>
      <c r="H140" s="33" t="n">
        <f aca="false">SUM(F140+G140)</f>
        <v>482200</v>
      </c>
    </row>
    <row r="141" customFormat="false" ht="43.5" hidden="false" customHeight="true" outlineLevel="0" collapsed="false">
      <c r="A141" s="67"/>
      <c r="B141" s="67"/>
      <c r="C141" s="67"/>
      <c r="D141" s="68"/>
      <c r="E141" s="24" t="s">
        <v>146</v>
      </c>
      <c r="F141" s="25" t="n">
        <f aca="false">F142+F145+F149+F154+F157+F160</f>
        <v>0</v>
      </c>
      <c r="G141" s="25" t="n">
        <f aca="false">G142+G145+G149+G154+G157+G160</f>
        <v>67992800</v>
      </c>
      <c r="H141" s="25" t="n">
        <f aca="false">F141+G141</f>
        <v>67992800</v>
      </c>
    </row>
    <row r="142" customFormat="false" ht="51.75" hidden="false" customHeight="false" outlineLevel="0" collapsed="false">
      <c r="A142" s="35" t="n">
        <v>6700000</v>
      </c>
      <c r="B142" s="36"/>
      <c r="C142" s="36"/>
      <c r="D142" s="37" t="s">
        <v>147</v>
      </c>
      <c r="E142" s="31"/>
      <c r="F142" s="33" t="n">
        <f aca="false">F143</f>
        <v>0</v>
      </c>
      <c r="G142" s="33" t="n">
        <f aca="false">G143</f>
        <v>2350000</v>
      </c>
      <c r="H142" s="33" t="n">
        <f aca="false">F142+G142</f>
        <v>2350000</v>
      </c>
    </row>
    <row r="143" customFormat="false" ht="56.25" hidden="false" customHeight="true" outlineLevel="0" collapsed="false">
      <c r="A143" s="35" t="s">
        <v>148</v>
      </c>
      <c r="B143" s="36"/>
      <c r="C143" s="36"/>
      <c r="D143" s="37" t="s">
        <v>147</v>
      </c>
      <c r="E143" s="31"/>
      <c r="F143" s="40" t="n">
        <f aca="false">SUM(F144:F144)</f>
        <v>0</v>
      </c>
      <c r="G143" s="40" t="n">
        <f aca="false">SUM(G144:G144)</f>
        <v>2350000</v>
      </c>
      <c r="H143" s="40" t="n">
        <f aca="false">F143+G143</f>
        <v>2350000</v>
      </c>
    </row>
    <row r="144" customFormat="false" ht="42" hidden="false" customHeight="true" outlineLevel="0" collapsed="false">
      <c r="A144" s="29" t="n">
        <v>6719140</v>
      </c>
      <c r="B144" s="29" t="n">
        <v>9140</v>
      </c>
      <c r="C144" s="28" t="s">
        <v>149</v>
      </c>
      <c r="D144" s="30" t="s">
        <v>150</v>
      </c>
      <c r="E144" s="31"/>
      <c r="F144" s="32" t="n">
        <v>0</v>
      </c>
      <c r="G144" s="32" t="n">
        <f aca="false">2350000</f>
        <v>2350000</v>
      </c>
      <c r="H144" s="33" t="n">
        <f aca="false">F144+G144</f>
        <v>2350000</v>
      </c>
    </row>
    <row r="145" customFormat="false" ht="34.5" hidden="false" customHeight="false" outlineLevel="0" collapsed="false">
      <c r="A145" s="70" t="s">
        <v>107</v>
      </c>
      <c r="B145" s="36"/>
      <c r="C145" s="48"/>
      <c r="D145" s="37" t="s">
        <v>142</v>
      </c>
      <c r="E145" s="31"/>
      <c r="F145" s="33" t="n">
        <f aca="false">F146</f>
        <v>0</v>
      </c>
      <c r="G145" s="33" t="n">
        <f aca="false">G146</f>
        <v>34107900</v>
      </c>
      <c r="H145" s="33" t="n">
        <f aca="false">F145+G145</f>
        <v>34107900</v>
      </c>
    </row>
    <row r="146" customFormat="false" ht="37.5" hidden="false" customHeight="true" outlineLevel="0" collapsed="false">
      <c r="A146" s="70" t="s">
        <v>109</v>
      </c>
      <c r="B146" s="64"/>
      <c r="C146" s="65"/>
      <c r="D146" s="37" t="s">
        <v>142</v>
      </c>
      <c r="E146" s="31"/>
      <c r="F146" s="40" t="n">
        <f aca="false">SUM(F147:F148)</f>
        <v>0</v>
      </c>
      <c r="G146" s="40" t="n">
        <f aca="false">SUM(G147:G148)</f>
        <v>34107900</v>
      </c>
      <c r="H146" s="40" t="n">
        <f aca="false">F146+G146</f>
        <v>34107900</v>
      </c>
    </row>
    <row r="147" customFormat="false" ht="32.25" hidden="false" customHeight="true" outlineLevel="0" collapsed="false">
      <c r="A147" s="50" t="n">
        <v>4719110</v>
      </c>
      <c r="B147" s="29" t="n">
        <v>9110</v>
      </c>
      <c r="C147" s="28" t="s">
        <v>151</v>
      </c>
      <c r="D147" s="30" t="s">
        <v>152</v>
      </c>
      <c r="E147" s="38"/>
      <c r="F147" s="32" t="n">
        <v>0</v>
      </c>
      <c r="G147" s="32" t="n">
        <f aca="false">11508900+1046100</f>
        <v>12555000</v>
      </c>
      <c r="H147" s="33" t="n">
        <f aca="false">F147+G147</f>
        <v>12555000</v>
      </c>
    </row>
    <row r="148" customFormat="false" ht="32.25" hidden="false" customHeight="true" outlineLevel="0" collapsed="false">
      <c r="A148" s="50" t="n">
        <v>4719130</v>
      </c>
      <c r="B148" s="29" t="n">
        <v>9130</v>
      </c>
      <c r="C148" s="28" t="s">
        <v>153</v>
      </c>
      <c r="D148" s="30" t="s">
        <v>154</v>
      </c>
      <c r="E148" s="38"/>
      <c r="F148" s="32" t="n">
        <v>0</v>
      </c>
      <c r="G148" s="32" t="n">
        <f aca="false">21552900</f>
        <v>21552900</v>
      </c>
      <c r="H148" s="33" t="n">
        <f aca="false">F148+G148</f>
        <v>21552900</v>
      </c>
    </row>
    <row r="149" customFormat="false" ht="44.25" hidden="false" customHeight="true" outlineLevel="0" collapsed="false">
      <c r="A149" s="35" t="n">
        <v>4000000</v>
      </c>
      <c r="B149" s="36"/>
      <c r="C149" s="48"/>
      <c r="D149" s="37" t="s">
        <v>81</v>
      </c>
      <c r="E149" s="38"/>
      <c r="F149" s="33" t="n">
        <f aca="false">F150</f>
        <v>0</v>
      </c>
      <c r="G149" s="33" t="n">
        <f aca="false">G150</f>
        <v>28433600</v>
      </c>
      <c r="H149" s="33" t="n">
        <f aca="false">F149+G149</f>
        <v>28433600</v>
      </c>
    </row>
    <row r="150" customFormat="false" ht="36.75" hidden="false" customHeight="true" outlineLevel="0" collapsed="false">
      <c r="A150" s="35" t="n">
        <v>4010000</v>
      </c>
      <c r="B150" s="64"/>
      <c r="C150" s="65"/>
      <c r="D150" s="37" t="s">
        <v>81</v>
      </c>
      <c r="E150" s="38"/>
      <c r="F150" s="40" t="n">
        <f aca="false">SUM(F151:F153)</f>
        <v>0</v>
      </c>
      <c r="G150" s="40" t="n">
        <f aca="false">SUM(G151:G153)</f>
        <v>28433600</v>
      </c>
      <c r="H150" s="40" t="n">
        <f aca="false">F150+G150</f>
        <v>28433600</v>
      </c>
    </row>
    <row r="151" customFormat="false" ht="28.5" hidden="false" customHeight="true" outlineLevel="0" collapsed="false">
      <c r="A151" s="29" t="n">
        <v>4019110</v>
      </c>
      <c r="B151" s="29" t="n">
        <v>9110</v>
      </c>
      <c r="C151" s="28" t="s">
        <v>151</v>
      </c>
      <c r="D151" s="30" t="s">
        <v>152</v>
      </c>
      <c r="E151" s="31"/>
      <c r="F151" s="32" t="n">
        <v>0</v>
      </c>
      <c r="G151" s="32" t="n">
        <f aca="false">24309300</f>
        <v>24309300</v>
      </c>
      <c r="H151" s="33" t="n">
        <f aca="false">F151+G151</f>
        <v>24309300</v>
      </c>
    </row>
    <row r="152" customFormat="false" ht="28.5" hidden="false" customHeight="true" outlineLevel="0" collapsed="false">
      <c r="A152" s="29" t="n">
        <v>4019120</v>
      </c>
      <c r="B152" s="29" t="n">
        <v>9120</v>
      </c>
      <c r="C152" s="28" t="s">
        <v>155</v>
      </c>
      <c r="D152" s="30" t="s">
        <v>156</v>
      </c>
      <c r="E152" s="31"/>
      <c r="F152" s="32" t="n">
        <v>0</v>
      </c>
      <c r="G152" s="32" t="n">
        <f aca="false">3780000</f>
        <v>3780000</v>
      </c>
      <c r="H152" s="33" t="n">
        <f aca="false">F152+G152</f>
        <v>3780000</v>
      </c>
    </row>
    <row r="153" customFormat="false" ht="37.5" hidden="false" customHeight="true" outlineLevel="0" collapsed="false">
      <c r="A153" s="29" t="n">
        <v>4019130</v>
      </c>
      <c r="B153" s="29" t="n">
        <v>9130</v>
      </c>
      <c r="C153" s="28" t="s">
        <v>153</v>
      </c>
      <c r="D153" s="30" t="s">
        <v>154</v>
      </c>
      <c r="E153" s="31"/>
      <c r="F153" s="32" t="n">
        <v>0</v>
      </c>
      <c r="G153" s="32" t="n">
        <f aca="false">344300</f>
        <v>344300</v>
      </c>
      <c r="H153" s="33" t="n">
        <f aca="false">F153+G153</f>
        <v>344300</v>
      </c>
    </row>
    <row r="154" customFormat="false" ht="37.5" hidden="false" customHeight="true" outlineLevel="0" collapsed="false">
      <c r="A154" s="35" t="s">
        <v>120</v>
      </c>
      <c r="B154" s="36"/>
      <c r="C154" s="48"/>
      <c r="D154" s="37" t="s">
        <v>121</v>
      </c>
      <c r="E154" s="38"/>
      <c r="F154" s="33" t="n">
        <f aca="false">F155</f>
        <v>0</v>
      </c>
      <c r="G154" s="33" t="n">
        <f aca="false">G155</f>
        <v>2996000</v>
      </c>
      <c r="H154" s="33" t="n">
        <f aca="false">F154+G154</f>
        <v>2996000</v>
      </c>
    </row>
    <row r="155" customFormat="false" ht="37.5" hidden="false" customHeight="true" outlineLevel="0" collapsed="false">
      <c r="A155" s="35" t="s">
        <v>122</v>
      </c>
      <c r="B155" s="64"/>
      <c r="C155" s="65"/>
      <c r="D155" s="37" t="s">
        <v>121</v>
      </c>
      <c r="E155" s="38"/>
      <c r="F155" s="40" t="n">
        <f aca="false">F156</f>
        <v>0</v>
      </c>
      <c r="G155" s="40" t="n">
        <f aca="false">G156</f>
        <v>2996000</v>
      </c>
      <c r="H155" s="40" t="n">
        <f aca="false">F155+G155</f>
        <v>2996000</v>
      </c>
    </row>
    <row r="156" customFormat="false" ht="37.5" hidden="false" customHeight="true" outlineLevel="0" collapsed="false">
      <c r="A156" s="29" t="s">
        <v>157</v>
      </c>
      <c r="B156" s="29" t="s">
        <v>158</v>
      </c>
      <c r="C156" s="28" t="s">
        <v>155</v>
      </c>
      <c r="D156" s="30" t="s">
        <v>156</v>
      </c>
      <c r="E156" s="31"/>
      <c r="F156" s="32" t="n">
        <v>0</v>
      </c>
      <c r="G156" s="32" t="n">
        <f aca="false">2996000</f>
        <v>2996000</v>
      </c>
      <c r="H156" s="33" t="n">
        <f aca="false">F156+G156</f>
        <v>2996000</v>
      </c>
    </row>
    <row r="157" customFormat="false" ht="28.5" hidden="false" customHeight="true" outlineLevel="0" collapsed="false">
      <c r="A157" s="35" t="s">
        <v>13</v>
      </c>
      <c r="B157" s="36"/>
      <c r="C157" s="48"/>
      <c r="D157" s="69" t="s">
        <v>14</v>
      </c>
      <c r="E157" s="38"/>
      <c r="F157" s="33" t="n">
        <f aca="false">F158</f>
        <v>0</v>
      </c>
      <c r="G157" s="33" t="n">
        <f aca="false">G158</f>
        <v>11500</v>
      </c>
      <c r="H157" s="33" t="n">
        <f aca="false">F157+G157</f>
        <v>11500</v>
      </c>
    </row>
    <row r="158" customFormat="false" ht="28.5" hidden="false" customHeight="true" outlineLevel="0" collapsed="false">
      <c r="A158" s="35" t="s">
        <v>16</v>
      </c>
      <c r="B158" s="36"/>
      <c r="C158" s="48"/>
      <c r="D158" s="69" t="s">
        <v>14</v>
      </c>
      <c r="E158" s="38"/>
      <c r="F158" s="40" t="n">
        <f aca="false">F159</f>
        <v>0</v>
      </c>
      <c r="G158" s="40" t="n">
        <f aca="false">G159</f>
        <v>11500</v>
      </c>
      <c r="H158" s="40" t="n">
        <f aca="false">F158+G158</f>
        <v>11500</v>
      </c>
    </row>
    <row r="159" customFormat="false" ht="37.5" hidden="false" customHeight="true" outlineLevel="0" collapsed="false">
      <c r="A159" s="29" t="s">
        <v>159</v>
      </c>
      <c r="B159" s="29" t="n">
        <v>9140</v>
      </c>
      <c r="C159" s="28" t="s">
        <v>149</v>
      </c>
      <c r="D159" s="30" t="s">
        <v>150</v>
      </c>
      <c r="E159" s="31"/>
      <c r="F159" s="32" t="n">
        <v>0</v>
      </c>
      <c r="G159" s="32" t="n">
        <f aca="false">11500</f>
        <v>11500</v>
      </c>
      <c r="H159" s="33" t="n">
        <f aca="false">F159+G159</f>
        <v>11500</v>
      </c>
    </row>
    <row r="160" customFormat="false" ht="51" hidden="false" customHeight="true" outlineLevel="0" collapsed="false">
      <c r="A160" s="70" t="s">
        <v>160</v>
      </c>
      <c r="B160" s="36"/>
      <c r="C160" s="48"/>
      <c r="D160" s="37" t="s">
        <v>161</v>
      </c>
      <c r="E160" s="38"/>
      <c r="F160" s="33" t="n">
        <f aca="false">F161</f>
        <v>0</v>
      </c>
      <c r="G160" s="33" t="n">
        <f aca="false">G161</f>
        <v>93800</v>
      </c>
      <c r="H160" s="33" t="n">
        <f aca="false">F160+G160</f>
        <v>93800</v>
      </c>
    </row>
    <row r="161" customFormat="false" ht="48.75" hidden="false" customHeight="true" outlineLevel="0" collapsed="false">
      <c r="A161" s="70" t="s">
        <v>162</v>
      </c>
      <c r="B161" s="64"/>
      <c r="C161" s="65"/>
      <c r="D161" s="37" t="s">
        <v>161</v>
      </c>
      <c r="E161" s="38"/>
      <c r="F161" s="40" t="n">
        <f aca="false">F162</f>
        <v>0</v>
      </c>
      <c r="G161" s="40" t="n">
        <f aca="false">G162</f>
        <v>93800</v>
      </c>
      <c r="H161" s="40" t="n">
        <f aca="false">F161+G161</f>
        <v>93800</v>
      </c>
    </row>
    <row r="162" customFormat="false" ht="34.5" hidden="false" customHeight="true" outlineLevel="0" collapsed="false">
      <c r="A162" s="50" t="n">
        <v>4819110</v>
      </c>
      <c r="B162" s="29" t="n">
        <v>9110</v>
      </c>
      <c r="C162" s="28" t="s">
        <v>151</v>
      </c>
      <c r="D162" s="30" t="s">
        <v>152</v>
      </c>
      <c r="E162" s="31"/>
      <c r="F162" s="32" t="n">
        <v>0</v>
      </c>
      <c r="G162" s="32" t="n">
        <f aca="false">93800</f>
        <v>93800</v>
      </c>
      <c r="H162" s="33" t="n">
        <f aca="false">F162+G162</f>
        <v>93800</v>
      </c>
    </row>
    <row r="163" customFormat="false" ht="51" hidden="false" customHeight="true" outlineLevel="0" collapsed="false">
      <c r="A163" s="42" t="n">
        <v>6500000</v>
      </c>
      <c r="B163" s="22"/>
      <c r="C163" s="22"/>
      <c r="D163" s="62" t="s">
        <v>132</v>
      </c>
      <c r="E163" s="24" t="s">
        <v>163</v>
      </c>
      <c r="F163" s="25" t="n">
        <f aca="false">F164</f>
        <v>10083100</v>
      </c>
      <c r="G163" s="25" t="n">
        <f aca="false">G164</f>
        <v>3580900</v>
      </c>
      <c r="H163" s="25" t="n">
        <f aca="false">F163+G163</f>
        <v>13664000</v>
      </c>
    </row>
    <row r="164" customFormat="false" ht="48" hidden="false" customHeight="true" outlineLevel="0" collapsed="false">
      <c r="A164" s="42" t="n">
        <v>6510000</v>
      </c>
      <c r="B164" s="22"/>
      <c r="C164" s="22"/>
      <c r="D164" s="62" t="s">
        <v>132</v>
      </c>
      <c r="E164" s="24"/>
      <c r="F164" s="27" t="n">
        <f aca="false">SUM(F165:F165)</f>
        <v>10083100</v>
      </c>
      <c r="G164" s="27" t="n">
        <f aca="false">SUM(G165:G165)</f>
        <v>3580900</v>
      </c>
      <c r="H164" s="27" t="n">
        <f aca="false">F164+G164</f>
        <v>13664000</v>
      </c>
    </row>
    <row r="165" customFormat="false" ht="32.25" hidden="false" customHeight="true" outlineLevel="0" collapsed="false">
      <c r="A165" s="50" t="n">
        <v>6516700</v>
      </c>
      <c r="B165" s="29" t="n">
        <v>6700</v>
      </c>
      <c r="C165" s="28" t="s">
        <v>164</v>
      </c>
      <c r="D165" s="30" t="s">
        <v>165</v>
      </c>
      <c r="E165" s="38"/>
      <c r="F165" s="32" t="n">
        <f aca="false">10083100</f>
        <v>10083100</v>
      </c>
      <c r="G165" s="32" t="n">
        <f aca="false">100000+3480900</f>
        <v>3580900</v>
      </c>
      <c r="H165" s="33" t="n">
        <f aca="false">SUM(F165+G165)</f>
        <v>13664000</v>
      </c>
    </row>
    <row r="166" customFormat="false" ht="52.5" hidden="false" customHeight="true" outlineLevel="0" collapsed="false">
      <c r="A166" s="21" t="s">
        <v>160</v>
      </c>
      <c r="B166" s="22"/>
      <c r="C166" s="22"/>
      <c r="D166" s="62" t="s">
        <v>161</v>
      </c>
      <c r="E166" s="24" t="s">
        <v>166</v>
      </c>
      <c r="F166" s="25" t="n">
        <f aca="false">F167</f>
        <v>700000</v>
      </c>
      <c r="G166" s="25" t="n">
        <f aca="false">G167</f>
        <v>6280000</v>
      </c>
      <c r="H166" s="25" t="n">
        <f aca="false">F166+G166</f>
        <v>6980000</v>
      </c>
    </row>
    <row r="167" customFormat="false" ht="52.5" hidden="false" customHeight="true" outlineLevel="0" collapsed="false">
      <c r="A167" s="21" t="s">
        <v>162</v>
      </c>
      <c r="B167" s="22"/>
      <c r="C167" s="22"/>
      <c r="D167" s="62" t="s">
        <v>161</v>
      </c>
      <c r="E167" s="24"/>
      <c r="F167" s="27" t="n">
        <f aca="false">F168</f>
        <v>700000</v>
      </c>
      <c r="G167" s="27" t="n">
        <f aca="false">G168</f>
        <v>6280000</v>
      </c>
      <c r="H167" s="27" t="n">
        <f aca="false">F167+G167</f>
        <v>6980000</v>
      </c>
    </row>
    <row r="168" customFormat="false" ht="28.5" hidden="false" customHeight="true" outlineLevel="0" collapsed="false">
      <c r="A168" s="29" t="n">
        <v>4816430</v>
      </c>
      <c r="B168" s="29" t="n">
        <v>6430</v>
      </c>
      <c r="C168" s="28" t="s">
        <v>135</v>
      </c>
      <c r="D168" s="30" t="s">
        <v>136</v>
      </c>
      <c r="E168" s="38"/>
      <c r="F168" s="32" t="n">
        <f aca="false">700000</f>
        <v>700000</v>
      </c>
      <c r="G168" s="32" t="n">
        <f aca="false">6280000</f>
        <v>6280000</v>
      </c>
      <c r="H168" s="33" t="n">
        <f aca="false">SUM(F168+G168)</f>
        <v>6980000</v>
      </c>
    </row>
    <row r="169" customFormat="false" ht="47.25" hidden="false" customHeight="false" outlineLevel="0" collapsed="false">
      <c r="A169" s="21" t="s">
        <v>167</v>
      </c>
      <c r="B169" s="22"/>
      <c r="C169" s="22"/>
      <c r="D169" s="62" t="s">
        <v>126</v>
      </c>
      <c r="E169" s="24" t="s">
        <v>168</v>
      </c>
      <c r="F169" s="25" t="n">
        <f aca="false">F170</f>
        <v>10596500</v>
      </c>
      <c r="G169" s="25" t="n">
        <f aca="false">G170</f>
        <v>1214983</v>
      </c>
      <c r="H169" s="25" t="n">
        <f aca="false">F169+G169</f>
        <v>11811483</v>
      </c>
    </row>
    <row r="170" customFormat="false" ht="34.5" hidden="false" customHeight="false" outlineLevel="0" collapsed="false">
      <c r="A170" s="21" t="s">
        <v>169</v>
      </c>
      <c r="B170" s="22"/>
      <c r="C170" s="22"/>
      <c r="D170" s="62" t="s">
        <v>126</v>
      </c>
      <c r="E170" s="24"/>
      <c r="F170" s="27" t="n">
        <f aca="false">F171</f>
        <v>10596500</v>
      </c>
      <c r="G170" s="27" t="n">
        <f aca="false">G171</f>
        <v>1214983</v>
      </c>
      <c r="H170" s="27" t="n">
        <f aca="false">F170+G170</f>
        <v>11811483</v>
      </c>
    </row>
    <row r="171" customFormat="false" ht="30" hidden="false" customHeight="true" outlineLevel="0" collapsed="false">
      <c r="A171" s="29" t="n">
        <v>2417210</v>
      </c>
      <c r="B171" s="29" t="n">
        <v>7210</v>
      </c>
      <c r="C171" s="28"/>
      <c r="D171" s="30" t="s">
        <v>170</v>
      </c>
      <c r="E171" s="38"/>
      <c r="F171" s="32" t="n">
        <f aca="false">SUM(F172:F173)</f>
        <v>10596500</v>
      </c>
      <c r="G171" s="32" t="n">
        <f aca="false">SUM(G172:G173)</f>
        <v>1214983</v>
      </c>
      <c r="H171" s="33" t="n">
        <f aca="false">F171+G171</f>
        <v>11811483</v>
      </c>
    </row>
    <row r="172" customFormat="false" ht="21.75" hidden="false" customHeight="true" outlineLevel="0" collapsed="false">
      <c r="A172" s="43" t="n">
        <v>2417211</v>
      </c>
      <c r="B172" s="43" t="n">
        <v>7211</v>
      </c>
      <c r="C172" s="44" t="s">
        <v>171</v>
      </c>
      <c r="D172" s="45" t="s">
        <v>172</v>
      </c>
      <c r="E172" s="38"/>
      <c r="F172" s="46" t="n">
        <f aca="false">9646000</f>
        <v>9646000</v>
      </c>
      <c r="G172" s="46" t="n">
        <f aca="false">1214983</f>
        <v>1214983</v>
      </c>
      <c r="H172" s="40" t="n">
        <f aca="false">F172+G172</f>
        <v>10860983</v>
      </c>
    </row>
    <row r="173" customFormat="false" ht="24.75" hidden="false" customHeight="true" outlineLevel="0" collapsed="false">
      <c r="A173" s="43" t="n">
        <v>2417212</v>
      </c>
      <c r="B173" s="43" t="n">
        <v>7212</v>
      </c>
      <c r="C173" s="44" t="s">
        <v>171</v>
      </c>
      <c r="D173" s="45" t="s">
        <v>173</v>
      </c>
      <c r="E173" s="38"/>
      <c r="F173" s="46" t="n">
        <f aca="false">825400+125100</f>
        <v>950500</v>
      </c>
      <c r="G173" s="46" t="n">
        <v>0</v>
      </c>
      <c r="H173" s="40" t="n">
        <f aca="false">F173+G173</f>
        <v>950500</v>
      </c>
    </row>
    <row r="174" customFormat="false" ht="34.5" hidden="false" customHeight="false" outlineLevel="0" collapsed="false">
      <c r="A174" s="21" t="s">
        <v>174</v>
      </c>
      <c r="B174" s="22"/>
      <c r="C174" s="22"/>
      <c r="D174" s="62" t="s">
        <v>175</v>
      </c>
      <c r="E174" s="24" t="s">
        <v>176</v>
      </c>
      <c r="F174" s="25" t="n">
        <f aca="false">F175</f>
        <v>1913065</v>
      </c>
      <c r="G174" s="25" t="n">
        <f aca="false">G175</f>
        <v>0</v>
      </c>
      <c r="H174" s="25" t="n">
        <f aca="false">F174+G174</f>
        <v>1913065</v>
      </c>
    </row>
    <row r="175" customFormat="false" ht="34.5" hidden="false" customHeight="false" outlineLevel="0" collapsed="false">
      <c r="A175" s="21" t="s">
        <v>177</v>
      </c>
      <c r="B175" s="22"/>
      <c r="C175" s="22"/>
      <c r="D175" s="62" t="s">
        <v>175</v>
      </c>
      <c r="E175" s="24"/>
      <c r="F175" s="27" t="n">
        <f aca="false">F176+F179+F181</f>
        <v>1913065</v>
      </c>
      <c r="G175" s="27" t="n">
        <f aca="false">G176+G179+G181</f>
        <v>0</v>
      </c>
      <c r="H175" s="27" t="n">
        <f aca="false">F175+G175</f>
        <v>1913065</v>
      </c>
    </row>
    <row r="176" customFormat="false" ht="26.25" hidden="false" customHeight="true" outlineLevel="0" collapsed="false">
      <c r="A176" s="29" t="n">
        <v>1315010</v>
      </c>
      <c r="B176" s="29" t="n">
        <v>5010</v>
      </c>
      <c r="C176" s="28"/>
      <c r="D176" s="30" t="s">
        <v>178</v>
      </c>
      <c r="E176" s="38"/>
      <c r="F176" s="32" t="n">
        <f aca="false">SUM(F177:F178)</f>
        <v>583100</v>
      </c>
      <c r="G176" s="32" t="n">
        <f aca="false">SUM(G177:G178)</f>
        <v>0</v>
      </c>
      <c r="H176" s="33" t="n">
        <f aca="false">SUM(F176+G176)</f>
        <v>583100</v>
      </c>
    </row>
    <row r="177" customFormat="false" ht="39.75" hidden="false" customHeight="true" outlineLevel="0" collapsed="false">
      <c r="A177" s="43" t="n">
        <v>1315011</v>
      </c>
      <c r="B177" s="43" t="n">
        <v>5011</v>
      </c>
      <c r="C177" s="44" t="s">
        <v>179</v>
      </c>
      <c r="D177" s="45" t="s">
        <v>180</v>
      </c>
      <c r="E177" s="38"/>
      <c r="F177" s="46" t="n">
        <f aca="false">508075</f>
        <v>508075</v>
      </c>
      <c r="G177" s="46" t="n">
        <v>0</v>
      </c>
      <c r="H177" s="40" t="n">
        <f aca="false">SUM(F177+G177)</f>
        <v>508075</v>
      </c>
    </row>
    <row r="178" customFormat="false" ht="39.75" hidden="false" customHeight="true" outlineLevel="0" collapsed="false">
      <c r="A178" s="43" t="n">
        <v>1315012</v>
      </c>
      <c r="B178" s="43" t="n">
        <v>5012</v>
      </c>
      <c r="C178" s="44" t="s">
        <v>179</v>
      </c>
      <c r="D178" s="45" t="s">
        <v>181</v>
      </c>
      <c r="E178" s="38"/>
      <c r="F178" s="46" t="n">
        <f aca="false">75025</f>
        <v>75025</v>
      </c>
      <c r="G178" s="46" t="n">
        <v>0</v>
      </c>
      <c r="H178" s="40" t="n">
        <f aca="false">SUM(F178+G178)</f>
        <v>75025</v>
      </c>
    </row>
    <row r="179" customFormat="false" ht="26.25" hidden="false" customHeight="true" outlineLevel="0" collapsed="false">
      <c r="A179" s="29" t="n">
        <v>1315050</v>
      </c>
      <c r="B179" s="29" t="n">
        <v>5050</v>
      </c>
      <c r="C179" s="28"/>
      <c r="D179" s="30" t="s">
        <v>182</v>
      </c>
      <c r="E179" s="38"/>
      <c r="F179" s="32" t="n">
        <f aca="false">SUM(F180:F180)</f>
        <v>227465</v>
      </c>
      <c r="G179" s="32" t="n">
        <f aca="false">SUM(G180:G180)</f>
        <v>0</v>
      </c>
      <c r="H179" s="33" t="n">
        <f aca="false">SUM(F179+G179)</f>
        <v>227465</v>
      </c>
    </row>
    <row r="180" customFormat="false" ht="54" hidden="false" customHeight="true" outlineLevel="0" collapsed="false">
      <c r="A180" s="43" t="n">
        <v>1315053</v>
      </c>
      <c r="B180" s="43" t="n">
        <v>5053</v>
      </c>
      <c r="C180" s="44" t="s">
        <v>179</v>
      </c>
      <c r="D180" s="45" t="s">
        <v>183</v>
      </c>
      <c r="E180" s="38"/>
      <c r="F180" s="46" t="n">
        <f aca="false">227465</f>
        <v>227465</v>
      </c>
      <c r="G180" s="46" t="n">
        <v>0</v>
      </c>
      <c r="H180" s="40" t="n">
        <f aca="false">SUM(F180+G180)</f>
        <v>227465</v>
      </c>
    </row>
    <row r="181" customFormat="false" ht="28.5" hidden="false" customHeight="true" outlineLevel="0" collapsed="false">
      <c r="A181" s="29" t="n">
        <v>1315060</v>
      </c>
      <c r="B181" s="29" t="n">
        <v>5060</v>
      </c>
      <c r="C181" s="28" t="s">
        <v>179</v>
      </c>
      <c r="D181" s="30" t="s">
        <v>184</v>
      </c>
      <c r="E181" s="38"/>
      <c r="F181" s="32" t="n">
        <f aca="false">F182</f>
        <v>1102500</v>
      </c>
      <c r="G181" s="32" t="n">
        <f aca="false">G182</f>
        <v>0</v>
      </c>
      <c r="H181" s="33" t="n">
        <f aca="false">SUM(F181+G181)</f>
        <v>1102500</v>
      </c>
    </row>
    <row r="182" customFormat="false" ht="39.75" hidden="false" customHeight="true" outlineLevel="0" collapsed="false">
      <c r="A182" s="43" t="n">
        <v>1315062</v>
      </c>
      <c r="B182" s="43" t="n">
        <v>5062</v>
      </c>
      <c r="C182" s="44" t="s">
        <v>179</v>
      </c>
      <c r="D182" s="45" t="s">
        <v>185</v>
      </c>
      <c r="E182" s="38"/>
      <c r="F182" s="46" t="n">
        <v>1102500</v>
      </c>
      <c r="G182" s="46" t="n">
        <v>0</v>
      </c>
      <c r="H182" s="40" t="n">
        <f aca="false">SUM(F182+G182)</f>
        <v>1102500</v>
      </c>
    </row>
    <row r="183" customFormat="false" ht="34.5" hidden="false" customHeight="false" outlineLevel="0" collapsed="false">
      <c r="A183" s="21" t="s">
        <v>167</v>
      </c>
      <c r="B183" s="22"/>
      <c r="C183" s="22"/>
      <c r="D183" s="62" t="s">
        <v>126</v>
      </c>
      <c r="E183" s="24" t="s">
        <v>186</v>
      </c>
      <c r="F183" s="25" t="n">
        <f aca="false">F184</f>
        <v>1564438</v>
      </c>
      <c r="G183" s="25" t="n">
        <f aca="false">G184</f>
        <v>16794596</v>
      </c>
      <c r="H183" s="25" t="n">
        <f aca="false">SUM(F183+G183)</f>
        <v>18359034</v>
      </c>
    </row>
    <row r="184" customFormat="false" ht="34.5" hidden="false" customHeight="false" outlineLevel="0" collapsed="false">
      <c r="A184" s="21" t="s">
        <v>169</v>
      </c>
      <c r="B184" s="22"/>
      <c r="C184" s="22"/>
      <c r="D184" s="62" t="s">
        <v>126</v>
      </c>
      <c r="E184" s="24"/>
      <c r="F184" s="27" t="n">
        <f aca="false">SUM(F185:F190)</f>
        <v>1564438</v>
      </c>
      <c r="G184" s="27" t="n">
        <f aca="false">SUM(G185:G190)</f>
        <v>16794596</v>
      </c>
      <c r="H184" s="27" t="n">
        <f aca="false">SUM(F184+G184)</f>
        <v>18359034</v>
      </c>
    </row>
    <row r="185" customFormat="false" ht="28.5" hidden="false" customHeight="true" outlineLevel="0" collapsed="false">
      <c r="A185" s="50" t="n">
        <v>2414020</v>
      </c>
      <c r="B185" s="29" t="n">
        <v>4020</v>
      </c>
      <c r="C185" s="28" t="s">
        <v>187</v>
      </c>
      <c r="D185" s="30" t="s">
        <v>188</v>
      </c>
      <c r="E185" s="31"/>
      <c r="F185" s="32" t="n">
        <v>0</v>
      </c>
      <c r="G185" s="32" t="n">
        <f aca="false">14497000+1421924</f>
        <v>15918924</v>
      </c>
      <c r="H185" s="33" t="n">
        <f aca="false">SUM(F185+G185)</f>
        <v>15918924</v>
      </c>
    </row>
    <row r="186" customFormat="false" ht="39" hidden="false" customHeight="true" outlineLevel="0" collapsed="false">
      <c r="A186" s="29" t="n">
        <v>2414040</v>
      </c>
      <c r="B186" s="29" t="n">
        <v>4040</v>
      </c>
      <c r="C186" s="28" t="s">
        <v>189</v>
      </c>
      <c r="D186" s="30" t="s">
        <v>190</v>
      </c>
      <c r="E186" s="38"/>
      <c r="F186" s="32" t="n">
        <f aca="false">372838+300000</f>
        <v>672838</v>
      </c>
      <c r="G186" s="32" t="n">
        <f aca="false">10000</f>
        <v>10000</v>
      </c>
      <c r="H186" s="33" t="n">
        <f aca="false">SUM(F186+G186)</f>
        <v>682838</v>
      </c>
    </row>
    <row r="187" customFormat="false" ht="29.25" hidden="false" customHeight="true" outlineLevel="0" collapsed="false">
      <c r="A187" s="29" t="n">
        <v>2414060</v>
      </c>
      <c r="B187" s="29" t="n">
        <v>4060</v>
      </c>
      <c r="C187" s="28" t="s">
        <v>127</v>
      </c>
      <c r="D187" s="30" t="s">
        <v>128</v>
      </c>
      <c r="E187" s="38"/>
      <c r="F187" s="32" t="n">
        <f aca="false">180000</f>
        <v>180000</v>
      </c>
      <c r="G187" s="32" t="n">
        <v>0</v>
      </c>
      <c r="H187" s="33" t="n">
        <f aca="false">SUM(F187+G187)</f>
        <v>180000</v>
      </c>
    </row>
    <row r="188" customFormat="false" ht="29.25" hidden="false" customHeight="true" outlineLevel="0" collapsed="false">
      <c r="A188" s="50" t="n">
        <v>2414070</v>
      </c>
      <c r="B188" s="29" t="n">
        <v>4070</v>
      </c>
      <c r="C188" s="28" t="s">
        <v>127</v>
      </c>
      <c r="D188" s="30" t="s">
        <v>191</v>
      </c>
      <c r="E188" s="38"/>
      <c r="F188" s="32" t="n">
        <v>0</v>
      </c>
      <c r="G188" s="32" t="n">
        <f aca="false">549366+70000</f>
        <v>619366</v>
      </c>
      <c r="H188" s="33" t="n">
        <f aca="false">SUM(F188+G188)</f>
        <v>619366</v>
      </c>
    </row>
    <row r="189" customFormat="false" ht="39" hidden="false" customHeight="true" outlineLevel="0" collapsed="false">
      <c r="A189" s="50" t="n">
        <v>2414090</v>
      </c>
      <c r="B189" s="29" t="n">
        <v>4090</v>
      </c>
      <c r="C189" s="28" t="s">
        <v>192</v>
      </c>
      <c r="D189" s="30" t="s">
        <v>193</v>
      </c>
      <c r="E189" s="38"/>
      <c r="F189" s="32" t="n">
        <f aca="false">328600</f>
        <v>328600</v>
      </c>
      <c r="G189" s="32" t="n">
        <f aca="false">171100+5206+70000</f>
        <v>246306</v>
      </c>
      <c r="H189" s="33" t="n">
        <f aca="false">SUM(F189+G189)</f>
        <v>574906</v>
      </c>
    </row>
    <row r="190" customFormat="false" ht="32.25" hidden="false" customHeight="true" outlineLevel="0" collapsed="false">
      <c r="A190" s="50" t="n">
        <v>2417500</v>
      </c>
      <c r="B190" s="29" t="n">
        <v>7500</v>
      </c>
      <c r="C190" s="28" t="s">
        <v>18</v>
      </c>
      <c r="D190" s="30" t="s">
        <v>98</v>
      </c>
      <c r="E190" s="38"/>
      <c r="F190" s="32" t="n">
        <f aca="false">383000</f>
        <v>383000</v>
      </c>
      <c r="G190" s="32" t="n">
        <v>0</v>
      </c>
      <c r="H190" s="33" t="n">
        <f aca="false">SUM(F190+G190)</f>
        <v>383000</v>
      </c>
    </row>
    <row r="191" customFormat="false" ht="34.5" hidden="false" customHeight="false" outlineLevel="0" collapsed="false">
      <c r="A191" s="21" t="s">
        <v>120</v>
      </c>
      <c r="B191" s="22"/>
      <c r="C191" s="22"/>
      <c r="D191" s="62" t="s">
        <v>121</v>
      </c>
      <c r="E191" s="24" t="s">
        <v>194</v>
      </c>
      <c r="F191" s="25" t="n">
        <f aca="false">F192</f>
        <v>53574091</v>
      </c>
      <c r="G191" s="25" t="n">
        <f aca="false">G192</f>
        <v>28003244</v>
      </c>
      <c r="H191" s="25" t="n">
        <f aca="false">F191+G191</f>
        <v>81577335</v>
      </c>
    </row>
    <row r="192" customFormat="false" ht="34.5" hidden="false" customHeight="false" outlineLevel="0" collapsed="false">
      <c r="A192" s="21" t="s">
        <v>122</v>
      </c>
      <c r="B192" s="22"/>
      <c r="C192" s="22"/>
      <c r="D192" s="62" t="s">
        <v>121</v>
      </c>
      <c r="E192" s="24"/>
      <c r="F192" s="27" t="n">
        <f aca="false">SUM(F193:F200)</f>
        <v>53574091</v>
      </c>
      <c r="G192" s="27" t="n">
        <f aca="false">SUM(G193:G200)</f>
        <v>28003244</v>
      </c>
      <c r="H192" s="27" t="n">
        <f aca="false">F192+G192</f>
        <v>81577335</v>
      </c>
    </row>
    <row r="193" customFormat="false" ht="23.25" hidden="false" customHeight="true" outlineLevel="0" collapsed="false">
      <c r="A193" s="28" t="s">
        <v>195</v>
      </c>
      <c r="B193" s="29" t="n">
        <v>1010</v>
      </c>
      <c r="C193" s="28" t="s">
        <v>196</v>
      </c>
      <c r="D193" s="30" t="s">
        <v>197</v>
      </c>
      <c r="E193" s="31"/>
      <c r="F193" s="32" t="n">
        <f aca="false">1267865+111780+148214</f>
        <v>1527859</v>
      </c>
      <c r="G193" s="32" t="n">
        <f aca="false">997000+384375</f>
        <v>1381375</v>
      </c>
      <c r="H193" s="33" t="n">
        <f aca="false">F193+G193</f>
        <v>2909234</v>
      </c>
    </row>
    <row r="194" customFormat="false" ht="76.5" hidden="false" customHeight="true" outlineLevel="0" collapsed="false">
      <c r="A194" s="28" t="s">
        <v>198</v>
      </c>
      <c r="B194" s="29" t="n">
        <v>1020</v>
      </c>
      <c r="C194" s="28" t="s">
        <v>199</v>
      </c>
      <c r="D194" s="30" t="s">
        <v>200</v>
      </c>
      <c r="E194" s="31"/>
      <c r="F194" s="32" t="n">
        <f aca="false">36071589+249691+470763</f>
        <v>36792043</v>
      </c>
      <c r="G194" s="32" t="n">
        <f aca="false">618000+468881</f>
        <v>1086881</v>
      </c>
      <c r="H194" s="33" t="n">
        <f aca="false">F194+G194</f>
        <v>37878924</v>
      </c>
    </row>
    <row r="195" customFormat="false" ht="49.5" hidden="false" customHeight="false" outlineLevel="0" collapsed="false">
      <c r="A195" s="28" t="s">
        <v>201</v>
      </c>
      <c r="B195" s="29" t="n">
        <v>1040</v>
      </c>
      <c r="C195" s="28" t="s">
        <v>202</v>
      </c>
      <c r="D195" s="30" t="s">
        <v>203</v>
      </c>
      <c r="E195" s="31"/>
      <c r="F195" s="32" t="n">
        <f aca="false">52142+125867+313080</f>
        <v>491089</v>
      </c>
      <c r="G195" s="32" t="n">
        <f aca="false">61053.68+0.32</f>
        <v>61054</v>
      </c>
      <c r="H195" s="33" t="n">
        <f aca="false">F195+G195</f>
        <v>552143</v>
      </c>
    </row>
    <row r="196" customFormat="false" ht="66" hidden="false" customHeight="false" outlineLevel="0" collapsed="false">
      <c r="A196" s="28" t="s">
        <v>204</v>
      </c>
      <c r="B196" s="29" t="n">
        <v>1070</v>
      </c>
      <c r="C196" s="28" t="s">
        <v>202</v>
      </c>
      <c r="D196" s="30" t="s">
        <v>205</v>
      </c>
      <c r="E196" s="31"/>
      <c r="F196" s="32" t="n">
        <f aca="false">1798</f>
        <v>1798</v>
      </c>
      <c r="G196" s="32" t="n">
        <v>0</v>
      </c>
      <c r="H196" s="33" t="n">
        <f aca="false">F196+G196</f>
        <v>1798</v>
      </c>
    </row>
    <row r="197" customFormat="false" ht="33" hidden="false" customHeight="false" outlineLevel="0" collapsed="false">
      <c r="A197" s="41" t="s">
        <v>206</v>
      </c>
      <c r="B197" s="29" t="n">
        <v>1090</v>
      </c>
      <c r="C197" s="28" t="s">
        <v>207</v>
      </c>
      <c r="D197" s="30" t="s">
        <v>208</v>
      </c>
      <c r="E197" s="31"/>
      <c r="F197" s="32" t="n">
        <f aca="false">13469516+195000</f>
        <v>13664516</v>
      </c>
      <c r="G197" s="32" t="n">
        <f aca="false">1000000+53800</f>
        <v>1053800</v>
      </c>
      <c r="H197" s="33" t="n">
        <f aca="false">F197+G197</f>
        <v>14718316</v>
      </c>
    </row>
    <row r="198" customFormat="false" ht="40.5" hidden="false" customHeight="true" outlineLevel="0" collapsed="false">
      <c r="A198" s="41" t="s">
        <v>123</v>
      </c>
      <c r="B198" s="29" t="n">
        <v>1170</v>
      </c>
      <c r="C198" s="28" t="s">
        <v>124</v>
      </c>
      <c r="D198" s="30" t="s">
        <v>125</v>
      </c>
      <c r="E198" s="31"/>
      <c r="F198" s="32" t="n">
        <f aca="false">668356</f>
        <v>668356</v>
      </c>
      <c r="G198" s="32" t="n">
        <f aca="false">11635000+8196819.8+0.2+798314+3790000</f>
        <v>24420134</v>
      </c>
      <c r="H198" s="33" t="n">
        <f aca="false">F198+G198</f>
        <v>25088490</v>
      </c>
    </row>
    <row r="199" customFormat="false" ht="33" hidden="false" customHeight="false" outlineLevel="0" collapsed="false">
      <c r="A199" s="28" t="s">
        <v>209</v>
      </c>
      <c r="B199" s="28" t="s">
        <v>210</v>
      </c>
      <c r="C199" s="28" t="s">
        <v>124</v>
      </c>
      <c r="D199" s="30" t="s">
        <v>211</v>
      </c>
      <c r="E199" s="31"/>
      <c r="F199" s="32" t="n">
        <f aca="false">412680</f>
        <v>412680</v>
      </c>
      <c r="G199" s="32" t="n">
        <v>0</v>
      </c>
      <c r="H199" s="33" t="n">
        <f aca="false">F199+G199</f>
        <v>412680</v>
      </c>
    </row>
    <row r="200" customFormat="false" ht="71.25" hidden="false" customHeight="true" outlineLevel="0" collapsed="false">
      <c r="A200" s="28" t="s">
        <v>212</v>
      </c>
      <c r="B200" s="28" t="s">
        <v>213</v>
      </c>
      <c r="C200" s="28" t="s">
        <v>41</v>
      </c>
      <c r="D200" s="30" t="s">
        <v>76</v>
      </c>
      <c r="E200" s="31"/>
      <c r="F200" s="32" t="n">
        <f aca="false">15750</f>
        <v>15750</v>
      </c>
      <c r="G200" s="32" t="n">
        <v>0</v>
      </c>
      <c r="H200" s="33" t="n">
        <f aca="false">F200+G200</f>
        <v>15750</v>
      </c>
    </row>
    <row r="201" customFormat="false" ht="40.5" hidden="false" customHeight="true" outlineLevel="0" collapsed="false">
      <c r="A201" s="71"/>
      <c r="B201" s="71"/>
      <c r="C201" s="71"/>
      <c r="D201" s="72"/>
      <c r="E201" s="24" t="s">
        <v>214</v>
      </c>
      <c r="F201" s="25" t="n">
        <f aca="false">F202+F205+F208</f>
        <v>108000</v>
      </c>
      <c r="G201" s="25" t="n">
        <f aca="false">G202+G205+G208</f>
        <v>7290823</v>
      </c>
      <c r="H201" s="25" t="n">
        <f aca="false">F201+G201</f>
        <v>7398823</v>
      </c>
    </row>
    <row r="202" customFormat="false" ht="40.5" hidden="false" customHeight="true" outlineLevel="0" collapsed="false">
      <c r="A202" s="73" t="n">
        <v>2000000</v>
      </c>
      <c r="B202" s="74"/>
      <c r="C202" s="65"/>
      <c r="D202" s="75" t="s">
        <v>34</v>
      </c>
      <c r="E202" s="31"/>
      <c r="F202" s="33" t="n">
        <f aca="false">F203</f>
        <v>0</v>
      </c>
      <c r="G202" s="33" t="n">
        <f aca="false">G203</f>
        <v>12000</v>
      </c>
      <c r="H202" s="33" t="n">
        <f aca="false">F202+G202</f>
        <v>12000</v>
      </c>
    </row>
    <row r="203" customFormat="false" ht="40.5" hidden="false" customHeight="true" outlineLevel="0" collapsed="false">
      <c r="A203" s="73" t="n">
        <v>2010000</v>
      </c>
      <c r="B203" s="74"/>
      <c r="C203" s="65"/>
      <c r="D203" s="75" t="s">
        <v>34</v>
      </c>
      <c r="E203" s="31"/>
      <c r="F203" s="40" t="n">
        <f aca="false">F204</f>
        <v>0</v>
      </c>
      <c r="G203" s="40" t="n">
        <f aca="false">G204</f>
        <v>12000</v>
      </c>
      <c r="H203" s="40" t="n">
        <f aca="false">F203+G203</f>
        <v>12000</v>
      </c>
    </row>
    <row r="204" customFormat="false" ht="29.25" hidden="false" customHeight="true" outlineLevel="0" collapsed="false">
      <c r="A204" s="41" t="s">
        <v>215</v>
      </c>
      <c r="B204" s="28" t="n">
        <v>7310</v>
      </c>
      <c r="C204" s="28" t="s">
        <v>216</v>
      </c>
      <c r="D204" s="30" t="s">
        <v>217</v>
      </c>
      <c r="E204" s="76"/>
      <c r="F204" s="32" t="n">
        <v>0</v>
      </c>
      <c r="G204" s="32" t="n">
        <f aca="false">12000</f>
        <v>12000</v>
      </c>
      <c r="H204" s="33" t="n">
        <f aca="false">F204+G204</f>
        <v>12000</v>
      </c>
    </row>
    <row r="205" customFormat="false" ht="34.5" hidden="false" customHeight="false" outlineLevel="0" collapsed="false">
      <c r="A205" s="69" t="n">
        <v>4500000</v>
      </c>
      <c r="B205" s="74"/>
      <c r="C205" s="65"/>
      <c r="D205" s="75" t="s">
        <v>218</v>
      </c>
      <c r="E205" s="31"/>
      <c r="F205" s="33" t="n">
        <f aca="false">F206</f>
        <v>108000</v>
      </c>
      <c r="G205" s="33" t="n">
        <f aca="false">G206</f>
        <v>0</v>
      </c>
      <c r="H205" s="33" t="n">
        <f aca="false">F205+G205</f>
        <v>108000</v>
      </c>
    </row>
    <row r="206" customFormat="false" ht="34.5" hidden="false" customHeight="false" outlineLevel="0" collapsed="false">
      <c r="A206" s="69" t="n">
        <v>4510000</v>
      </c>
      <c r="B206" s="74"/>
      <c r="C206" s="65"/>
      <c r="D206" s="75" t="s">
        <v>218</v>
      </c>
      <c r="E206" s="31"/>
      <c r="F206" s="40" t="n">
        <f aca="false">F207</f>
        <v>108000</v>
      </c>
      <c r="G206" s="40" t="n">
        <f aca="false">G207</f>
        <v>0</v>
      </c>
      <c r="H206" s="40" t="n">
        <f aca="false">F206+G206</f>
        <v>108000</v>
      </c>
    </row>
    <row r="207" customFormat="false" ht="30" hidden="false" customHeight="true" outlineLevel="0" collapsed="false">
      <c r="A207" s="28" t="n">
        <v>4517310</v>
      </c>
      <c r="B207" s="28" t="n">
        <v>7310</v>
      </c>
      <c r="C207" s="28" t="s">
        <v>216</v>
      </c>
      <c r="D207" s="30" t="s">
        <v>217</v>
      </c>
      <c r="E207" s="76"/>
      <c r="F207" s="32" t="n">
        <f aca="false">108000</f>
        <v>108000</v>
      </c>
      <c r="G207" s="32" t="n">
        <v>0</v>
      </c>
      <c r="H207" s="33" t="n">
        <f aca="false">F207+G207</f>
        <v>108000</v>
      </c>
    </row>
    <row r="208" customFormat="false" ht="54" hidden="false" customHeight="true" outlineLevel="0" collapsed="false">
      <c r="A208" s="73" t="n">
        <v>4800000</v>
      </c>
      <c r="B208" s="36"/>
      <c r="C208" s="48"/>
      <c r="D208" s="37" t="s">
        <v>161</v>
      </c>
      <c r="E208" s="31"/>
      <c r="F208" s="33" t="n">
        <f aca="false">F209</f>
        <v>0</v>
      </c>
      <c r="G208" s="33" t="n">
        <f aca="false">G209</f>
        <v>7278823</v>
      </c>
      <c r="H208" s="33" t="n">
        <f aca="false">F208+G208</f>
        <v>7278823</v>
      </c>
    </row>
    <row r="209" customFormat="false" ht="54" hidden="false" customHeight="true" outlineLevel="0" collapsed="false">
      <c r="A209" s="73" t="n">
        <v>4810000</v>
      </c>
      <c r="B209" s="36"/>
      <c r="C209" s="48"/>
      <c r="D209" s="37" t="s">
        <v>161</v>
      </c>
      <c r="E209" s="31"/>
      <c r="F209" s="40" t="n">
        <f aca="false">SUM(F210:F210)</f>
        <v>0</v>
      </c>
      <c r="G209" s="40" t="n">
        <f aca="false">SUM(G210:G210)</f>
        <v>7278823</v>
      </c>
      <c r="H209" s="40" t="n">
        <f aca="false">F209+G209</f>
        <v>7278823</v>
      </c>
    </row>
    <row r="210" customFormat="false" ht="29.25" hidden="false" customHeight="true" outlineLevel="0" collapsed="false">
      <c r="A210" s="41" t="n">
        <v>4817310</v>
      </c>
      <c r="B210" s="28" t="n">
        <v>7310</v>
      </c>
      <c r="C210" s="28" t="s">
        <v>216</v>
      </c>
      <c r="D210" s="30" t="s">
        <v>217</v>
      </c>
      <c r="E210" s="38"/>
      <c r="F210" s="32" t="n">
        <f aca="false">7238823-7238823</f>
        <v>0</v>
      </c>
      <c r="G210" s="32" t="n">
        <f aca="false">40000+7238823</f>
        <v>7278823</v>
      </c>
      <c r="H210" s="33" t="n">
        <f aca="false">SUM(F210+G210)</f>
        <v>7278823</v>
      </c>
    </row>
    <row r="211" customFormat="false" ht="31.5" hidden="false" customHeight="true" outlineLevel="0" collapsed="false">
      <c r="A211" s="21" t="s">
        <v>219</v>
      </c>
      <c r="B211" s="22"/>
      <c r="C211" s="22"/>
      <c r="D211" s="62" t="s">
        <v>220</v>
      </c>
      <c r="E211" s="24" t="s">
        <v>221</v>
      </c>
      <c r="F211" s="25" t="n">
        <f aca="false">F212</f>
        <v>36405356</v>
      </c>
      <c r="G211" s="25" t="n">
        <f aca="false">G212</f>
        <v>71483439</v>
      </c>
      <c r="H211" s="25" t="n">
        <f aca="false">F211+G211</f>
        <v>107888795</v>
      </c>
    </row>
    <row r="212" customFormat="false" ht="31.5" hidden="false" customHeight="true" outlineLevel="0" collapsed="false">
      <c r="A212" s="21" t="s">
        <v>222</v>
      </c>
      <c r="B212" s="22"/>
      <c r="C212" s="22"/>
      <c r="D212" s="62" t="s">
        <v>220</v>
      </c>
      <c r="E212" s="24"/>
      <c r="F212" s="27" t="n">
        <f aca="false">SUM(F213:F216)</f>
        <v>36405356</v>
      </c>
      <c r="G212" s="27" t="n">
        <f aca="false">SUM(G213:G216)</f>
        <v>71483439</v>
      </c>
      <c r="H212" s="27" t="n">
        <f aca="false">F212+G212</f>
        <v>107888795</v>
      </c>
    </row>
    <row r="213" customFormat="false" ht="35.25" hidden="false" customHeight="true" outlineLevel="0" collapsed="false">
      <c r="A213" s="41" t="n">
        <v>1412010</v>
      </c>
      <c r="B213" s="28" t="s">
        <v>223</v>
      </c>
      <c r="C213" s="28" t="s">
        <v>224</v>
      </c>
      <c r="D213" s="30" t="s">
        <v>225</v>
      </c>
      <c r="E213" s="31"/>
      <c r="F213" s="32" t="n">
        <f aca="false">175500+2364000+1000000</f>
        <v>3539500</v>
      </c>
      <c r="G213" s="32" t="n">
        <f aca="false">18384184+960213+13712462-700000</f>
        <v>32356859</v>
      </c>
      <c r="H213" s="33" t="n">
        <f aca="false">F213+G213</f>
        <v>35896359</v>
      </c>
    </row>
    <row r="214" customFormat="false" ht="28.5" hidden="false" customHeight="true" outlineLevel="0" collapsed="false">
      <c r="A214" s="41" t="n">
        <v>1412180</v>
      </c>
      <c r="B214" s="28" t="n">
        <v>2180</v>
      </c>
      <c r="C214" s="28" t="s">
        <v>226</v>
      </c>
      <c r="D214" s="30" t="s">
        <v>227</v>
      </c>
      <c r="E214" s="31"/>
      <c r="F214" s="32" t="n">
        <f aca="false">200000+30161595</f>
        <v>30361595</v>
      </c>
      <c r="G214" s="32" t="n">
        <f aca="false">12812200+25314380</f>
        <v>38126580</v>
      </c>
      <c r="H214" s="33" t="n">
        <f aca="false">F214+G214</f>
        <v>68488175</v>
      </c>
    </row>
    <row r="215" customFormat="false" ht="33.75" hidden="false" customHeight="true" outlineLevel="0" collapsed="false">
      <c r="A215" s="28" t="n">
        <v>1417470</v>
      </c>
      <c r="B215" s="28" t="n">
        <v>7470</v>
      </c>
      <c r="C215" s="28" t="s">
        <v>96</v>
      </c>
      <c r="D215" s="30" t="s">
        <v>97</v>
      </c>
      <c r="E215" s="31"/>
      <c r="F215" s="32" t="n">
        <v>0</v>
      </c>
      <c r="G215" s="32" t="n">
        <f aca="false">1000000</f>
        <v>1000000</v>
      </c>
      <c r="H215" s="33" t="n">
        <f aca="false">F215+G215</f>
        <v>1000000</v>
      </c>
    </row>
    <row r="216" customFormat="false" ht="120" hidden="false" customHeight="true" outlineLevel="0" collapsed="false">
      <c r="A216" s="41" t="n">
        <v>1418800</v>
      </c>
      <c r="B216" s="28" t="n">
        <v>8800</v>
      </c>
      <c r="C216" s="28" t="s">
        <v>63</v>
      </c>
      <c r="D216" s="30" t="s">
        <v>228</v>
      </c>
      <c r="E216" s="31"/>
      <c r="F216" s="32" t="n">
        <f aca="false">2504261</f>
        <v>2504261</v>
      </c>
      <c r="G216" s="32" t="n">
        <v>0</v>
      </c>
      <c r="H216" s="33" t="n">
        <f aca="false">F216+G216</f>
        <v>2504261</v>
      </c>
    </row>
    <row r="217" customFormat="false" ht="49.5" hidden="false" customHeight="true" outlineLevel="0" collapsed="false">
      <c r="A217" s="21"/>
      <c r="B217" s="22"/>
      <c r="C217" s="22"/>
      <c r="D217" s="62"/>
      <c r="E217" s="24" t="s">
        <v>229</v>
      </c>
      <c r="F217" s="25" t="n">
        <f aca="false">F218+F222</f>
        <v>275100</v>
      </c>
      <c r="G217" s="25" t="n">
        <f aca="false">G218+G222</f>
        <v>2600000</v>
      </c>
      <c r="H217" s="25" t="n">
        <f aca="false">F217+G217</f>
        <v>2875100</v>
      </c>
    </row>
    <row r="218" customFormat="false" ht="36.75" hidden="false" customHeight="true" outlineLevel="0" collapsed="false">
      <c r="A218" s="35" t="s">
        <v>230</v>
      </c>
      <c r="B218" s="36"/>
      <c r="C218" s="48"/>
      <c r="D218" s="37" t="s">
        <v>231</v>
      </c>
      <c r="E218" s="31"/>
      <c r="F218" s="33" t="n">
        <f aca="false">F219</f>
        <v>177100</v>
      </c>
      <c r="G218" s="33" t="n">
        <f aca="false">G219</f>
        <v>2600000</v>
      </c>
      <c r="H218" s="33" t="n">
        <f aca="false">H219</f>
        <v>2777100</v>
      </c>
    </row>
    <row r="219" customFormat="false" ht="40.5" hidden="false" customHeight="true" outlineLevel="0" collapsed="false">
      <c r="A219" s="35" t="s">
        <v>232</v>
      </c>
      <c r="B219" s="64"/>
      <c r="C219" s="65"/>
      <c r="D219" s="37" t="s">
        <v>231</v>
      </c>
      <c r="E219" s="31"/>
      <c r="F219" s="40" t="n">
        <f aca="false">SUM(F220:F221)</f>
        <v>177100</v>
      </c>
      <c r="G219" s="40" t="n">
        <f aca="false">SUM(G220:G221)</f>
        <v>2600000</v>
      </c>
      <c r="H219" s="40" t="n">
        <f aca="false">F219+G219</f>
        <v>2777100</v>
      </c>
    </row>
    <row r="220" customFormat="false" ht="24" hidden="false" customHeight="true" outlineLevel="0" collapsed="false">
      <c r="A220" s="28" t="n">
        <v>4517500</v>
      </c>
      <c r="B220" s="28" t="n">
        <v>7500</v>
      </c>
      <c r="C220" s="28" t="s">
        <v>18</v>
      </c>
      <c r="D220" s="30" t="s">
        <v>98</v>
      </c>
      <c r="E220" s="31"/>
      <c r="F220" s="32" t="n">
        <f aca="false">39000</f>
        <v>39000</v>
      </c>
      <c r="G220" s="32" t="n">
        <v>0</v>
      </c>
      <c r="H220" s="33" t="n">
        <f aca="false">F220+G220</f>
        <v>39000</v>
      </c>
    </row>
    <row r="221" customFormat="false" ht="23.25" hidden="false" customHeight="true" outlineLevel="0" collapsed="false">
      <c r="A221" s="28" t="n">
        <v>4518600</v>
      </c>
      <c r="B221" s="28" t="n">
        <v>8600</v>
      </c>
      <c r="C221" s="28" t="s">
        <v>25</v>
      </c>
      <c r="D221" s="30" t="s">
        <v>26</v>
      </c>
      <c r="E221" s="76"/>
      <c r="F221" s="32" t="n">
        <f aca="false">138100</f>
        <v>138100</v>
      </c>
      <c r="G221" s="32" t="n">
        <f aca="false">2600000</f>
        <v>2600000</v>
      </c>
      <c r="H221" s="33" t="n">
        <f aca="false">F221+G221</f>
        <v>2738100</v>
      </c>
    </row>
    <row r="222" customFormat="false" ht="34.5" hidden="false" customHeight="true" outlineLevel="0" collapsed="false">
      <c r="A222" s="35" t="s">
        <v>107</v>
      </c>
      <c r="B222" s="36"/>
      <c r="C222" s="48"/>
      <c r="D222" s="37" t="s">
        <v>142</v>
      </c>
      <c r="E222" s="31"/>
      <c r="F222" s="33" t="n">
        <f aca="false">F223</f>
        <v>98000</v>
      </c>
      <c r="G222" s="33" t="n">
        <f aca="false">G223</f>
        <v>0</v>
      </c>
      <c r="H222" s="33" t="n">
        <f aca="false">F222+G222</f>
        <v>98000</v>
      </c>
    </row>
    <row r="223" customFormat="false" ht="39.75" hidden="false" customHeight="true" outlineLevel="0" collapsed="false">
      <c r="A223" s="35" t="s">
        <v>109</v>
      </c>
      <c r="B223" s="64"/>
      <c r="C223" s="65"/>
      <c r="D223" s="37" t="s">
        <v>142</v>
      </c>
      <c r="E223" s="31"/>
      <c r="F223" s="40" t="n">
        <f aca="false">F224</f>
        <v>98000</v>
      </c>
      <c r="G223" s="40" t="n">
        <f aca="false">G224</f>
        <v>0</v>
      </c>
      <c r="H223" s="40" t="n">
        <f aca="false">F223+G223</f>
        <v>98000</v>
      </c>
    </row>
    <row r="224" customFormat="false" ht="30" hidden="false" customHeight="true" outlineLevel="0" collapsed="false">
      <c r="A224" s="28" t="n">
        <v>4717500</v>
      </c>
      <c r="B224" s="28" t="n">
        <v>7500</v>
      </c>
      <c r="C224" s="28" t="s">
        <v>18</v>
      </c>
      <c r="D224" s="30" t="s">
        <v>98</v>
      </c>
      <c r="E224" s="38"/>
      <c r="F224" s="32" t="n">
        <f aca="false">98000</f>
        <v>98000</v>
      </c>
      <c r="G224" s="32" t="n">
        <v>0</v>
      </c>
      <c r="H224" s="33" t="n">
        <f aca="false">F224+G224</f>
        <v>98000</v>
      </c>
    </row>
    <row r="225" customFormat="false" ht="39" hidden="false" customHeight="true" outlineLevel="0" collapsed="false">
      <c r="A225" s="21" t="s">
        <v>143</v>
      </c>
      <c r="B225" s="22"/>
      <c r="C225" s="22"/>
      <c r="D225" s="62" t="s">
        <v>144</v>
      </c>
      <c r="E225" s="24" t="s">
        <v>233</v>
      </c>
      <c r="F225" s="25" t="n">
        <f aca="false">F226</f>
        <v>339349</v>
      </c>
      <c r="G225" s="25" t="n">
        <f aca="false">G226</f>
        <v>37000</v>
      </c>
      <c r="H225" s="25" t="n">
        <f aca="false">SUM(F225+G225)</f>
        <v>376349</v>
      </c>
    </row>
    <row r="226" customFormat="false" ht="36" hidden="false" customHeight="true" outlineLevel="0" collapsed="false">
      <c r="A226" s="21" t="s">
        <v>234</v>
      </c>
      <c r="B226" s="22"/>
      <c r="C226" s="22"/>
      <c r="D226" s="62" t="s">
        <v>144</v>
      </c>
      <c r="E226" s="61"/>
      <c r="F226" s="27" t="n">
        <f aca="false">SUM(F227:F228)</f>
        <v>339349</v>
      </c>
      <c r="G226" s="27" t="n">
        <f aca="false">SUM(G227:G228)</f>
        <v>37000</v>
      </c>
      <c r="H226" s="27" t="n">
        <f aca="false">SUM(F226+G226)</f>
        <v>376349</v>
      </c>
    </row>
    <row r="227" customFormat="false" ht="24.75" hidden="false" customHeight="true" outlineLevel="0" collapsed="false">
      <c r="A227" s="28" t="n">
        <v>7317500</v>
      </c>
      <c r="B227" s="28" t="n">
        <v>7500</v>
      </c>
      <c r="C227" s="28" t="s">
        <v>18</v>
      </c>
      <c r="D227" s="30" t="s">
        <v>98</v>
      </c>
      <c r="E227" s="31"/>
      <c r="F227" s="32" t="n">
        <f aca="false">101619-37000+266470</f>
        <v>331089</v>
      </c>
      <c r="G227" s="32" t="n">
        <f aca="false">37000</f>
        <v>37000</v>
      </c>
      <c r="H227" s="33" t="n">
        <f aca="false">F227+G227</f>
        <v>368089</v>
      </c>
    </row>
    <row r="228" customFormat="false" ht="24.75" hidden="false" customHeight="true" outlineLevel="0" collapsed="false">
      <c r="A228" s="28" t="s">
        <v>235</v>
      </c>
      <c r="B228" s="28" t="s">
        <v>236</v>
      </c>
      <c r="C228" s="28" t="s">
        <v>25</v>
      </c>
      <c r="D228" s="30" t="s">
        <v>26</v>
      </c>
      <c r="E228" s="31"/>
      <c r="F228" s="32" t="n">
        <f aca="false">8260</f>
        <v>8260</v>
      </c>
      <c r="G228" s="32" t="n">
        <v>0</v>
      </c>
      <c r="H228" s="33" t="n">
        <f aca="false">F228+G228</f>
        <v>8260</v>
      </c>
    </row>
    <row r="229" customFormat="false" ht="39.75" hidden="false" customHeight="true" outlineLevel="0" collapsed="false">
      <c r="A229" s="21" t="s">
        <v>167</v>
      </c>
      <c r="B229" s="22"/>
      <c r="C229" s="22"/>
      <c r="D229" s="62" t="s">
        <v>126</v>
      </c>
      <c r="E229" s="24" t="s">
        <v>237</v>
      </c>
      <c r="F229" s="25" t="n">
        <f aca="false">F230</f>
        <v>250000</v>
      </c>
      <c r="G229" s="25" t="n">
        <f aca="false">G230</f>
        <v>0</v>
      </c>
      <c r="H229" s="25" t="n">
        <f aca="false">SUM(F229+G229)</f>
        <v>250000</v>
      </c>
    </row>
    <row r="230" customFormat="false" ht="39.75" hidden="false" customHeight="true" outlineLevel="0" collapsed="false">
      <c r="A230" s="21" t="s">
        <v>169</v>
      </c>
      <c r="B230" s="22"/>
      <c r="C230" s="22"/>
      <c r="D230" s="62" t="s">
        <v>126</v>
      </c>
      <c r="E230" s="61"/>
      <c r="F230" s="27" t="n">
        <f aca="false">F231</f>
        <v>250000</v>
      </c>
      <c r="G230" s="27" t="n">
        <f aca="false">G231</f>
        <v>0</v>
      </c>
      <c r="H230" s="27" t="n">
        <f aca="false">SUM(F230+G230)</f>
        <v>250000</v>
      </c>
    </row>
    <row r="231" customFormat="false" ht="29.25" hidden="false" customHeight="true" outlineLevel="0" collapsed="false">
      <c r="A231" s="28" t="n">
        <v>2414070</v>
      </c>
      <c r="B231" s="28" t="n">
        <v>4070</v>
      </c>
      <c r="C231" s="28" t="s">
        <v>127</v>
      </c>
      <c r="D231" s="30" t="s">
        <v>191</v>
      </c>
      <c r="E231" s="31"/>
      <c r="F231" s="32" t="n">
        <f aca="false">250000</f>
        <v>250000</v>
      </c>
      <c r="G231" s="32" t="n">
        <v>0</v>
      </c>
      <c r="H231" s="33" t="n">
        <f aca="false">SUM(F231+G231)</f>
        <v>250000</v>
      </c>
    </row>
    <row r="232" customFormat="false" ht="43.5" hidden="false" customHeight="true" outlineLevel="0" collapsed="false">
      <c r="A232" s="22"/>
      <c r="B232" s="22"/>
      <c r="C232" s="22"/>
      <c r="D232" s="62"/>
      <c r="E232" s="24" t="s">
        <v>238</v>
      </c>
      <c r="F232" s="25" t="n">
        <f aca="false">F233+F236</f>
        <v>1831736</v>
      </c>
      <c r="G232" s="25" t="n">
        <f aca="false">G233+G236</f>
        <v>34000</v>
      </c>
      <c r="H232" s="25" t="n">
        <f aca="false">F232+G232</f>
        <v>1865736</v>
      </c>
    </row>
    <row r="233" customFormat="false" ht="32.25" hidden="false" customHeight="true" outlineLevel="0" collapsed="false">
      <c r="A233" s="77" t="s">
        <v>13</v>
      </c>
      <c r="B233" s="36"/>
      <c r="C233" s="36"/>
      <c r="D233" s="37" t="s">
        <v>14</v>
      </c>
      <c r="E233" s="31"/>
      <c r="F233" s="33" t="n">
        <f aca="false">F234</f>
        <v>159300</v>
      </c>
      <c r="G233" s="33" t="n">
        <f aca="false">G234</f>
        <v>0</v>
      </c>
      <c r="H233" s="33" t="n">
        <f aca="false">F233+G233</f>
        <v>159300</v>
      </c>
    </row>
    <row r="234" customFormat="false" ht="32.25" hidden="false" customHeight="true" outlineLevel="0" collapsed="false">
      <c r="A234" s="77" t="s">
        <v>16</v>
      </c>
      <c r="B234" s="36"/>
      <c r="C234" s="36"/>
      <c r="D234" s="37" t="s">
        <v>14</v>
      </c>
      <c r="E234" s="31"/>
      <c r="F234" s="40" t="n">
        <f aca="false">F235</f>
        <v>159300</v>
      </c>
      <c r="G234" s="40" t="n">
        <f aca="false">G235</f>
        <v>0</v>
      </c>
      <c r="H234" s="40" t="n">
        <f aca="false">F234+G234</f>
        <v>159300</v>
      </c>
    </row>
    <row r="235" customFormat="false" ht="27.75" hidden="false" customHeight="true" outlineLevel="0" collapsed="false">
      <c r="A235" s="28" t="s">
        <v>27</v>
      </c>
      <c r="B235" s="28" t="n">
        <v>8600</v>
      </c>
      <c r="C235" s="28" t="s">
        <v>25</v>
      </c>
      <c r="D235" s="30" t="s">
        <v>26</v>
      </c>
      <c r="E235" s="31"/>
      <c r="F235" s="32" t="n">
        <f aca="false">159300</f>
        <v>159300</v>
      </c>
      <c r="G235" s="32" t="n">
        <v>0</v>
      </c>
      <c r="H235" s="33" t="n">
        <f aca="false">F235+G235</f>
        <v>159300</v>
      </c>
    </row>
    <row r="236" customFormat="false" ht="33.75" hidden="false" customHeight="true" outlineLevel="0" collapsed="false">
      <c r="A236" s="77" t="s">
        <v>143</v>
      </c>
      <c r="B236" s="36"/>
      <c r="C236" s="36"/>
      <c r="D236" s="37" t="s">
        <v>239</v>
      </c>
      <c r="E236" s="31"/>
      <c r="F236" s="33" t="n">
        <f aca="false">F237</f>
        <v>1672436</v>
      </c>
      <c r="G236" s="33" t="n">
        <f aca="false">G237</f>
        <v>34000</v>
      </c>
      <c r="H236" s="33" t="n">
        <f aca="false">F236+G236</f>
        <v>1706436</v>
      </c>
    </row>
    <row r="237" customFormat="false" ht="33.75" hidden="false" customHeight="true" outlineLevel="0" collapsed="false">
      <c r="A237" s="77" t="s">
        <v>234</v>
      </c>
      <c r="B237" s="36"/>
      <c r="C237" s="36"/>
      <c r="D237" s="37" t="s">
        <v>239</v>
      </c>
      <c r="E237" s="31"/>
      <c r="F237" s="40" t="n">
        <f aca="false">SUM(F238:F239)</f>
        <v>1672436</v>
      </c>
      <c r="G237" s="40" t="n">
        <f aca="false">SUM(G238:G239)</f>
        <v>34000</v>
      </c>
      <c r="H237" s="40" t="n">
        <f aca="false">F237+G237</f>
        <v>1706436</v>
      </c>
    </row>
    <row r="238" customFormat="false" ht="28.5" hidden="false" customHeight="true" outlineLevel="0" collapsed="false">
      <c r="A238" s="29" t="n">
        <v>7317500</v>
      </c>
      <c r="B238" s="29" t="n">
        <v>7500</v>
      </c>
      <c r="C238" s="28" t="s">
        <v>18</v>
      </c>
      <c r="D238" s="30" t="s">
        <v>98</v>
      </c>
      <c r="E238" s="38"/>
      <c r="F238" s="32" t="n">
        <f aca="false">883500-34000+674366</f>
        <v>1523866</v>
      </c>
      <c r="G238" s="32" t="n">
        <f aca="false">34000</f>
        <v>34000</v>
      </c>
      <c r="H238" s="33" t="n">
        <f aca="false">F238+G238</f>
        <v>1557866</v>
      </c>
    </row>
    <row r="239" customFormat="false" ht="28.5" hidden="false" customHeight="true" outlineLevel="0" collapsed="false">
      <c r="A239" s="29" t="n">
        <v>7318600</v>
      </c>
      <c r="B239" s="29" t="n">
        <v>8600</v>
      </c>
      <c r="C239" s="28" t="s">
        <v>25</v>
      </c>
      <c r="D239" s="30" t="s">
        <v>26</v>
      </c>
      <c r="E239" s="31"/>
      <c r="F239" s="32" t="n">
        <f aca="false">117570+31000</f>
        <v>148570</v>
      </c>
      <c r="G239" s="32" t="n">
        <v>0</v>
      </c>
      <c r="H239" s="33" t="n">
        <f aca="false">F239+G239</f>
        <v>148570</v>
      </c>
    </row>
    <row r="240" customFormat="false" ht="28.5" hidden="false" customHeight="true" outlineLevel="0" collapsed="false">
      <c r="A240" s="22"/>
      <c r="B240" s="22"/>
      <c r="C240" s="22"/>
      <c r="D240" s="62"/>
      <c r="E240" s="24" t="s">
        <v>240</v>
      </c>
      <c r="F240" s="25" t="n">
        <f aca="false">F241</f>
        <v>3692200</v>
      </c>
      <c r="G240" s="25" t="n">
        <f aca="false">G241</f>
        <v>507800</v>
      </c>
      <c r="H240" s="25" t="n">
        <f aca="false">H241</f>
        <v>4200000</v>
      </c>
    </row>
    <row r="241" customFormat="false" ht="28.5" hidden="false" customHeight="true" outlineLevel="0" collapsed="false">
      <c r="A241" s="78" t="s">
        <v>13</v>
      </c>
      <c r="B241" s="36"/>
      <c r="C241" s="36"/>
      <c r="D241" s="37" t="s">
        <v>14</v>
      </c>
      <c r="E241" s="31"/>
      <c r="F241" s="33" t="n">
        <f aca="false">F242</f>
        <v>3692200</v>
      </c>
      <c r="G241" s="33" t="n">
        <f aca="false">G242</f>
        <v>507800</v>
      </c>
      <c r="H241" s="33" t="n">
        <f aca="false">F241+G241</f>
        <v>4200000</v>
      </c>
    </row>
    <row r="242" customFormat="false" ht="28.5" hidden="false" customHeight="true" outlineLevel="0" collapsed="false">
      <c r="A242" s="78" t="s">
        <v>16</v>
      </c>
      <c r="B242" s="36"/>
      <c r="C242" s="36"/>
      <c r="D242" s="37" t="s">
        <v>14</v>
      </c>
      <c r="E242" s="31"/>
      <c r="F242" s="40" t="n">
        <f aca="false">F243</f>
        <v>3692200</v>
      </c>
      <c r="G242" s="40" t="n">
        <f aca="false">G243</f>
        <v>507800</v>
      </c>
      <c r="H242" s="40" t="n">
        <f aca="false">F242+G242</f>
        <v>4200000</v>
      </c>
    </row>
    <row r="243" customFormat="false" ht="28.5" hidden="false" customHeight="true" outlineLevel="0" collapsed="false">
      <c r="A243" s="50" t="s">
        <v>241</v>
      </c>
      <c r="B243" s="29" t="n">
        <v>6660</v>
      </c>
      <c r="C243" s="28" t="s">
        <v>164</v>
      </c>
      <c r="D243" s="30" t="s">
        <v>242</v>
      </c>
      <c r="E243" s="31"/>
      <c r="F243" s="32" t="n">
        <f aca="false">F244</f>
        <v>3692200</v>
      </c>
      <c r="G243" s="32" t="n">
        <f aca="false">G244</f>
        <v>507800</v>
      </c>
      <c r="H243" s="33" t="n">
        <f aca="false">F243+G243</f>
        <v>4200000</v>
      </c>
    </row>
    <row r="244" customFormat="false" ht="24.75" hidden="false" customHeight="true" outlineLevel="0" collapsed="false">
      <c r="A244" s="54" t="n">
        <v>316662</v>
      </c>
      <c r="B244" s="43" t="n">
        <v>6662</v>
      </c>
      <c r="C244" s="44" t="s">
        <v>164</v>
      </c>
      <c r="D244" s="45" t="s">
        <v>243</v>
      </c>
      <c r="E244" s="31"/>
      <c r="F244" s="46" t="n">
        <f aca="false">3692200</f>
        <v>3692200</v>
      </c>
      <c r="G244" s="46" t="n">
        <f aca="false">507800</f>
        <v>507800</v>
      </c>
      <c r="H244" s="40" t="n">
        <f aca="false">F244+G244</f>
        <v>4200000</v>
      </c>
    </row>
    <row r="245" customFormat="false" ht="32.25" hidden="false" customHeight="true" outlineLevel="0" collapsed="false">
      <c r="A245" s="79"/>
      <c r="B245" s="79"/>
      <c r="C245" s="79"/>
      <c r="D245" s="80" t="s">
        <v>244</v>
      </c>
      <c r="E245" s="24"/>
      <c r="F245" s="25" t="n">
        <f aca="false">F8+F11+F18+F24+F27+F34+F48+F65+F80+F87+F97+F100+F104+F115+F123+F127+F141+F163+F166+F169+F174+F183+F191+F201+F211+F217+F225+F229+F232+F21+F240</f>
        <v>845441602</v>
      </c>
      <c r="G245" s="25" t="n">
        <f aca="false">G8+G11+G18+G24+G27+G34+G48+G65+G80+G87+G97+G100+G104+G115+G123+G127+G141+G163+G166+G169+G174+G183+G191+G201+G211+G217+G225+G229+G232+G21+G240</f>
        <v>497943308</v>
      </c>
      <c r="H245" s="25" t="n">
        <f aca="false">H8+H11+H18+H24+H27+H34+H48+H65+H80+H87+H97+H100+H104+H115+H123+H127+H141+H163+H166+H169+H174+H183+H191+H201+H211+H217+H225+H229+H232+H21+H240</f>
        <v>1343384910</v>
      </c>
      <c r="I245" s="81"/>
      <c r="J245" s="82" t="n">
        <f aca="false">F245+G245</f>
        <v>1343384910</v>
      </c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</row>
    <row r="246" customFormat="false" ht="141" hidden="false" customHeight="true" outlineLevel="0" collapsed="false">
      <c r="A246" s="83"/>
      <c r="B246" s="84"/>
      <c r="C246" s="84"/>
      <c r="D246" s="85"/>
      <c r="E246" s="86"/>
      <c r="F246" s="87"/>
      <c r="G246" s="87"/>
      <c r="H246" s="87"/>
      <c r="I246" s="81"/>
      <c r="J246" s="82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</row>
    <row r="247" customFormat="false" ht="29.25" hidden="false" customHeight="true" outlineLevel="0" collapsed="false">
      <c r="A247" s="88"/>
      <c r="B247" s="89" t="s">
        <v>245</v>
      </c>
      <c r="C247" s="89"/>
      <c r="D247" s="89"/>
      <c r="E247" s="89" t="s">
        <v>246</v>
      </c>
      <c r="F247" s="89"/>
      <c r="G247" s="1"/>
      <c r="K247" s="90"/>
    </row>
    <row r="248" customFormat="false" ht="15" hidden="false" customHeight="false" outlineLevel="0" collapsed="false">
      <c r="A248" s="88"/>
      <c r="B248" s="88"/>
      <c r="C248" s="88"/>
      <c r="D248" s="91"/>
      <c r="E248" s="92"/>
      <c r="F248" s="93"/>
      <c r="G248" s="93"/>
      <c r="H248" s="94"/>
    </row>
    <row r="249" customFormat="false" ht="15.75" hidden="false" customHeight="false" outlineLevel="0" collapsed="false">
      <c r="A249" s="95"/>
      <c r="B249" s="88"/>
      <c r="C249" s="88"/>
      <c r="D249" s="91"/>
      <c r="E249" s="96"/>
      <c r="F249" s="93"/>
      <c r="G249" s="93"/>
      <c r="H249" s="94"/>
    </row>
    <row r="250" customFormat="false" ht="16.5" hidden="false" customHeight="false" outlineLevel="0" collapsed="false">
      <c r="A250" s="95"/>
      <c r="B250" s="95"/>
      <c r="C250" s="95"/>
      <c r="D250" s="91"/>
      <c r="F250" s="87"/>
      <c r="G250" s="87"/>
      <c r="H250" s="97"/>
    </row>
    <row r="251" customFormat="false" ht="15" hidden="false" customHeight="false" outlineLevel="0" collapsed="false">
      <c r="A251" s="95"/>
      <c r="B251" s="95"/>
      <c r="C251" s="95"/>
      <c r="D251" s="91"/>
      <c r="E251" s="92"/>
      <c r="F251" s="93"/>
      <c r="G251" s="93"/>
      <c r="H251" s="94"/>
    </row>
    <row r="252" customFormat="false" ht="18" hidden="false" customHeight="false" outlineLevel="0" collapsed="false">
      <c r="A252" s="95"/>
      <c r="B252" s="95"/>
      <c r="C252" s="95"/>
      <c r="D252" s="91"/>
      <c r="E252" s="98"/>
      <c r="F252" s="99"/>
      <c r="G252" s="99"/>
      <c r="H252" s="100"/>
    </row>
    <row r="253" customFormat="false" ht="15" hidden="false" customHeight="false" outlineLevel="0" collapsed="false">
      <c r="A253" s="95"/>
      <c r="B253" s="95"/>
      <c r="C253" s="95"/>
      <c r="D253" s="91"/>
      <c r="E253" s="92"/>
      <c r="F253" s="93"/>
      <c r="G253" s="93"/>
      <c r="H253" s="94"/>
    </row>
    <row r="254" customFormat="false" ht="15.75" hidden="false" customHeight="false" outlineLevel="0" collapsed="false">
      <c r="A254" s="95"/>
      <c r="B254" s="95"/>
      <c r="C254" s="95"/>
      <c r="D254" s="91"/>
      <c r="E254" s="98"/>
      <c r="F254" s="93"/>
      <c r="G254" s="93"/>
      <c r="H254" s="94"/>
    </row>
    <row r="255" customFormat="false" ht="15" hidden="false" customHeight="false" outlineLevel="0" collapsed="false">
      <c r="A255" s="95"/>
      <c r="B255" s="95"/>
      <c r="C255" s="95"/>
      <c r="D255" s="91"/>
      <c r="E255" s="92"/>
      <c r="F255" s="93"/>
      <c r="G255" s="93"/>
      <c r="H255" s="94"/>
    </row>
    <row r="256" customFormat="false" ht="15.75" hidden="false" customHeight="false" outlineLevel="0" collapsed="false">
      <c r="A256" s="95"/>
      <c r="B256" s="95"/>
      <c r="C256" s="95"/>
      <c r="D256" s="91"/>
      <c r="E256" s="98"/>
      <c r="F256" s="93"/>
      <c r="G256" s="93"/>
      <c r="H256" s="94"/>
    </row>
    <row r="257" customFormat="false" ht="15" hidden="false" customHeight="false" outlineLevel="0" collapsed="false">
      <c r="A257" s="95"/>
      <c r="B257" s="95"/>
      <c r="C257" s="95"/>
      <c r="D257" s="91"/>
      <c r="E257" s="92"/>
      <c r="F257" s="93"/>
      <c r="G257" s="93"/>
      <c r="H257" s="94"/>
    </row>
    <row r="258" customFormat="false" ht="15.75" hidden="false" customHeight="false" outlineLevel="0" collapsed="false">
      <c r="A258" s="95"/>
      <c r="B258" s="95"/>
      <c r="C258" s="95"/>
      <c r="D258" s="91"/>
      <c r="E258" s="98"/>
      <c r="F258" s="93"/>
      <c r="G258" s="93"/>
      <c r="H258" s="94"/>
    </row>
    <row r="259" customFormat="false" ht="15" hidden="false" customHeight="false" outlineLevel="0" collapsed="false">
      <c r="A259" s="95"/>
      <c r="B259" s="95"/>
      <c r="C259" s="95"/>
      <c r="D259" s="91"/>
      <c r="E259" s="92"/>
      <c r="F259" s="93"/>
      <c r="G259" s="93"/>
      <c r="H259" s="94"/>
    </row>
    <row r="260" customFormat="false" ht="15.75" hidden="false" customHeight="false" outlineLevel="0" collapsed="false">
      <c r="A260" s="95"/>
      <c r="B260" s="95"/>
      <c r="C260" s="95"/>
      <c r="D260" s="91"/>
      <c r="E260" s="98"/>
      <c r="F260" s="1"/>
      <c r="G260" s="1"/>
    </row>
    <row r="261" customFormat="false" ht="15" hidden="false" customHeight="false" outlineLevel="0" collapsed="false">
      <c r="A261" s="95"/>
      <c r="B261" s="95"/>
      <c r="C261" s="95"/>
      <c r="D261" s="91"/>
      <c r="E261" s="92"/>
      <c r="F261" s="1"/>
      <c r="G261" s="1"/>
    </row>
    <row r="262" customFormat="false" ht="15.75" hidden="false" customHeight="false" outlineLevel="0" collapsed="false">
      <c r="A262" s="95"/>
      <c r="B262" s="95"/>
      <c r="C262" s="95"/>
      <c r="D262" s="91"/>
      <c r="E262" s="98"/>
      <c r="F262" s="1"/>
      <c r="G262" s="1"/>
    </row>
    <row r="263" customFormat="false" ht="15" hidden="false" customHeight="false" outlineLevel="0" collapsed="false">
      <c r="A263" s="95"/>
      <c r="B263" s="95"/>
      <c r="C263" s="95"/>
      <c r="D263" s="91"/>
      <c r="E263" s="92"/>
      <c r="F263" s="1"/>
      <c r="G263" s="1"/>
    </row>
    <row r="264" customFormat="false" ht="15.75" hidden="false" customHeight="false" outlineLevel="0" collapsed="false">
      <c r="A264" s="95"/>
      <c r="B264" s="95"/>
      <c r="C264" s="95"/>
      <c r="D264" s="91"/>
      <c r="E264" s="98"/>
      <c r="F264" s="1"/>
      <c r="G264" s="1"/>
    </row>
    <row r="265" customFormat="false" ht="15" hidden="false" customHeight="false" outlineLevel="0" collapsed="false">
      <c r="A265" s="95"/>
      <c r="B265" s="95"/>
      <c r="C265" s="95"/>
      <c r="D265" s="91"/>
      <c r="E265" s="92"/>
      <c r="F265" s="1"/>
      <c r="G265" s="1"/>
      <c r="H265" s="2"/>
    </row>
    <row r="266" customFormat="false" ht="15" hidden="false" customHeight="false" outlineLevel="0" collapsed="false">
      <c r="A266" s="95"/>
      <c r="B266" s="95"/>
      <c r="C266" s="95"/>
      <c r="D266" s="91"/>
      <c r="E266" s="92"/>
      <c r="F266" s="1"/>
      <c r="G266" s="1"/>
      <c r="H266" s="2"/>
    </row>
    <row r="267" customFormat="false" ht="15" hidden="false" customHeight="false" outlineLevel="0" collapsed="false">
      <c r="A267" s="95"/>
      <c r="B267" s="95"/>
      <c r="C267" s="95"/>
      <c r="D267" s="91"/>
      <c r="E267" s="92"/>
      <c r="F267" s="1"/>
      <c r="G267" s="1"/>
      <c r="H267" s="2"/>
    </row>
    <row r="268" customFormat="false" ht="15" hidden="false" customHeight="false" outlineLevel="0" collapsed="false">
      <c r="A268" s="95"/>
      <c r="B268" s="95"/>
      <c r="C268" s="95"/>
      <c r="D268" s="91"/>
      <c r="E268" s="92"/>
      <c r="F268" s="1"/>
      <c r="G268" s="1"/>
      <c r="H268" s="2"/>
    </row>
    <row r="269" customFormat="false" ht="15.75" hidden="false" customHeight="false" outlineLevel="0" collapsed="false">
      <c r="A269" s="95"/>
      <c r="B269" s="95"/>
      <c r="C269" s="95"/>
      <c r="D269" s="91"/>
      <c r="E269" s="96"/>
      <c r="F269" s="1"/>
      <c r="G269" s="1"/>
      <c r="H269" s="2"/>
    </row>
    <row r="270" customFormat="false" ht="15" hidden="false" customHeight="false" outlineLevel="0" collapsed="false">
      <c r="A270" s="95"/>
      <c r="B270" s="95"/>
      <c r="C270" s="95"/>
      <c r="D270" s="91"/>
      <c r="E270" s="92"/>
      <c r="F270" s="1"/>
      <c r="G270" s="1"/>
      <c r="H270" s="2"/>
    </row>
    <row r="271" customFormat="false" ht="15" hidden="false" customHeight="false" outlineLevel="0" collapsed="false">
      <c r="A271" s="95"/>
      <c r="B271" s="95"/>
      <c r="C271" s="95"/>
      <c r="D271" s="91"/>
      <c r="E271" s="92"/>
      <c r="F271" s="1"/>
      <c r="G271" s="1"/>
      <c r="H271" s="2"/>
    </row>
    <row r="272" customFormat="false" ht="15" hidden="false" customHeight="false" outlineLevel="0" collapsed="false">
      <c r="A272" s="91"/>
      <c r="B272" s="95"/>
      <c r="C272" s="95"/>
      <c r="D272" s="91"/>
      <c r="E272" s="92"/>
      <c r="F272" s="1"/>
      <c r="G272" s="1"/>
      <c r="H272" s="2"/>
    </row>
    <row r="273" customFormat="false" ht="15" hidden="false" customHeight="false" outlineLevel="0" collapsed="false">
      <c r="A273" s="91"/>
      <c r="B273" s="91"/>
      <c r="C273" s="91"/>
      <c r="D273" s="91"/>
      <c r="E273" s="92"/>
      <c r="F273" s="1"/>
      <c r="G273" s="1"/>
      <c r="H273" s="2"/>
    </row>
    <row r="274" customFormat="false" ht="15" hidden="false" customHeight="false" outlineLevel="0" collapsed="false">
      <c r="A274" s="91"/>
      <c r="B274" s="91"/>
      <c r="C274" s="91"/>
      <c r="D274" s="91"/>
      <c r="E274" s="92"/>
      <c r="F274" s="1"/>
      <c r="G274" s="1"/>
      <c r="H274" s="2"/>
    </row>
    <row r="275" customFormat="false" ht="15" hidden="false" customHeight="false" outlineLevel="0" collapsed="false">
      <c r="A275" s="91"/>
      <c r="B275" s="91"/>
      <c r="C275" s="91"/>
      <c r="D275" s="91"/>
      <c r="E275" s="92"/>
      <c r="F275" s="1"/>
      <c r="G275" s="1"/>
      <c r="H275" s="2"/>
    </row>
    <row r="276" customFormat="false" ht="15.75" hidden="false" customHeight="false" outlineLevel="0" collapsed="false">
      <c r="A276" s="91"/>
      <c r="B276" s="91"/>
      <c r="C276" s="91"/>
      <c r="D276" s="91"/>
      <c r="E276" s="96"/>
      <c r="F276" s="1"/>
      <c r="G276" s="1"/>
      <c r="H276" s="2"/>
    </row>
    <row r="277" customFormat="false" ht="15" hidden="false" customHeight="false" outlineLevel="0" collapsed="false">
      <c r="A277" s="91"/>
      <c r="B277" s="91"/>
      <c r="C277" s="91"/>
      <c r="D277" s="91"/>
      <c r="E277" s="92"/>
      <c r="F277" s="1"/>
      <c r="G277" s="1"/>
      <c r="H277" s="2"/>
    </row>
    <row r="278" customFormat="false" ht="15" hidden="false" customHeight="false" outlineLevel="0" collapsed="false">
      <c r="A278" s="91"/>
      <c r="B278" s="91"/>
      <c r="C278" s="91"/>
      <c r="D278" s="91"/>
      <c r="E278" s="92"/>
      <c r="F278" s="1"/>
      <c r="G278" s="1"/>
      <c r="H278" s="2"/>
    </row>
    <row r="279" customFormat="false" ht="15" hidden="false" customHeight="false" outlineLevel="0" collapsed="false">
      <c r="A279" s="91"/>
      <c r="B279" s="91"/>
      <c r="C279" s="91"/>
      <c r="D279" s="91"/>
      <c r="E279" s="92"/>
      <c r="F279" s="1"/>
      <c r="G279" s="1"/>
      <c r="H279" s="2"/>
    </row>
    <row r="280" customFormat="false" ht="15" hidden="false" customHeight="false" outlineLevel="0" collapsed="false">
      <c r="A280" s="91"/>
      <c r="B280" s="91"/>
      <c r="C280" s="91"/>
      <c r="D280" s="91"/>
      <c r="E280" s="92"/>
      <c r="F280" s="1"/>
      <c r="G280" s="1"/>
      <c r="H280" s="2"/>
    </row>
    <row r="281" customFormat="false" ht="15" hidden="false" customHeight="false" outlineLevel="0" collapsed="false">
      <c r="A281" s="91"/>
      <c r="B281" s="91"/>
      <c r="C281" s="91"/>
      <c r="D281" s="91"/>
      <c r="E281" s="92"/>
      <c r="F281" s="1"/>
      <c r="G281" s="1"/>
      <c r="H281" s="2"/>
    </row>
    <row r="282" customFormat="false" ht="15.75" hidden="false" customHeight="false" outlineLevel="0" collapsed="false">
      <c r="A282" s="91"/>
      <c r="B282" s="91"/>
      <c r="C282" s="91"/>
      <c r="D282" s="91"/>
      <c r="E282" s="98"/>
      <c r="F282" s="1"/>
      <c r="G282" s="1"/>
      <c r="H282" s="2"/>
    </row>
    <row r="283" customFormat="false" ht="15" hidden="false" customHeight="false" outlineLevel="0" collapsed="false">
      <c r="A283" s="91"/>
      <c r="B283" s="91"/>
      <c r="C283" s="91"/>
      <c r="D283" s="91"/>
      <c r="E283" s="92"/>
      <c r="F283" s="1"/>
      <c r="G283" s="1"/>
      <c r="H283" s="2"/>
    </row>
    <row r="284" customFormat="false" ht="15" hidden="false" customHeight="false" outlineLevel="0" collapsed="false">
      <c r="A284" s="91"/>
      <c r="B284" s="91"/>
      <c r="C284" s="91"/>
      <c r="D284" s="91"/>
      <c r="E284" s="92"/>
      <c r="F284" s="1"/>
      <c r="G284" s="1"/>
      <c r="H284" s="2"/>
    </row>
    <row r="285" customFormat="false" ht="15" hidden="false" customHeight="false" outlineLevel="0" collapsed="false">
      <c r="A285" s="91"/>
      <c r="B285" s="91"/>
      <c r="C285" s="91"/>
      <c r="D285" s="91"/>
      <c r="E285" s="92"/>
      <c r="F285" s="1"/>
      <c r="G285" s="1"/>
      <c r="H285" s="2"/>
    </row>
    <row r="286" customFormat="false" ht="15" hidden="false" customHeight="false" outlineLevel="0" collapsed="false">
      <c r="A286" s="91"/>
      <c r="B286" s="91"/>
      <c r="C286" s="91"/>
      <c r="D286" s="91"/>
      <c r="E286" s="92"/>
      <c r="F286" s="1"/>
      <c r="G286" s="1"/>
      <c r="H286" s="2"/>
    </row>
    <row r="287" customFormat="false" ht="15" hidden="false" customHeight="false" outlineLevel="0" collapsed="false">
      <c r="A287" s="91"/>
      <c r="B287" s="91"/>
      <c r="C287" s="91"/>
      <c r="D287" s="101"/>
      <c r="E287" s="92"/>
      <c r="H287" s="2"/>
    </row>
    <row r="288" customFormat="false" ht="15" hidden="false" customHeight="false" outlineLevel="0" collapsed="false">
      <c r="A288" s="91"/>
      <c r="B288" s="91"/>
      <c r="C288" s="91"/>
      <c r="D288" s="101"/>
      <c r="E288" s="92"/>
      <c r="H288" s="2"/>
    </row>
    <row r="289" customFormat="false" ht="15" hidden="false" customHeight="false" outlineLevel="0" collapsed="false">
      <c r="A289" s="91"/>
      <c r="B289" s="91"/>
      <c r="C289" s="91"/>
      <c r="D289" s="101"/>
      <c r="E289" s="92"/>
      <c r="H289" s="2"/>
    </row>
    <row r="290" customFormat="false" ht="15" hidden="false" customHeight="false" outlineLevel="0" collapsed="false">
      <c r="A290" s="91"/>
      <c r="B290" s="91"/>
      <c r="C290" s="91"/>
      <c r="D290" s="101"/>
      <c r="E290" s="92"/>
      <c r="H290" s="2"/>
    </row>
    <row r="291" customFormat="false" ht="15" hidden="false" customHeight="false" outlineLevel="0" collapsed="false">
      <c r="A291" s="91"/>
      <c r="B291" s="91"/>
      <c r="C291" s="91"/>
      <c r="D291" s="101"/>
      <c r="E291" s="92"/>
      <c r="H291" s="2"/>
    </row>
    <row r="292" customFormat="false" ht="15.75" hidden="false" customHeight="false" outlineLevel="0" collapsed="false">
      <c r="A292" s="91"/>
      <c r="B292" s="91"/>
      <c r="C292" s="91"/>
      <c r="D292" s="101"/>
      <c r="E292" s="102"/>
      <c r="H292" s="2"/>
    </row>
    <row r="293" customFormat="false" ht="15" hidden="false" customHeight="false" outlineLevel="0" collapsed="false">
      <c r="A293" s="91"/>
      <c r="B293" s="91"/>
      <c r="C293" s="91"/>
      <c r="D293" s="101"/>
      <c r="E293" s="92"/>
      <c r="H293" s="2"/>
    </row>
    <row r="294" customFormat="false" ht="15.75" hidden="false" customHeight="false" outlineLevel="0" collapsed="false">
      <c r="A294" s="91"/>
      <c r="B294" s="91"/>
      <c r="C294" s="91"/>
      <c r="D294" s="101"/>
      <c r="E294" s="102"/>
      <c r="H294" s="2"/>
    </row>
    <row r="295" customFormat="false" ht="15" hidden="false" customHeight="false" outlineLevel="0" collapsed="false">
      <c r="A295" s="91"/>
      <c r="B295" s="91"/>
      <c r="C295" s="91"/>
      <c r="D295" s="101"/>
      <c r="E295" s="92"/>
      <c r="H295" s="2"/>
    </row>
    <row r="296" customFormat="false" ht="16.5" hidden="false" customHeight="false" outlineLevel="0" collapsed="false">
      <c r="A296" s="91"/>
      <c r="B296" s="91"/>
      <c r="C296" s="91"/>
      <c r="D296" s="101"/>
      <c r="E296" s="103"/>
      <c r="H296" s="2"/>
    </row>
    <row r="297" customFormat="false" ht="12.75" hidden="false" customHeight="false" outlineLevel="0" collapsed="false">
      <c r="A297" s="91"/>
      <c r="B297" s="91"/>
      <c r="C297" s="91"/>
      <c r="D297" s="101"/>
      <c r="E297" s="104"/>
      <c r="F297" s="2"/>
      <c r="G297" s="2"/>
      <c r="H297" s="2"/>
    </row>
    <row r="298" customFormat="false" ht="12.75" hidden="false" customHeight="false" outlineLevel="0" collapsed="false">
      <c r="A298" s="91"/>
      <c r="B298" s="91"/>
      <c r="C298" s="91"/>
      <c r="D298" s="101"/>
      <c r="E298" s="91"/>
      <c r="F298" s="2"/>
      <c r="G298" s="2"/>
      <c r="H298" s="2"/>
    </row>
    <row r="299" customFormat="false" ht="12.75" hidden="false" customHeight="false" outlineLevel="0" collapsed="false">
      <c r="A299" s="91"/>
      <c r="B299" s="91"/>
      <c r="C299" s="91"/>
      <c r="D299" s="101"/>
      <c r="E299" s="91"/>
      <c r="F299" s="2"/>
      <c r="G299" s="2"/>
      <c r="H299" s="2"/>
    </row>
    <row r="300" customFormat="false" ht="12.75" hidden="false" customHeight="false" outlineLevel="0" collapsed="false">
      <c r="A300" s="91"/>
      <c r="B300" s="91"/>
      <c r="C300" s="91"/>
      <c r="D300" s="101"/>
      <c r="E300" s="91"/>
      <c r="F300" s="2"/>
      <c r="G300" s="2"/>
      <c r="H300" s="2"/>
    </row>
    <row r="301" customFormat="false" ht="12.75" hidden="false" customHeight="false" outlineLevel="0" collapsed="false">
      <c r="A301" s="91"/>
      <c r="B301" s="91"/>
      <c r="C301" s="91"/>
      <c r="D301" s="101"/>
      <c r="E301" s="91"/>
      <c r="F301" s="2"/>
      <c r="G301" s="2"/>
      <c r="H301" s="2"/>
    </row>
    <row r="302" customFormat="false" ht="12.75" hidden="false" customHeight="false" outlineLevel="0" collapsed="false">
      <c r="A302" s="91"/>
      <c r="B302" s="91"/>
      <c r="C302" s="91"/>
      <c r="D302" s="101"/>
      <c r="E302" s="91"/>
      <c r="F302" s="2"/>
      <c r="G302" s="2"/>
      <c r="H302" s="2"/>
    </row>
    <row r="303" customFormat="false" ht="12.75" hidden="false" customHeight="false" outlineLevel="0" collapsed="false">
      <c r="A303" s="91"/>
      <c r="B303" s="91"/>
      <c r="C303" s="91"/>
      <c r="D303" s="101"/>
      <c r="E303" s="91"/>
      <c r="F303" s="2"/>
      <c r="G303" s="2"/>
      <c r="H303" s="2"/>
    </row>
    <row r="304" customFormat="false" ht="12.75" hidden="false" customHeight="false" outlineLevel="0" collapsed="false">
      <c r="A304" s="91"/>
      <c r="B304" s="91"/>
      <c r="C304" s="91"/>
      <c r="D304" s="101"/>
      <c r="E304" s="91"/>
      <c r="F304" s="2"/>
      <c r="G304" s="2"/>
      <c r="H304" s="2"/>
    </row>
    <row r="305" customFormat="false" ht="12.75" hidden="false" customHeight="false" outlineLevel="0" collapsed="false">
      <c r="A305" s="91"/>
      <c r="B305" s="91"/>
      <c r="C305" s="91"/>
      <c r="D305" s="101"/>
      <c r="E305" s="91"/>
      <c r="F305" s="2"/>
      <c r="G305" s="2"/>
      <c r="H305" s="2"/>
    </row>
    <row r="306" customFormat="false" ht="12.75" hidden="false" customHeight="false" outlineLevel="0" collapsed="false">
      <c r="A306" s="91"/>
      <c r="B306" s="91"/>
      <c r="C306" s="91"/>
      <c r="D306" s="101"/>
      <c r="E306" s="91"/>
      <c r="F306" s="2"/>
      <c r="G306" s="2"/>
      <c r="H306" s="2"/>
    </row>
    <row r="307" customFormat="false" ht="12.75" hidden="false" customHeight="false" outlineLevel="0" collapsed="false">
      <c r="A307" s="91"/>
      <c r="B307" s="91"/>
      <c r="C307" s="91"/>
      <c r="D307" s="101"/>
      <c r="E307" s="91"/>
      <c r="F307" s="2"/>
      <c r="G307" s="2"/>
      <c r="H307" s="2"/>
    </row>
    <row r="308" customFormat="false" ht="12.75" hidden="false" customHeight="false" outlineLevel="0" collapsed="false">
      <c r="A308" s="91"/>
      <c r="B308" s="91"/>
      <c r="C308" s="91"/>
      <c r="D308" s="101"/>
      <c r="E308" s="91"/>
      <c r="F308" s="2"/>
      <c r="G308" s="2"/>
      <c r="H308" s="2"/>
    </row>
    <row r="309" customFormat="false" ht="12.75" hidden="false" customHeight="false" outlineLevel="0" collapsed="false">
      <c r="A309" s="91"/>
      <c r="B309" s="91"/>
      <c r="C309" s="91"/>
      <c r="D309" s="101"/>
      <c r="E309" s="91"/>
      <c r="F309" s="2"/>
      <c r="G309" s="2"/>
      <c r="H309" s="2"/>
    </row>
    <row r="310" customFormat="false" ht="12.75" hidden="false" customHeight="false" outlineLevel="0" collapsed="false">
      <c r="A310" s="91"/>
      <c r="B310" s="91"/>
      <c r="C310" s="91"/>
      <c r="D310" s="101"/>
      <c r="E310" s="91"/>
      <c r="F310" s="2"/>
      <c r="G310" s="2"/>
      <c r="H310" s="2"/>
    </row>
    <row r="311" customFormat="false" ht="12.75" hidden="false" customHeight="false" outlineLevel="0" collapsed="false">
      <c r="A311" s="91"/>
      <c r="B311" s="91"/>
      <c r="C311" s="91"/>
      <c r="D311" s="101"/>
      <c r="E311" s="91"/>
      <c r="F311" s="2"/>
      <c r="G311" s="2"/>
      <c r="H311" s="2"/>
    </row>
    <row r="312" customFormat="false" ht="12.75" hidden="false" customHeight="false" outlineLevel="0" collapsed="false">
      <c r="A312" s="91"/>
      <c r="B312" s="91"/>
      <c r="C312" s="91"/>
      <c r="D312" s="101"/>
      <c r="E312" s="91"/>
      <c r="F312" s="2"/>
      <c r="G312" s="2"/>
      <c r="H312" s="2"/>
    </row>
    <row r="313" customFormat="false" ht="12.75" hidden="false" customHeight="false" outlineLevel="0" collapsed="false">
      <c r="A313" s="91"/>
      <c r="B313" s="91"/>
      <c r="C313" s="91"/>
      <c r="D313" s="101"/>
      <c r="E313" s="91"/>
      <c r="F313" s="2"/>
      <c r="G313" s="2"/>
      <c r="H313" s="2"/>
    </row>
    <row r="314" customFormat="false" ht="12.75" hidden="false" customHeight="false" outlineLevel="0" collapsed="false">
      <c r="A314" s="91"/>
      <c r="B314" s="91"/>
      <c r="C314" s="91"/>
      <c r="D314" s="101"/>
      <c r="E314" s="91"/>
      <c r="F314" s="2"/>
      <c r="G314" s="2"/>
      <c r="H314" s="2"/>
    </row>
    <row r="315" customFormat="false" ht="12.75" hidden="false" customHeight="false" outlineLevel="0" collapsed="false">
      <c r="A315" s="91"/>
      <c r="B315" s="91"/>
      <c r="C315" s="91"/>
      <c r="D315" s="101"/>
      <c r="E315" s="91"/>
      <c r="F315" s="2"/>
      <c r="G315" s="2"/>
      <c r="H315" s="2"/>
    </row>
    <row r="316" customFormat="false" ht="12.75" hidden="false" customHeight="false" outlineLevel="0" collapsed="false">
      <c r="A316" s="91"/>
      <c r="B316" s="91"/>
      <c r="C316" s="91"/>
      <c r="D316" s="101"/>
      <c r="E316" s="91"/>
      <c r="F316" s="2"/>
      <c r="G316" s="2"/>
      <c r="H316" s="2"/>
    </row>
    <row r="317" customFormat="false" ht="12.75" hidden="false" customHeight="false" outlineLevel="0" collapsed="false">
      <c r="A317" s="91"/>
      <c r="B317" s="91"/>
      <c r="C317" s="91"/>
      <c r="D317" s="101"/>
      <c r="E317" s="91"/>
      <c r="F317" s="2"/>
      <c r="G317" s="2"/>
      <c r="H317" s="2"/>
    </row>
    <row r="318" customFormat="false" ht="12.75" hidden="false" customHeight="false" outlineLevel="0" collapsed="false">
      <c r="A318" s="91"/>
      <c r="B318" s="91"/>
      <c r="C318" s="91"/>
      <c r="D318" s="101"/>
      <c r="E318" s="91"/>
      <c r="F318" s="2"/>
      <c r="G318" s="2"/>
      <c r="H318" s="2"/>
    </row>
    <row r="319" customFormat="false" ht="12.75" hidden="false" customHeight="false" outlineLevel="0" collapsed="false">
      <c r="A319" s="91"/>
      <c r="B319" s="91"/>
      <c r="C319" s="91"/>
      <c r="D319" s="101"/>
      <c r="E319" s="91"/>
      <c r="F319" s="2"/>
      <c r="G319" s="2"/>
      <c r="H319" s="2"/>
    </row>
    <row r="320" customFormat="false" ht="12.75" hidden="false" customHeight="false" outlineLevel="0" collapsed="false">
      <c r="A320" s="91"/>
      <c r="B320" s="91"/>
      <c r="C320" s="91"/>
      <c r="D320" s="101"/>
      <c r="E320" s="91"/>
      <c r="F320" s="2"/>
      <c r="G320" s="2"/>
      <c r="H320" s="2"/>
    </row>
    <row r="321" customFormat="false" ht="12.75" hidden="false" customHeight="false" outlineLevel="0" collapsed="false">
      <c r="A321" s="91"/>
      <c r="B321" s="91"/>
      <c r="C321" s="91"/>
      <c r="D321" s="101"/>
      <c r="E321" s="91"/>
      <c r="F321" s="2"/>
      <c r="G321" s="2"/>
      <c r="H321" s="2"/>
    </row>
    <row r="322" customFormat="false" ht="12.75" hidden="false" customHeight="false" outlineLevel="0" collapsed="false">
      <c r="A322" s="91"/>
      <c r="B322" s="91"/>
      <c r="C322" s="91"/>
      <c r="D322" s="101"/>
      <c r="E322" s="91"/>
      <c r="F322" s="2"/>
      <c r="G322" s="2"/>
      <c r="H322" s="2"/>
    </row>
    <row r="323" customFormat="false" ht="12.75" hidden="false" customHeight="false" outlineLevel="0" collapsed="false">
      <c r="A323" s="91"/>
      <c r="B323" s="91"/>
      <c r="C323" s="91"/>
      <c r="D323" s="101"/>
      <c r="E323" s="91"/>
      <c r="F323" s="2"/>
      <c r="G323" s="2"/>
      <c r="H323" s="2"/>
    </row>
    <row r="324" customFormat="false" ht="12.75" hidden="false" customHeight="false" outlineLevel="0" collapsed="false">
      <c r="A324" s="91"/>
      <c r="B324" s="91"/>
      <c r="C324" s="91"/>
      <c r="D324" s="101"/>
      <c r="E324" s="91"/>
      <c r="F324" s="2"/>
      <c r="G324" s="2"/>
      <c r="H324" s="2"/>
    </row>
    <row r="325" customFormat="false" ht="12.75" hidden="false" customHeight="false" outlineLevel="0" collapsed="false">
      <c r="A325" s="91"/>
      <c r="B325" s="91"/>
      <c r="C325" s="91"/>
      <c r="D325" s="101"/>
      <c r="E325" s="91"/>
      <c r="F325" s="2"/>
      <c r="G325" s="2"/>
      <c r="H325" s="2"/>
    </row>
    <row r="326" customFormat="false" ht="12.75" hidden="false" customHeight="false" outlineLevel="0" collapsed="false">
      <c r="A326" s="91"/>
      <c r="B326" s="91"/>
      <c r="C326" s="91"/>
      <c r="D326" s="101"/>
      <c r="E326" s="91"/>
      <c r="F326" s="2"/>
      <c r="G326" s="2"/>
      <c r="H326" s="2"/>
    </row>
    <row r="327" customFormat="false" ht="12.75" hidden="false" customHeight="false" outlineLevel="0" collapsed="false">
      <c r="A327" s="91"/>
      <c r="B327" s="91"/>
      <c r="C327" s="91"/>
      <c r="D327" s="101"/>
      <c r="E327" s="91"/>
      <c r="F327" s="2"/>
      <c r="G327" s="2"/>
      <c r="H327" s="2"/>
    </row>
    <row r="328" customFormat="false" ht="12.75" hidden="false" customHeight="false" outlineLevel="0" collapsed="false">
      <c r="A328" s="91"/>
      <c r="B328" s="91"/>
      <c r="C328" s="91"/>
      <c r="D328" s="101"/>
      <c r="E328" s="91"/>
      <c r="F328" s="2"/>
      <c r="G328" s="2"/>
      <c r="H328" s="2"/>
    </row>
    <row r="329" customFormat="false" ht="12.75" hidden="false" customHeight="false" outlineLevel="0" collapsed="false">
      <c r="A329" s="91"/>
      <c r="B329" s="91"/>
      <c r="C329" s="91"/>
      <c r="D329" s="101"/>
      <c r="E329" s="91"/>
      <c r="F329" s="2"/>
      <c r="G329" s="2"/>
      <c r="H329" s="2"/>
    </row>
    <row r="330" customFormat="false" ht="12.75" hidden="false" customHeight="false" outlineLevel="0" collapsed="false">
      <c r="A330" s="91"/>
      <c r="B330" s="91"/>
      <c r="C330" s="91"/>
      <c r="D330" s="101"/>
      <c r="E330" s="91"/>
      <c r="F330" s="2"/>
      <c r="G330" s="2"/>
      <c r="H330" s="2"/>
    </row>
    <row r="331" customFormat="false" ht="12.75" hidden="false" customHeight="false" outlineLevel="0" collapsed="false">
      <c r="A331" s="91"/>
      <c r="B331" s="91"/>
      <c r="C331" s="91"/>
      <c r="D331" s="101"/>
      <c r="E331" s="91"/>
      <c r="F331" s="2"/>
      <c r="G331" s="2"/>
      <c r="H331" s="2"/>
    </row>
    <row r="332" customFormat="false" ht="12.75" hidden="false" customHeight="false" outlineLevel="0" collapsed="false">
      <c r="A332" s="91"/>
      <c r="B332" s="91"/>
      <c r="C332" s="91"/>
      <c r="D332" s="101"/>
      <c r="E332" s="91"/>
      <c r="F332" s="2"/>
      <c r="G332" s="2"/>
      <c r="H332" s="2"/>
    </row>
    <row r="333" customFormat="false" ht="12.75" hidden="false" customHeight="false" outlineLevel="0" collapsed="false">
      <c r="A333" s="91"/>
      <c r="B333" s="91"/>
      <c r="C333" s="91"/>
      <c r="D333" s="101"/>
      <c r="E333" s="91"/>
      <c r="F333" s="2"/>
      <c r="G333" s="2"/>
      <c r="H333" s="2"/>
    </row>
    <row r="334" customFormat="false" ht="12.75" hidden="false" customHeight="false" outlineLevel="0" collapsed="false">
      <c r="A334" s="91"/>
      <c r="B334" s="91"/>
      <c r="C334" s="91"/>
      <c r="D334" s="101"/>
      <c r="E334" s="91"/>
      <c r="F334" s="2"/>
      <c r="G334" s="2"/>
      <c r="H334" s="2"/>
    </row>
    <row r="335" customFormat="false" ht="12.75" hidden="false" customHeight="false" outlineLevel="0" collapsed="false">
      <c r="A335" s="91"/>
      <c r="B335" s="91"/>
      <c r="C335" s="91"/>
      <c r="D335" s="101"/>
      <c r="E335" s="91"/>
      <c r="F335" s="2"/>
      <c r="G335" s="2"/>
      <c r="H335" s="2"/>
    </row>
    <row r="336" customFormat="false" ht="12.75" hidden="false" customHeight="false" outlineLevel="0" collapsed="false">
      <c r="A336" s="91"/>
      <c r="B336" s="91"/>
      <c r="C336" s="91"/>
      <c r="D336" s="101"/>
      <c r="E336" s="91"/>
      <c r="F336" s="2"/>
      <c r="G336" s="2"/>
      <c r="H336" s="2"/>
    </row>
    <row r="337" customFormat="false" ht="12.75" hidden="false" customHeight="false" outlineLevel="0" collapsed="false">
      <c r="A337" s="91"/>
      <c r="B337" s="91"/>
      <c r="C337" s="91"/>
      <c r="D337" s="101"/>
      <c r="E337" s="91"/>
      <c r="F337" s="2"/>
      <c r="G337" s="2"/>
      <c r="H337" s="2"/>
    </row>
    <row r="338" customFormat="false" ht="12.75" hidden="false" customHeight="false" outlineLevel="0" collapsed="false">
      <c r="A338" s="91"/>
      <c r="B338" s="91"/>
      <c r="C338" s="91"/>
      <c r="D338" s="101"/>
      <c r="E338" s="91"/>
      <c r="F338" s="2"/>
      <c r="G338" s="2"/>
      <c r="H338" s="2"/>
    </row>
    <row r="339" customFormat="false" ht="12.75" hidden="false" customHeight="false" outlineLevel="0" collapsed="false">
      <c r="A339" s="91"/>
      <c r="B339" s="91"/>
      <c r="C339" s="91"/>
      <c r="D339" s="101"/>
      <c r="E339" s="91"/>
      <c r="F339" s="2"/>
      <c r="G339" s="2"/>
      <c r="H339" s="2"/>
    </row>
    <row r="340" customFormat="false" ht="12.75" hidden="false" customHeight="false" outlineLevel="0" collapsed="false">
      <c r="A340" s="91"/>
      <c r="B340" s="91"/>
      <c r="C340" s="91"/>
      <c r="D340" s="101"/>
      <c r="E340" s="91"/>
      <c r="F340" s="2"/>
      <c r="G340" s="2"/>
      <c r="H340" s="2"/>
    </row>
    <row r="341" customFormat="false" ht="12.75" hidden="false" customHeight="false" outlineLevel="0" collapsed="false">
      <c r="A341" s="91"/>
      <c r="B341" s="91"/>
      <c r="C341" s="91"/>
      <c r="D341" s="101"/>
      <c r="E341" s="91"/>
      <c r="F341" s="2"/>
      <c r="G341" s="2"/>
      <c r="H341" s="2"/>
    </row>
    <row r="342" customFormat="false" ht="12.75" hidden="false" customHeight="false" outlineLevel="0" collapsed="false">
      <c r="A342" s="91"/>
      <c r="B342" s="91"/>
      <c r="C342" s="91"/>
      <c r="D342" s="101"/>
      <c r="E342" s="91"/>
      <c r="F342" s="2"/>
      <c r="G342" s="2"/>
      <c r="H342" s="2"/>
    </row>
    <row r="343" customFormat="false" ht="12.75" hidden="false" customHeight="false" outlineLevel="0" collapsed="false">
      <c r="A343" s="91"/>
      <c r="B343" s="91"/>
      <c r="C343" s="91"/>
      <c r="D343" s="101"/>
      <c r="E343" s="91"/>
      <c r="F343" s="2"/>
      <c r="G343" s="2"/>
      <c r="H343" s="2"/>
    </row>
    <row r="344" customFormat="false" ht="12.75" hidden="false" customHeight="false" outlineLevel="0" collapsed="false">
      <c r="A344" s="91"/>
      <c r="B344" s="91"/>
      <c r="C344" s="91"/>
      <c r="D344" s="101"/>
      <c r="E344" s="91"/>
      <c r="F344" s="2"/>
      <c r="G344" s="2"/>
      <c r="H344" s="2"/>
    </row>
    <row r="345" customFormat="false" ht="12.75" hidden="false" customHeight="false" outlineLevel="0" collapsed="false">
      <c r="A345" s="91"/>
      <c r="B345" s="91"/>
      <c r="C345" s="91"/>
      <c r="D345" s="101"/>
      <c r="E345" s="91"/>
      <c r="F345" s="2"/>
      <c r="G345" s="2"/>
      <c r="H345" s="2"/>
    </row>
    <row r="346" customFormat="false" ht="12.75" hidden="false" customHeight="false" outlineLevel="0" collapsed="false">
      <c r="A346" s="91"/>
      <c r="B346" s="91"/>
      <c r="C346" s="91"/>
      <c r="D346" s="101"/>
      <c r="E346" s="91"/>
      <c r="F346" s="2"/>
      <c r="G346" s="2"/>
      <c r="H346" s="2"/>
    </row>
    <row r="347" customFormat="false" ht="12.75" hidden="false" customHeight="false" outlineLevel="0" collapsed="false">
      <c r="A347" s="91"/>
      <c r="B347" s="91"/>
      <c r="C347" s="91"/>
      <c r="D347" s="101"/>
      <c r="E347" s="91"/>
      <c r="F347" s="2"/>
      <c r="G347" s="2"/>
      <c r="H347" s="2"/>
    </row>
    <row r="348" customFormat="false" ht="12.75" hidden="false" customHeight="false" outlineLevel="0" collapsed="false">
      <c r="A348" s="91"/>
      <c r="B348" s="91"/>
      <c r="C348" s="91"/>
      <c r="D348" s="101"/>
      <c r="E348" s="91"/>
      <c r="F348" s="2"/>
      <c r="G348" s="2"/>
      <c r="H348" s="2"/>
    </row>
    <row r="349" customFormat="false" ht="12.75" hidden="false" customHeight="false" outlineLevel="0" collapsed="false">
      <c r="A349" s="91"/>
      <c r="B349" s="91"/>
      <c r="C349" s="91"/>
      <c r="D349" s="101"/>
      <c r="E349" s="91"/>
      <c r="F349" s="2"/>
      <c r="G349" s="2"/>
      <c r="H349" s="2"/>
    </row>
    <row r="350" customFormat="false" ht="12.75" hidden="false" customHeight="false" outlineLevel="0" collapsed="false">
      <c r="A350" s="91"/>
      <c r="B350" s="91"/>
      <c r="C350" s="91"/>
      <c r="D350" s="101"/>
      <c r="E350" s="91"/>
      <c r="F350" s="2"/>
      <c r="G350" s="2"/>
      <c r="H350" s="2"/>
    </row>
    <row r="351" customFormat="false" ht="12.75" hidden="false" customHeight="false" outlineLevel="0" collapsed="false">
      <c r="A351" s="91"/>
      <c r="B351" s="91"/>
      <c r="C351" s="91"/>
      <c r="D351" s="101"/>
      <c r="E351" s="91"/>
      <c r="F351" s="2"/>
      <c r="G351" s="2"/>
      <c r="H351" s="2"/>
    </row>
    <row r="352" customFormat="false" ht="12.75" hidden="false" customHeight="false" outlineLevel="0" collapsed="false">
      <c r="A352" s="91"/>
      <c r="B352" s="91"/>
      <c r="C352" s="91"/>
      <c r="D352" s="101"/>
      <c r="E352" s="91"/>
      <c r="F352" s="2"/>
      <c r="G352" s="2"/>
      <c r="H352" s="2"/>
    </row>
    <row r="353" customFormat="false" ht="12.75" hidden="false" customHeight="false" outlineLevel="0" collapsed="false">
      <c r="A353" s="91"/>
      <c r="B353" s="91"/>
      <c r="C353" s="91"/>
      <c r="D353" s="101"/>
      <c r="E353" s="91"/>
      <c r="F353" s="2"/>
      <c r="G353" s="2"/>
      <c r="H353" s="2"/>
    </row>
    <row r="354" customFormat="false" ht="12.75" hidden="false" customHeight="false" outlineLevel="0" collapsed="false">
      <c r="A354" s="91"/>
      <c r="B354" s="91"/>
      <c r="C354" s="91"/>
      <c r="D354" s="101"/>
      <c r="E354" s="91"/>
      <c r="F354" s="2"/>
      <c r="G354" s="2"/>
      <c r="H354" s="2"/>
    </row>
    <row r="355" customFormat="false" ht="12.75" hidden="false" customHeight="false" outlineLevel="0" collapsed="false">
      <c r="A355" s="91"/>
      <c r="B355" s="91"/>
      <c r="C355" s="91"/>
      <c r="D355" s="101"/>
      <c r="E355" s="91"/>
      <c r="F355" s="2"/>
      <c r="G355" s="2"/>
      <c r="H355" s="2"/>
    </row>
    <row r="356" customFormat="false" ht="12.75" hidden="false" customHeight="false" outlineLevel="0" collapsed="false">
      <c r="A356" s="91"/>
      <c r="B356" s="91"/>
      <c r="C356" s="91"/>
      <c r="D356" s="101"/>
      <c r="E356" s="91"/>
      <c r="F356" s="2"/>
      <c r="G356" s="2"/>
      <c r="H356" s="2"/>
    </row>
    <row r="357" customFormat="false" ht="12.75" hidden="false" customHeight="false" outlineLevel="0" collapsed="false">
      <c r="A357" s="91"/>
      <c r="B357" s="91"/>
      <c r="C357" s="91"/>
      <c r="D357" s="101"/>
      <c r="E357" s="91"/>
      <c r="F357" s="2"/>
      <c r="G357" s="2"/>
      <c r="H357" s="2"/>
    </row>
    <row r="358" customFormat="false" ht="12.75" hidden="false" customHeight="false" outlineLevel="0" collapsed="false">
      <c r="A358" s="91"/>
      <c r="B358" s="91"/>
      <c r="C358" s="91"/>
      <c r="D358" s="101"/>
      <c r="E358" s="91"/>
      <c r="F358" s="2"/>
      <c r="G358" s="2"/>
      <c r="H358" s="2"/>
    </row>
    <row r="359" customFormat="false" ht="12.75" hidden="false" customHeight="false" outlineLevel="0" collapsed="false">
      <c r="A359" s="91"/>
      <c r="B359" s="91"/>
      <c r="C359" s="91"/>
      <c r="D359" s="101"/>
      <c r="E359" s="91"/>
      <c r="F359" s="2"/>
      <c r="G359" s="2"/>
      <c r="H359" s="2"/>
    </row>
    <row r="360" customFormat="false" ht="12.75" hidden="false" customHeight="false" outlineLevel="0" collapsed="false">
      <c r="A360" s="91"/>
      <c r="B360" s="91"/>
      <c r="C360" s="91"/>
      <c r="D360" s="101"/>
      <c r="E360" s="91"/>
      <c r="F360" s="2"/>
      <c r="G360" s="2"/>
      <c r="H360" s="2"/>
    </row>
    <row r="361" customFormat="false" ht="12.75" hidden="false" customHeight="false" outlineLevel="0" collapsed="false">
      <c r="A361" s="91"/>
      <c r="B361" s="91"/>
      <c r="C361" s="91"/>
      <c r="D361" s="101"/>
      <c r="E361" s="91"/>
      <c r="F361" s="2"/>
      <c r="G361" s="2"/>
      <c r="H361" s="2"/>
    </row>
    <row r="362" customFormat="false" ht="12.75" hidden="false" customHeight="false" outlineLevel="0" collapsed="false">
      <c r="A362" s="91"/>
      <c r="B362" s="91"/>
      <c r="C362" s="91"/>
      <c r="D362" s="101"/>
      <c r="E362" s="91"/>
      <c r="F362" s="2"/>
      <c r="G362" s="2"/>
      <c r="H362" s="2"/>
    </row>
    <row r="363" customFormat="false" ht="12.75" hidden="false" customHeight="false" outlineLevel="0" collapsed="false">
      <c r="A363" s="91"/>
      <c r="B363" s="91"/>
      <c r="C363" s="91"/>
      <c r="D363" s="101"/>
      <c r="E363" s="91"/>
      <c r="F363" s="2"/>
      <c r="G363" s="2"/>
      <c r="H363" s="2"/>
    </row>
    <row r="364" customFormat="false" ht="12.75" hidden="false" customHeight="false" outlineLevel="0" collapsed="false">
      <c r="A364" s="91"/>
      <c r="B364" s="91"/>
      <c r="C364" s="91"/>
      <c r="D364" s="101"/>
      <c r="E364" s="91"/>
      <c r="F364" s="2"/>
      <c r="G364" s="2"/>
      <c r="H364" s="2"/>
    </row>
    <row r="365" customFormat="false" ht="12.75" hidden="false" customHeight="false" outlineLevel="0" collapsed="false">
      <c r="A365" s="91"/>
      <c r="B365" s="91"/>
      <c r="C365" s="91"/>
      <c r="D365" s="101"/>
      <c r="E365" s="91"/>
      <c r="F365" s="2"/>
      <c r="G365" s="2"/>
      <c r="H365" s="2"/>
    </row>
    <row r="366" customFormat="false" ht="12.75" hidden="false" customHeight="false" outlineLevel="0" collapsed="false">
      <c r="A366" s="91"/>
      <c r="B366" s="91"/>
      <c r="C366" s="91"/>
      <c r="D366" s="101"/>
      <c r="E366" s="91"/>
      <c r="F366" s="2"/>
      <c r="G366" s="2"/>
      <c r="H366" s="2"/>
    </row>
    <row r="367" customFormat="false" ht="12.75" hidden="false" customHeight="false" outlineLevel="0" collapsed="false">
      <c r="A367" s="91"/>
      <c r="B367" s="91"/>
      <c r="C367" s="91"/>
      <c r="D367" s="101"/>
      <c r="E367" s="91"/>
      <c r="F367" s="2"/>
      <c r="G367" s="2"/>
      <c r="H367" s="2"/>
    </row>
    <row r="368" customFormat="false" ht="12.75" hidden="false" customHeight="false" outlineLevel="0" collapsed="false">
      <c r="A368" s="91"/>
      <c r="B368" s="91"/>
      <c r="C368" s="91"/>
      <c r="D368" s="101"/>
      <c r="E368" s="91"/>
      <c r="F368" s="2"/>
      <c r="G368" s="2"/>
      <c r="H368" s="2"/>
    </row>
    <row r="369" customFormat="false" ht="12.75" hidden="false" customHeight="false" outlineLevel="0" collapsed="false">
      <c r="A369" s="91"/>
      <c r="B369" s="91"/>
      <c r="C369" s="91"/>
      <c r="D369" s="101"/>
      <c r="E369" s="91"/>
      <c r="F369" s="2"/>
      <c r="G369" s="2"/>
      <c r="H369" s="2"/>
    </row>
    <row r="370" customFormat="false" ht="12.75" hidden="false" customHeight="false" outlineLevel="0" collapsed="false">
      <c r="A370" s="91"/>
      <c r="B370" s="91"/>
      <c r="C370" s="91"/>
      <c r="D370" s="101"/>
      <c r="E370" s="91"/>
      <c r="F370" s="2"/>
      <c r="G370" s="2"/>
      <c r="H370" s="2"/>
    </row>
    <row r="371" customFormat="false" ht="12.75" hidden="false" customHeight="false" outlineLevel="0" collapsed="false">
      <c r="A371" s="91"/>
      <c r="B371" s="91"/>
      <c r="C371" s="91"/>
      <c r="D371" s="101"/>
      <c r="E371" s="91"/>
      <c r="F371" s="2"/>
      <c r="G371" s="2"/>
      <c r="H371" s="2"/>
    </row>
    <row r="372" customFormat="false" ht="12.75" hidden="false" customHeight="false" outlineLevel="0" collapsed="false">
      <c r="A372" s="91"/>
      <c r="B372" s="91"/>
      <c r="C372" s="91"/>
      <c r="D372" s="101"/>
      <c r="E372" s="91"/>
      <c r="F372" s="2"/>
      <c r="G372" s="2"/>
      <c r="H372" s="2"/>
    </row>
    <row r="373" customFormat="false" ht="12.75" hidden="false" customHeight="false" outlineLevel="0" collapsed="false">
      <c r="A373" s="91"/>
      <c r="B373" s="91"/>
      <c r="C373" s="91"/>
      <c r="D373" s="101"/>
      <c r="E373" s="91"/>
      <c r="F373" s="2"/>
      <c r="G373" s="2"/>
      <c r="H373" s="2"/>
    </row>
    <row r="374" customFormat="false" ht="12.75" hidden="false" customHeight="false" outlineLevel="0" collapsed="false">
      <c r="A374" s="91"/>
      <c r="B374" s="91"/>
      <c r="C374" s="91"/>
      <c r="D374" s="101"/>
      <c r="E374" s="91"/>
      <c r="F374" s="2"/>
      <c r="G374" s="2"/>
      <c r="H374" s="2"/>
    </row>
    <row r="375" customFormat="false" ht="12.75" hidden="false" customHeight="false" outlineLevel="0" collapsed="false">
      <c r="A375" s="91"/>
      <c r="B375" s="91"/>
      <c r="C375" s="91"/>
      <c r="D375" s="101"/>
      <c r="E375" s="91"/>
      <c r="F375" s="2"/>
      <c r="G375" s="2"/>
      <c r="H375" s="2"/>
    </row>
    <row r="376" customFormat="false" ht="12.75" hidden="false" customHeight="false" outlineLevel="0" collapsed="false">
      <c r="A376" s="91"/>
      <c r="B376" s="91"/>
      <c r="C376" s="91"/>
      <c r="D376" s="101"/>
      <c r="E376" s="91"/>
      <c r="F376" s="2"/>
      <c r="G376" s="2"/>
      <c r="H376" s="2"/>
    </row>
    <row r="377" customFormat="false" ht="12.75" hidden="false" customHeight="false" outlineLevel="0" collapsed="false">
      <c r="A377" s="91"/>
      <c r="B377" s="91"/>
      <c r="C377" s="91"/>
      <c r="D377" s="101"/>
      <c r="E377" s="91"/>
      <c r="F377" s="2"/>
      <c r="G377" s="2"/>
      <c r="H377" s="2"/>
    </row>
    <row r="378" customFormat="false" ht="12.75" hidden="false" customHeight="false" outlineLevel="0" collapsed="false">
      <c r="A378" s="91"/>
      <c r="B378" s="91"/>
      <c r="C378" s="91"/>
      <c r="D378" s="101"/>
      <c r="E378" s="91"/>
      <c r="F378" s="2"/>
      <c r="G378" s="2"/>
      <c r="H378" s="2"/>
    </row>
    <row r="379" customFormat="false" ht="12.75" hidden="false" customHeight="false" outlineLevel="0" collapsed="false">
      <c r="A379" s="91"/>
      <c r="B379" s="91"/>
      <c r="C379" s="91"/>
      <c r="D379" s="101"/>
      <c r="E379" s="91"/>
      <c r="F379" s="2"/>
      <c r="G379" s="2"/>
      <c r="H379" s="2"/>
    </row>
    <row r="380" customFormat="false" ht="12.75" hidden="false" customHeight="false" outlineLevel="0" collapsed="false">
      <c r="A380" s="91"/>
      <c r="B380" s="91"/>
      <c r="C380" s="91"/>
      <c r="D380" s="101"/>
      <c r="E380" s="91"/>
      <c r="F380" s="2"/>
      <c r="G380" s="2"/>
      <c r="H380" s="2"/>
    </row>
    <row r="381" customFormat="false" ht="12.75" hidden="false" customHeight="false" outlineLevel="0" collapsed="false">
      <c r="A381" s="91"/>
      <c r="B381" s="91"/>
      <c r="C381" s="91"/>
      <c r="D381" s="101"/>
      <c r="E381" s="91"/>
      <c r="F381" s="2"/>
      <c r="G381" s="2"/>
      <c r="H381" s="2"/>
    </row>
    <row r="382" customFormat="false" ht="12.75" hidden="false" customHeight="false" outlineLevel="0" collapsed="false">
      <c r="A382" s="91"/>
      <c r="B382" s="91"/>
      <c r="C382" s="91"/>
      <c r="D382" s="101"/>
      <c r="E382" s="91"/>
      <c r="F382" s="2"/>
      <c r="G382" s="2"/>
      <c r="H382" s="2"/>
    </row>
    <row r="383" customFormat="false" ht="12.75" hidden="false" customHeight="false" outlineLevel="0" collapsed="false">
      <c r="A383" s="91"/>
      <c r="B383" s="91"/>
      <c r="C383" s="91"/>
      <c r="D383" s="101"/>
      <c r="E383" s="91"/>
      <c r="F383" s="2"/>
      <c r="G383" s="2"/>
      <c r="H383" s="2"/>
    </row>
    <row r="384" customFormat="false" ht="12.75" hidden="false" customHeight="false" outlineLevel="0" collapsed="false">
      <c r="A384" s="91"/>
      <c r="B384" s="91"/>
      <c r="C384" s="91"/>
      <c r="D384" s="101"/>
      <c r="E384" s="91"/>
      <c r="F384" s="2"/>
      <c r="G384" s="2"/>
      <c r="H384" s="2"/>
    </row>
    <row r="385" customFormat="false" ht="12.75" hidden="false" customHeight="false" outlineLevel="0" collapsed="false">
      <c r="A385" s="91"/>
      <c r="B385" s="91"/>
      <c r="C385" s="91"/>
      <c r="D385" s="101"/>
      <c r="E385" s="91"/>
      <c r="F385" s="2"/>
      <c r="G385" s="2"/>
      <c r="H385" s="2"/>
    </row>
    <row r="386" customFormat="false" ht="12.75" hidden="false" customHeight="false" outlineLevel="0" collapsed="false">
      <c r="A386" s="91"/>
      <c r="B386" s="91"/>
      <c r="C386" s="91"/>
      <c r="D386" s="101"/>
      <c r="E386" s="91"/>
      <c r="F386" s="2"/>
      <c r="G386" s="2"/>
      <c r="H386" s="2"/>
    </row>
    <row r="387" customFormat="false" ht="12.75" hidden="false" customHeight="false" outlineLevel="0" collapsed="false">
      <c r="A387" s="91"/>
      <c r="B387" s="91"/>
      <c r="C387" s="91"/>
      <c r="D387" s="101"/>
      <c r="E387" s="91"/>
      <c r="F387" s="2"/>
      <c r="G387" s="2"/>
      <c r="H387" s="2"/>
    </row>
    <row r="388" customFormat="false" ht="12.75" hidden="false" customHeight="false" outlineLevel="0" collapsed="false">
      <c r="A388" s="91"/>
      <c r="B388" s="91"/>
      <c r="C388" s="91"/>
      <c r="D388" s="101"/>
      <c r="E388" s="91"/>
      <c r="F388" s="2"/>
      <c r="G388" s="2"/>
      <c r="H388" s="2"/>
    </row>
    <row r="389" customFormat="false" ht="12.75" hidden="false" customHeight="false" outlineLevel="0" collapsed="false">
      <c r="A389" s="91"/>
      <c r="B389" s="91"/>
      <c r="C389" s="91"/>
      <c r="D389" s="101"/>
      <c r="E389" s="91"/>
      <c r="F389" s="2"/>
      <c r="G389" s="2"/>
      <c r="H389" s="2"/>
    </row>
    <row r="390" customFormat="false" ht="12.75" hidden="false" customHeight="false" outlineLevel="0" collapsed="false">
      <c r="A390" s="91"/>
      <c r="B390" s="91"/>
      <c r="C390" s="91"/>
      <c r="D390" s="101"/>
      <c r="E390" s="91"/>
      <c r="F390" s="2"/>
      <c r="G390" s="2"/>
      <c r="H390" s="2"/>
    </row>
    <row r="391" customFormat="false" ht="12.75" hidden="false" customHeight="false" outlineLevel="0" collapsed="false">
      <c r="A391" s="91"/>
      <c r="B391" s="91"/>
      <c r="C391" s="91"/>
      <c r="D391" s="101"/>
      <c r="E391" s="91"/>
      <c r="F391" s="2"/>
      <c r="G391" s="2"/>
      <c r="H391" s="2"/>
    </row>
    <row r="392" customFormat="false" ht="12.75" hidden="false" customHeight="false" outlineLevel="0" collapsed="false">
      <c r="B392" s="91"/>
      <c r="C392" s="91"/>
      <c r="D392" s="101"/>
      <c r="E392" s="91"/>
      <c r="F392" s="2"/>
      <c r="G392" s="2"/>
      <c r="H392" s="2"/>
    </row>
  </sheetData>
  <mergeCells count="4">
    <mergeCell ref="G3:H3"/>
    <mergeCell ref="A4:H5"/>
    <mergeCell ref="B247:D247"/>
    <mergeCell ref="E247:F247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7-02-17T07:20:10Z</cp:lastPrinted>
  <dcterms:modified xsi:type="dcterms:W3CDTF">2017-02-28T14:37:54Z</dcterms:modified>
  <cp:revision>0</cp:revision>
  <dc:subject/>
  <dc:title/>
</cp:coreProperties>
</file>