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  <sheet name="Додаток  (2)" sheetId="2" state="visible" r:id="rId3"/>
  </sheets>
  <definedNames>
    <definedName function="false" hidden="false" localSheetId="0" name="_xlnm.Print_Area" vbProcedure="false">'Додаток '!$A$1:$F$52</definedName>
    <definedName function="false" hidden="false" localSheetId="0" name="_xlnm.Print_Titles" vbProcedure="false">'Додаток '!$9:$9</definedName>
    <definedName function="false" hidden="false" localSheetId="1" name="_xlnm.Print_Area" vbProcedure="false">'Додаток  (2)'!$A$1:$F$5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Додаток</t>
  </si>
  <si>
    <t xml:space="preserve">до розпорядження міського голови</t>
  </si>
  <si>
    <t xml:space="preserve">21.12.2016 №239-р</t>
  </si>
  <si>
    <t xml:space="preserve">Зміни до показників міського бюджету на 2016 рік у частині міжбюджетних трансфертів</t>
  </si>
  <si>
    <t xml:space="preserve">  грн.</t>
  </si>
  <si>
    <t xml:space="preserve">Код</t>
  </si>
  <si>
    <t xml:space="preserve">Назва кодів бюджетної класифікації доходів та функціональної класифікації видатк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41035000</t>
  </si>
  <si>
    <t xml:space="preserve">Інші субвенції, у тому числі</t>
  </si>
  <si>
    <t xml:space="preserve">на виконання доручень виборців депутатами обласної ради у 2016 році</t>
  </si>
  <si>
    <t xml:space="preserve">41036100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Усього змін до показників доходної частини міського бюджету:</t>
  </si>
  <si>
    <t xml:space="preserve">ВИДАТКИ</t>
  </si>
  <si>
    <t xml:space="preserve">Управління освіти і науки виконкому Криворізької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Управління охорони здоров'я виконкому Криворізької міської ради</t>
  </si>
  <si>
    <t xml:space="preserve">080800</t>
  </si>
  <si>
    <t xml:space="preserve">Центри первинної медичної (медико-санітарної) допомоги</t>
  </si>
  <si>
    <t xml:space="preserve">Управління праці та соціального захисту населення виконкому Криворізької міської ради</t>
  </si>
  <si>
    <t xml:space="preserve">090412</t>
  </si>
  <si>
    <t xml:space="preserve">Інші видатки на соціальний захист населення</t>
  </si>
  <si>
    <t xml:space="preserve">250384</t>
  </si>
  <si>
    <t xml:space="preserve">Субвенція з де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в тому числі по районах:</t>
  </si>
  <si>
    <t xml:space="preserve">Саксаганський </t>
  </si>
  <si>
    <t xml:space="preserve">Центрально-Міський </t>
  </si>
  <si>
    <t xml:space="preserve">Тернівський </t>
  </si>
  <si>
    <t xml:space="preserve">24</t>
  </si>
  <si>
    <t xml:space="preserve">Управління культури виконкому Криворізької міської ради</t>
  </si>
  <si>
    <t xml:space="preserve">110205</t>
  </si>
  <si>
    <t xml:space="preserve">Школи естетичного виховання дітей</t>
  </si>
  <si>
    <t xml:space="preserve">76</t>
  </si>
  <si>
    <t xml:space="preserve">Фінансове управління виконкому Криворізької міської ради</t>
  </si>
  <si>
    <t xml:space="preserve">250326</t>
  </si>
  <si>
    <t xml:space="preserve">з міького до районних у місті бюджетів:</t>
  </si>
  <si>
    <t xml:space="preserve">Металургійного</t>
  </si>
  <si>
    <t xml:space="preserve">Довгинцівського </t>
  </si>
  <si>
    <t xml:space="preserve">Жовтневого</t>
  </si>
  <si>
    <t xml:space="preserve">Інгулецького</t>
  </si>
  <si>
    <t xml:space="preserve">Саксаганського</t>
  </si>
  <si>
    <t xml:space="preserve">Тернівського</t>
  </si>
  <si>
    <t xml:space="preserve">Центрально-Міського</t>
  </si>
  <si>
    <t xml:space="preserve">250380</t>
  </si>
  <si>
    <t xml:space="preserve">Інші субвенії, у тому числі субвенція з міського бюджету районним у місті бюджетам за рахунок коштів субвенції з обласного бюджету на виконання доручень виборців депутатами обласної ради у 2016 році</t>
  </si>
  <si>
    <t xml:space="preserve">у т.ч. за бюджетами районних у місті рад:</t>
  </si>
  <si>
    <t xml:space="preserve">Жовтневої </t>
  </si>
  <si>
    <t xml:space="preserve">Довгинцівської</t>
  </si>
  <si>
    <t xml:space="preserve">250404</t>
  </si>
  <si>
    <t xml:space="preserve">Інші видатк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 виконкому</t>
  </si>
  <si>
    <t xml:space="preserve">    О.Шовгеля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 та потребують поліпшення житлових у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8.41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32.7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A1" s="4"/>
      <c r="B1" s="5"/>
      <c r="D1" s="6" t="s">
        <v>0</v>
      </c>
      <c r="F1" s="7"/>
    </row>
    <row r="2" customFormat="false" ht="29.25" hidden="false" customHeight="false" outlineLevel="0" collapsed="false">
      <c r="A2" s="4"/>
      <c r="B2" s="5"/>
      <c r="D2" s="8" t="s">
        <v>1</v>
      </c>
      <c r="F2" s="7"/>
    </row>
    <row r="3" customFormat="false" ht="26.2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6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8" hidden="false" customHeight="true" outlineLevel="0" collapsed="false">
      <c r="A6" s="13"/>
      <c r="B6" s="14"/>
      <c r="C6" s="15"/>
      <c r="D6" s="15"/>
      <c r="E6" s="15"/>
      <c r="F6" s="16" t="s">
        <v>4</v>
      </c>
    </row>
    <row r="7" customFormat="false" ht="22.5" hidden="false" customHeight="true" outlineLevel="0" collapsed="false">
      <c r="A7" s="17" t="s">
        <v>5</v>
      </c>
      <c r="B7" s="18" t="s">
        <v>6</v>
      </c>
      <c r="C7" s="18" t="s">
        <v>7</v>
      </c>
      <c r="D7" s="19" t="s">
        <v>8</v>
      </c>
      <c r="E7" s="19"/>
      <c r="F7" s="18" t="s">
        <v>9</v>
      </c>
    </row>
    <row r="8" customFormat="false" ht="56.25" hidden="false" customHeight="true" outlineLevel="0" collapsed="false">
      <c r="A8" s="17"/>
      <c r="B8" s="18"/>
      <c r="C8" s="18"/>
      <c r="D8" s="20" t="s">
        <v>10</v>
      </c>
      <c r="E8" s="21" t="s">
        <v>11</v>
      </c>
      <c r="F8" s="18"/>
    </row>
    <row r="9" customFormat="false" ht="18" hidden="false" customHeight="true" outlineLevel="0" collapsed="false">
      <c r="A9" s="22" t="n">
        <v>1</v>
      </c>
      <c r="B9" s="23" t="n">
        <v>2</v>
      </c>
      <c r="C9" s="24" t="n">
        <v>3</v>
      </c>
      <c r="D9" s="23" t="n">
        <v>4</v>
      </c>
      <c r="E9" s="24" t="n">
        <v>5</v>
      </c>
      <c r="F9" s="23" t="n">
        <v>6</v>
      </c>
    </row>
    <row r="10" customFormat="false" ht="22.5" hidden="false" customHeight="true" outlineLevel="0" collapsed="false">
      <c r="A10" s="25" t="s">
        <v>12</v>
      </c>
      <c r="B10" s="25"/>
      <c r="C10" s="25"/>
      <c r="D10" s="25"/>
      <c r="E10" s="25"/>
      <c r="F10" s="25"/>
    </row>
    <row r="11" customFormat="false" ht="45" hidden="false" customHeight="true" outlineLevel="0" collapsed="false">
      <c r="A11" s="26" t="s">
        <v>13</v>
      </c>
      <c r="B11" s="27" t="s">
        <v>14</v>
      </c>
      <c r="C11" s="28" t="n">
        <f aca="false">C12</f>
        <v>2525110.76</v>
      </c>
      <c r="D11" s="29" t="n">
        <f aca="false">D12</f>
        <v>-55879</v>
      </c>
      <c r="E11" s="30" t="n">
        <f aca="false">E12</f>
        <v>-55879</v>
      </c>
      <c r="F11" s="28" t="n">
        <f aca="false">C11+D11</f>
        <v>2469231.76</v>
      </c>
    </row>
    <row r="12" customFormat="false" ht="32.25" hidden="false" customHeight="true" outlineLevel="0" collapsed="false">
      <c r="A12" s="31" t="s">
        <v>15</v>
      </c>
      <c r="B12" s="32" t="s">
        <v>16</v>
      </c>
      <c r="C12" s="33" t="n">
        <f aca="false">C14+C13+C16</f>
        <v>2525110.76</v>
      </c>
      <c r="D12" s="34" t="n">
        <f aca="false">D14</f>
        <v>-55879</v>
      </c>
      <c r="E12" s="33" t="n">
        <f aca="false">E14</f>
        <v>-55879</v>
      </c>
      <c r="F12" s="35" t="n">
        <f aca="false">C12+D12</f>
        <v>2469231.76</v>
      </c>
    </row>
    <row r="13" customFormat="false" ht="83.25" hidden="false" customHeight="true" outlineLevel="0" collapsed="false">
      <c r="A13" s="36" t="s">
        <v>17</v>
      </c>
      <c r="B13" s="37" t="s">
        <v>18</v>
      </c>
      <c r="C13" s="38" t="n">
        <v>660421.76</v>
      </c>
      <c r="D13" s="39"/>
      <c r="E13" s="38"/>
      <c r="F13" s="40" t="n">
        <f aca="false">C13+D13</f>
        <v>660421.76</v>
      </c>
    </row>
    <row r="14" customFormat="false" ht="32.25" hidden="false" customHeight="true" outlineLevel="0" collapsed="false">
      <c r="A14" s="41" t="s">
        <v>19</v>
      </c>
      <c r="B14" s="42" t="s">
        <v>20</v>
      </c>
      <c r="C14" s="43" t="n">
        <f aca="false">SUM(C15:C15)</f>
        <v>55879</v>
      </c>
      <c r="D14" s="44" t="n">
        <f aca="false">SUM(D15:D15)</f>
        <v>-55879</v>
      </c>
      <c r="E14" s="43" t="n">
        <f aca="false">SUM(E15:E15)</f>
        <v>-55879</v>
      </c>
      <c r="F14" s="45" t="n">
        <f aca="false">C14+D14</f>
        <v>0</v>
      </c>
    </row>
    <row r="15" customFormat="false" ht="36" hidden="false" customHeight="true" outlineLevel="0" collapsed="false">
      <c r="A15" s="46"/>
      <c r="B15" s="47" t="s">
        <v>21</v>
      </c>
      <c r="C15" s="48" t="n">
        <v>55879</v>
      </c>
      <c r="D15" s="49" t="n">
        <f aca="false">E15</f>
        <v>-55879</v>
      </c>
      <c r="E15" s="48" t="n">
        <v>-55879</v>
      </c>
      <c r="F15" s="50" t="n">
        <f aca="false">C15+D15</f>
        <v>0</v>
      </c>
    </row>
    <row r="16" customFormat="false" ht="107.25" hidden="false" customHeight="true" outlineLevel="0" collapsed="false">
      <c r="A16" s="51" t="s">
        <v>22</v>
      </c>
      <c r="B16" s="52" t="s">
        <v>23</v>
      </c>
      <c r="C16" s="53" t="n">
        <v>1808810</v>
      </c>
      <c r="D16" s="54"/>
      <c r="E16" s="53"/>
      <c r="F16" s="55" t="n">
        <f aca="false">C16+D16</f>
        <v>1808810</v>
      </c>
    </row>
    <row r="17" customFormat="false" ht="42.75" hidden="false" customHeight="true" outlineLevel="0" collapsed="false">
      <c r="A17" s="56" t="s">
        <v>24</v>
      </c>
      <c r="B17" s="56"/>
      <c r="C17" s="57" t="n">
        <f aca="false">C11</f>
        <v>2525110.76</v>
      </c>
      <c r="D17" s="58" t="n">
        <f aca="false">D11</f>
        <v>-55879</v>
      </c>
      <c r="E17" s="57" t="n">
        <f aca="false">E11</f>
        <v>-55879</v>
      </c>
      <c r="F17" s="57" t="n">
        <f aca="false">C17+D17</f>
        <v>2469231.76</v>
      </c>
    </row>
    <row r="18" customFormat="false" ht="20.25" hidden="false" customHeight="true" outlineLevel="0" collapsed="false">
      <c r="A18" s="59" t="s">
        <v>25</v>
      </c>
      <c r="B18" s="59"/>
      <c r="C18" s="59"/>
      <c r="D18" s="59"/>
      <c r="E18" s="59"/>
      <c r="F18" s="59"/>
    </row>
    <row r="19" customFormat="false" ht="46.5" hidden="false" customHeight="true" outlineLevel="0" collapsed="false">
      <c r="A19" s="60" t="n">
        <v>10</v>
      </c>
      <c r="B19" s="61" t="s">
        <v>26</v>
      </c>
      <c r="C19" s="28" t="n">
        <f aca="false">C20+C21</f>
        <v>12400</v>
      </c>
      <c r="D19" s="28" t="n">
        <f aca="false">D20+D21</f>
        <v>20000</v>
      </c>
      <c r="E19" s="28" t="n">
        <f aca="false">E20+E21</f>
        <v>20000</v>
      </c>
      <c r="F19" s="28" t="n">
        <f aca="false">SUM(F20:F21)</f>
        <v>32400</v>
      </c>
    </row>
    <row r="20" customFormat="false" ht="23.25" hidden="false" customHeight="true" outlineLevel="0" collapsed="false">
      <c r="A20" s="62" t="s">
        <v>27</v>
      </c>
      <c r="B20" s="63" t="s">
        <v>28</v>
      </c>
      <c r="C20" s="64" t="n">
        <v>5345</v>
      </c>
      <c r="D20" s="64" t="n">
        <v>0</v>
      </c>
      <c r="E20" s="64" t="n">
        <v>0</v>
      </c>
      <c r="F20" s="65" t="n">
        <f aca="false">SUM(C20+D20)</f>
        <v>5345</v>
      </c>
    </row>
    <row r="21" customFormat="false" ht="56.25" hidden="false" customHeight="true" outlineLevel="0" collapsed="false">
      <c r="A21" s="62" t="s">
        <v>29</v>
      </c>
      <c r="B21" s="63" t="s">
        <v>30</v>
      </c>
      <c r="C21" s="64" t="n">
        <f aca="false">2500+4555</f>
        <v>7055</v>
      </c>
      <c r="D21" s="64" t="n">
        <f aca="false">20000</f>
        <v>20000</v>
      </c>
      <c r="E21" s="64" t="n">
        <f aca="false">20000</f>
        <v>20000</v>
      </c>
      <c r="F21" s="65" t="n">
        <f aca="false">SUM(C21+D21)</f>
        <v>27055</v>
      </c>
    </row>
    <row r="22" customFormat="false" ht="56.25" hidden="false" customHeight="true" outlineLevel="0" collapsed="false">
      <c r="A22" s="60" t="n">
        <v>14</v>
      </c>
      <c r="B22" s="61" t="s">
        <v>31</v>
      </c>
      <c r="C22" s="28" t="n">
        <f aca="false">SUM(C23:C23)</f>
        <v>2500</v>
      </c>
      <c r="D22" s="28" t="n">
        <f aca="false">SUM(D23:D23)</f>
        <v>0</v>
      </c>
      <c r="E22" s="28" t="n">
        <f aca="false">SUM(E23:E23)</f>
        <v>0</v>
      </c>
      <c r="F22" s="28" t="n">
        <f aca="false">SUM(F23:F23)</f>
        <v>2500</v>
      </c>
    </row>
    <row r="23" customFormat="false" ht="24" hidden="false" customHeight="true" outlineLevel="0" collapsed="false">
      <c r="A23" s="66" t="s">
        <v>32</v>
      </c>
      <c r="B23" s="67" t="s">
        <v>33</v>
      </c>
      <c r="C23" s="68" t="n">
        <v>2500</v>
      </c>
      <c r="D23" s="68" t="n">
        <v>0</v>
      </c>
      <c r="E23" s="68" t="n">
        <v>0</v>
      </c>
      <c r="F23" s="69" t="n">
        <f aca="false">SUM(C23+D23)</f>
        <v>2500</v>
      </c>
    </row>
    <row r="24" customFormat="false" ht="40.5" hidden="false" customHeight="true" outlineLevel="0" collapsed="false">
      <c r="A24" s="70" t="n">
        <v>15</v>
      </c>
      <c r="B24" s="71" t="s">
        <v>34</v>
      </c>
      <c r="C24" s="72" t="n">
        <f aca="false">SUM(C25:C26)</f>
        <v>2288538</v>
      </c>
      <c r="D24" s="72" t="n">
        <f aca="false">SUM(D25:D26)</f>
        <v>0</v>
      </c>
      <c r="E24" s="72" t="n">
        <f aca="false">SUM(E25:E26)</f>
        <v>0</v>
      </c>
      <c r="F24" s="72" t="n">
        <f aca="false">SUM(F25:F26)</f>
        <v>2288538</v>
      </c>
    </row>
    <row r="25" customFormat="false" ht="24.75" hidden="false" customHeight="true" outlineLevel="0" collapsed="false">
      <c r="A25" s="73" t="s">
        <v>35</v>
      </c>
      <c r="B25" s="74" t="s">
        <v>36</v>
      </c>
      <c r="C25" s="75" t="n">
        <f aca="false">13278+52278+52278+52278+52278+52278+52278+52278+52278+37278+10948</f>
        <v>479728</v>
      </c>
      <c r="D25" s="76" t="n">
        <v>0</v>
      </c>
      <c r="E25" s="76" t="n">
        <v>0</v>
      </c>
      <c r="F25" s="77" t="n">
        <f aca="false">SUM(C25+D25)</f>
        <v>479728</v>
      </c>
    </row>
    <row r="26" customFormat="false" ht="134.25" hidden="false" customHeight="true" outlineLevel="0" collapsed="false">
      <c r="A26" s="78" t="s">
        <v>37</v>
      </c>
      <c r="B26" s="79" t="s">
        <v>38</v>
      </c>
      <c r="C26" s="80" t="n">
        <f aca="false">SUM(C28:C30)</f>
        <v>1808810</v>
      </c>
      <c r="D26" s="44"/>
      <c r="E26" s="44"/>
      <c r="F26" s="81" t="n">
        <f aca="false">SUM(C26+D26)</f>
        <v>1808810</v>
      </c>
    </row>
    <row r="27" customFormat="false" ht="21" hidden="false" customHeight="true" outlineLevel="0" collapsed="false">
      <c r="A27" s="78"/>
      <c r="B27" s="82" t="s">
        <v>39</v>
      </c>
      <c r="C27" s="83"/>
      <c r="D27" s="84"/>
      <c r="E27" s="84"/>
      <c r="F27" s="85"/>
    </row>
    <row r="28" customFormat="false" ht="21" hidden="false" customHeight="true" outlineLevel="0" collapsed="false">
      <c r="A28" s="78"/>
      <c r="B28" s="86" t="s">
        <v>40</v>
      </c>
      <c r="C28" s="83" t="n">
        <v>633136</v>
      </c>
      <c r="D28" s="84"/>
      <c r="E28" s="84"/>
      <c r="F28" s="81" t="n">
        <f aca="false">SUM(C28+D28)</f>
        <v>633136</v>
      </c>
    </row>
    <row r="29" customFormat="false" ht="21" hidden="false" customHeight="true" outlineLevel="0" collapsed="false">
      <c r="A29" s="87"/>
      <c r="B29" s="88" t="s">
        <v>41</v>
      </c>
      <c r="C29" s="89" t="n">
        <v>1395827</v>
      </c>
      <c r="D29" s="84"/>
      <c r="E29" s="84"/>
      <c r="F29" s="81" t="n">
        <f aca="false">SUM(C29+D29)</f>
        <v>1395827</v>
      </c>
    </row>
    <row r="30" customFormat="false" ht="21" hidden="false" customHeight="true" outlineLevel="0" collapsed="false">
      <c r="A30" s="90"/>
      <c r="B30" s="91" t="s">
        <v>42</v>
      </c>
      <c r="C30" s="92" t="n">
        <v>-220153</v>
      </c>
      <c r="D30" s="93"/>
      <c r="E30" s="93"/>
      <c r="F30" s="94" t="n">
        <f aca="false">SUM(C30+D30)</f>
        <v>-220153</v>
      </c>
    </row>
    <row r="31" customFormat="false" ht="45" hidden="false" customHeight="true" outlineLevel="0" collapsed="false">
      <c r="A31" s="95" t="s">
        <v>43</v>
      </c>
      <c r="B31" s="96" t="s">
        <v>44</v>
      </c>
      <c r="C31" s="97" t="n">
        <f aca="false">SUM(C32:C32)</f>
        <v>5738</v>
      </c>
      <c r="D31" s="97" t="n">
        <f aca="false">SUM(D32:D32)</f>
        <v>0</v>
      </c>
      <c r="E31" s="97" t="n">
        <f aca="false">SUM(E32:E32)</f>
        <v>0</v>
      </c>
      <c r="F31" s="97" t="n">
        <f aca="false">SUM(F32:F32)</f>
        <v>5738</v>
      </c>
    </row>
    <row r="32" customFormat="false" ht="21.75" hidden="false" customHeight="true" outlineLevel="0" collapsed="false">
      <c r="A32" s="98" t="s">
        <v>45</v>
      </c>
      <c r="B32" s="99" t="s">
        <v>46</v>
      </c>
      <c r="C32" s="100" t="n">
        <v>5738</v>
      </c>
      <c r="D32" s="100" t="n">
        <v>0</v>
      </c>
      <c r="E32" s="100" t="n">
        <v>0</v>
      </c>
      <c r="F32" s="101" t="n">
        <f aca="false">SUM(C32+D32)</f>
        <v>5738</v>
      </c>
    </row>
    <row r="33" customFormat="false" ht="41.25" hidden="false" customHeight="true" outlineLevel="0" collapsed="false">
      <c r="A33" s="60" t="s">
        <v>47</v>
      </c>
      <c r="B33" s="61" t="s">
        <v>48</v>
      </c>
      <c r="C33" s="28" t="n">
        <f aca="false">SUM(C43:C43)+C47+C34</f>
        <v>195934.76</v>
      </c>
      <c r="D33" s="28" t="n">
        <f aca="false">SUM(D43:D43)+D47</f>
        <v>-55879</v>
      </c>
      <c r="E33" s="28" t="n">
        <f aca="false">SUM(E43:E43)+E47</f>
        <v>-55879</v>
      </c>
      <c r="F33" s="28" t="n">
        <f aca="false">SUM(F43:F43)+F47</f>
        <v>-520366</v>
      </c>
    </row>
    <row r="34" customFormat="false" ht="99.75" hidden="false" customHeight="true" outlineLevel="0" collapsed="false">
      <c r="A34" s="102" t="s">
        <v>49</v>
      </c>
      <c r="B34" s="103" t="s">
        <v>18</v>
      </c>
      <c r="C34" s="104" t="n">
        <f aca="false">SUM(C36:C42)</f>
        <v>660421.76</v>
      </c>
      <c r="D34" s="105" t="n">
        <v>0</v>
      </c>
      <c r="E34" s="104" t="n">
        <v>0</v>
      </c>
      <c r="F34" s="76" t="n">
        <f aca="false">SUM(C34+D34)</f>
        <v>660421.76</v>
      </c>
    </row>
    <row r="35" customFormat="false" ht="21" hidden="false" customHeight="true" outlineLevel="0" collapsed="false">
      <c r="A35" s="106"/>
      <c r="B35" s="82" t="s">
        <v>50</v>
      </c>
      <c r="C35" s="107"/>
      <c r="D35" s="84"/>
      <c r="E35" s="107"/>
      <c r="F35" s="108"/>
    </row>
    <row r="36" customFormat="false" ht="21" hidden="false" customHeight="true" outlineLevel="0" collapsed="false">
      <c r="A36" s="109"/>
      <c r="B36" s="88" t="s">
        <v>51</v>
      </c>
      <c r="C36" s="110" t="n">
        <v>-278049.59</v>
      </c>
      <c r="D36" s="84"/>
      <c r="E36" s="107"/>
      <c r="F36" s="45" t="n">
        <f aca="false">SUM(C36+D36)</f>
        <v>-278049.59</v>
      </c>
    </row>
    <row r="37" customFormat="false" ht="21" hidden="false" customHeight="true" outlineLevel="0" collapsed="false">
      <c r="A37" s="109"/>
      <c r="B37" s="88" t="s">
        <v>52</v>
      </c>
      <c r="C37" s="110" t="n">
        <v>-674985.94</v>
      </c>
      <c r="D37" s="84"/>
      <c r="E37" s="107"/>
      <c r="F37" s="45" t="n">
        <f aca="false">SUM(C37+D37)</f>
        <v>-674985.94</v>
      </c>
    </row>
    <row r="38" customFormat="false" ht="21" hidden="false" customHeight="true" outlineLevel="0" collapsed="false">
      <c r="A38" s="109"/>
      <c r="B38" s="88" t="s">
        <v>53</v>
      </c>
      <c r="C38" s="110" t="n">
        <v>695280.49</v>
      </c>
      <c r="D38" s="84"/>
      <c r="E38" s="107"/>
      <c r="F38" s="45" t="n">
        <f aca="false">SUM(C38+D38)</f>
        <v>695280.49</v>
      </c>
    </row>
    <row r="39" customFormat="false" ht="21" hidden="false" customHeight="true" outlineLevel="0" collapsed="false">
      <c r="A39" s="109"/>
      <c r="B39" s="88" t="s">
        <v>54</v>
      </c>
      <c r="C39" s="110" t="n">
        <v>76556.63</v>
      </c>
      <c r="D39" s="84"/>
      <c r="E39" s="107"/>
      <c r="F39" s="45" t="n">
        <f aca="false">SUM(C39+D39)</f>
        <v>76556.63</v>
      </c>
    </row>
    <row r="40" customFormat="false" ht="21" hidden="false" customHeight="true" outlineLevel="0" collapsed="false">
      <c r="A40" s="109"/>
      <c r="B40" s="88" t="s">
        <v>55</v>
      </c>
      <c r="C40" s="110" t="n">
        <v>768066.72</v>
      </c>
      <c r="D40" s="84"/>
      <c r="E40" s="107"/>
      <c r="F40" s="45" t="n">
        <f aca="false">SUM(C40+D40)</f>
        <v>768066.72</v>
      </c>
    </row>
    <row r="41" customFormat="false" ht="21" hidden="false" customHeight="true" outlineLevel="0" collapsed="false">
      <c r="A41" s="106"/>
      <c r="B41" s="86" t="s">
        <v>56</v>
      </c>
      <c r="C41" s="107" t="n">
        <v>132702.74</v>
      </c>
      <c r="D41" s="84"/>
      <c r="E41" s="107"/>
      <c r="F41" s="45" t="n">
        <f aca="false">SUM(C41+D41)</f>
        <v>132702.74</v>
      </c>
    </row>
    <row r="42" customFormat="false" ht="21" hidden="false" customHeight="true" outlineLevel="0" collapsed="false">
      <c r="A42" s="106"/>
      <c r="B42" s="86" t="s">
        <v>57</v>
      </c>
      <c r="C42" s="107" t="n">
        <v>-59149.29</v>
      </c>
      <c r="D42" s="84"/>
      <c r="E42" s="107"/>
      <c r="F42" s="45" t="n">
        <f aca="false">SUM(C42+D42)</f>
        <v>-59149.29</v>
      </c>
    </row>
    <row r="43" customFormat="false" ht="77.25" hidden="false" customHeight="true" outlineLevel="0" collapsed="false">
      <c r="A43" s="106" t="s">
        <v>58</v>
      </c>
      <c r="B43" s="111" t="s">
        <v>59</v>
      </c>
      <c r="C43" s="43" t="n">
        <f aca="false">C44</f>
        <v>43293</v>
      </c>
      <c r="D43" s="44" t="n">
        <f aca="false">D44</f>
        <v>0</v>
      </c>
      <c r="E43" s="43" t="n">
        <f aca="false">E44</f>
        <v>0</v>
      </c>
      <c r="F43" s="44" t="n">
        <f aca="false">C43+D43</f>
        <v>43293</v>
      </c>
    </row>
    <row r="44" customFormat="false" ht="21" hidden="false" customHeight="true" outlineLevel="0" collapsed="false">
      <c r="A44" s="106"/>
      <c r="B44" s="82" t="s">
        <v>60</v>
      </c>
      <c r="C44" s="107" t="n">
        <f aca="false">C45+C46</f>
        <v>43293</v>
      </c>
      <c r="D44" s="84" t="n">
        <f aca="false">D45+D46</f>
        <v>0</v>
      </c>
      <c r="E44" s="107" t="n">
        <f aca="false">E45+E46</f>
        <v>0</v>
      </c>
      <c r="F44" s="108" t="n">
        <f aca="false">SUM(C44+D44)</f>
        <v>43293</v>
      </c>
    </row>
    <row r="45" customFormat="false" ht="21" hidden="false" customHeight="true" outlineLevel="0" collapsed="false">
      <c r="A45" s="109"/>
      <c r="B45" s="88" t="s">
        <v>61</v>
      </c>
      <c r="C45" s="110" t="n">
        <v>19000</v>
      </c>
      <c r="D45" s="84" t="n">
        <v>0</v>
      </c>
      <c r="E45" s="107" t="n">
        <v>0</v>
      </c>
      <c r="F45" s="108" t="n">
        <f aca="false">SUM(C45+D45)</f>
        <v>19000</v>
      </c>
    </row>
    <row r="46" customFormat="false" ht="21" hidden="false" customHeight="true" outlineLevel="0" collapsed="false">
      <c r="A46" s="109"/>
      <c r="B46" s="112" t="s">
        <v>62</v>
      </c>
      <c r="C46" s="110" t="n">
        <v>24293</v>
      </c>
      <c r="D46" s="84" t="n">
        <v>0</v>
      </c>
      <c r="E46" s="107" t="n">
        <v>0</v>
      </c>
      <c r="F46" s="108" t="n">
        <f aca="false">SUM(C46+D46)</f>
        <v>24293</v>
      </c>
    </row>
    <row r="47" customFormat="false" ht="24.75" hidden="false" customHeight="true" outlineLevel="0" collapsed="false">
      <c r="A47" s="113" t="s">
        <v>63</v>
      </c>
      <c r="B47" s="114" t="s">
        <v>64</v>
      </c>
      <c r="C47" s="53" t="n">
        <v>-507780</v>
      </c>
      <c r="D47" s="54" t="n">
        <v>-55879</v>
      </c>
      <c r="E47" s="53" t="n">
        <f aca="false">D47</f>
        <v>-55879</v>
      </c>
      <c r="F47" s="55" t="n">
        <f aca="false">SUM(C47+D47)</f>
        <v>-563659</v>
      </c>
    </row>
    <row r="48" customFormat="false" ht="44.25" hidden="false" customHeight="true" outlineLevel="0" collapsed="false">
      <c r="A48" s="115" t="s">
        <v>65</v>
      </c>
      <c r="B48" s="115"/>
      <c r="C48" s="116" t="n">
        <f aca="false">C19+C22+C24+C31+C33</f>
        <v>2505110.76</v>
      </c>
      <c r="D48" s="116" t="n">
        <f aca="false">D19+D22+D24+D31+D33</f>
        <v>-35879</v>
      </c>
      <c r="E48" s="116" t="n">
        <f aca="false">E19+E22+E24+E31+E33</f>
        <v>-35879</v>
      </c>
      <c r="F48" s="116" t="n">
        <f aca="false">SUM(C48+D48)</f>
        <v>2469231.76</v>
      </c>
    </row>
    <row r="49" customFormat="false" ht="21" hidden="false" customHeight="true" outlineLevel="0" collapsed="false">
      <c r="A49" s="117" t="s">
        <v>66</v>
      </c>
      <c r="B49" s="117"/>
      <c r="C49" s="117"/>
      <c r="D49" s="117"/>
      <c r="E49" s="117"/>
      <c r="F49" s="117"/>
    </row>
    <row r="50" customFormat="false" ht="40.5" hidden="false" customHeight="true" outlineLevel="0" collapsed="false">
      <c r="A50" s="118" t="n">
        <v>602400</v>
      </c>
      <c r="B50" s="119" t="s">
        <v>67</v>
      </c>
      <c r="C50" s="120" t="n">
        <v>-20000</v>
      </c>
      <c r="D50" s="121" t="n">
        <v>20000</v>
      </c>
      <c r="E50" s="120" t="n">
        <f aca="false">D50</f>
        <v>20000</v>
      </c>
      <c r="F50" s="35" t="n">
        <f aca="false">C50+D50</f>
        <v>0</v>
      </c>
    </row>
    <row r="51" s="125" customFormat="true" ht="24" hidden="false" customHeight="true" outlineLevel="0" collapsed="false">
      <c r="A51" s="122"/>
      <c r="B51" s="123"/>
      <c r="C51" s="124"/>
    </row>
    <row r="52" s="125" customFormat="true" ht="129" hidden="false" customHeight="true" outlineLevel="0" collapsed="false">
      <c r="A52" s="126" t="s">
        <v>68</v>
      </c>
      <c r="B52" s="127"/>
      <c r="C52" s="128"/>
      <c r="E52" s="129" t="s">
        <v>69</v>
      </c>
    </row>
    <row r="53" s="130" customFormat="true" ht="18.75" hidden="false" customHeight="false" outlineLevel="0" collapsed="false">
      <c r="B53" s="131"/>
      <c r="C53" s="3"/>
      <c r="D53" s="3"/>
      <c r="E53" s="3"/>
      <c r="F53" s="3"/>
    </row>
    <row r="54" customFormat="false" ht="18.75" hidden="false" customHeight="false" outlineLevel="0" collapsed="false">
      <c r="A54" s="2"/>
      <c r="C54" s="132"/>
      <c r="D54" s="132"/>
      <c r="E54" s="13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  <row r="71" customFormat="false" ht="18.75" hidden="false" customHeight="false" outlineLevel="0" collapsed="false">
      <c r="A71" s="2"/>
    </row>
  </sheetData>
  <mergeCells count="11">
    <mergeCell ref="A5:F5"/>
    <mergeCell ref="A7:A8"/>
    <mergeCell ref="B7:B8"/>
    <mergeCell ref="C7:C8"/>
    <mergeCell ref="D7:E7"/>
    <mergeCell ref="F7:F8"/>
    <mergeCell ref="A10:F10"/>
    <mergeCell ref="A17:B17"/>
    <mergeCell ref="A18:F18"/>
    <mergeCell ref="A48:B48"/>
    <mergeCell ref="A49:F49"/>
  </mergeCells>
  <printOptions headings="false" gridLines="false" gridLinesSet="true" horizontalCentered="false" verticalCentered="false"/>
  <pageMargins left="0.747916666666667" right="0.39375" top="0.760416666666667" bottom="0.433333333333333" header="0.390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</oddHeader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75" workbookViewId="0">
      <selection pane="topLeft" activeCell="B43" activeCellId="0" sqref="B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8.41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32.7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A1" s="4"/>
      <c r="B1" s="5"/>
      <c r="D1" s="6" t="s">
        <v>0</v>
      </c>
      <c r="F1" s="7"/>
    </row>
    <row r="2" customFormat="false" ht="29.25" hidden="false" customHeight="false" outlineLevel="0" collapsed="false">
      <c r="A2" s="4"/>
      <c r="B2" s="5"/>
      <c r="D2" s="8" t="s">
        <v>1</v>
      </c>
      <c r="F2" s="7"/>
    </row>
    <row r="3" customFormat="false" ht="14.25" hidden="false" customHeight="true" outlineLevel="0" collapsed="false">
      <c r="A3" s="4"/>
      <c r="B3" s="5"/>
      <c r="D3" s="133"/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6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8" hidden="false" customHeight="true" outlineLevel="0" collapsed="false">
      <c r="A6" s="13"/>
      <c r="B6" s="14"/>
      <c r="C6" s="15"/>
      <c r="D6" s="15"/>
      <c r="E6" s="15"/>
      <c r="F6" s="16" t="s">
        <v>4</v>
      </c>
    </row>
    <row r="7" customFormat="false" ht="22.5" hidden="false" customHeight="true" outlineLevel="0" collapsed="false">
      <c r="A7" s="17" t="s">
        <v>5</v>
      </c>
      <c r="B7" s="18" t="s">
        <v>6</v>
      </c>
      <c r="C7" s="18" t="s">
        <v>7</v>
      </c>
      <c r="D7" s="19" t="s">
        <v>8</v>
      </c>
      <c r="E7" s="19"/>
      <c r="F7" s="18" t="s">
        <v>9</v>
      </c>
    </row>
    <row r="8" customFormat="false" ht="56.25" hidden="false" customHeight="true" outlineLevel="0" collapsed="false">
      <c r="A8" s="17"/>
      <c r="B8" s="18"/>
      <c r="C8" s="18"/>
      <c r="D8" s="20" t="s">
        <v>10</v>
      </c>
      <c r="E8" s="21" t="s">
        <v>11</v>
      </c>
      <c r="F8" s="18"/>
    </row>
    <row r="9" customFormat="false" ht="18" hidden="false" customHeight="true" outlineLevel="0" collapsed="false">
      <c r="A9" s="22" t="n">
        <v>1</v>
      </c>
      <c r="B9" s="23" t="n">
        <v>2</v>
      </c>
      <c r="C9" s="24" t="n">
        <v>3</v>
      </c>
      <c r="D9" s="23" t="n">
        <v>4</v>
      </c>
      <c r="E9" s="24" t="n">
        <v>5</v>
      </c>
      <c r="F9" s="23" t="n">
        <v>6</v>
      </c>
    </row>
    <row r="10" customFormat="false" ht="22.5" hidden="false" customHeight="true" outlineLevel="0" collapsed="false">
      <c r="A10" s="25" t="s">
        <v>12</v>
      </c>
      <c r="B10" s="25"/>
      <c r="C10" s="25"/>
      <c r="D10" s="25"/>
      <c r="E10" s="25"/>
      <c r="F10" s="25"/>
    </row>
    <row r="11" customFormat="false" ht="45" hidden="false" customHeight="true" outlineLevel="0" collapsed="false">
      <c r="A11" s="26" t="s">
        <v>13</v>
      </c>
      <c r="B11" s="27" t="s">
        <v>14</v>
      </c>
      <c r="C11" s="28" t="n">
        <f aca="false">C12</f>
        <v>2525110.76</v>
      </c>
      <c r="D11" s="29" t="n">
        <f aca="false">D12</f>
        <v>-55879</v>
      </c>
      <c r="E11" s="30" t="n">
        <f aca="false">E12</f>
        <v>-55879</v>
      </c>
      <c r="F11" s="28" t="n">
        <f aca="false">C11+D11</f>
        <v>2469231.76</v>
      </c>
    </row>
    <row r="12" customFormat="false" ht="32.25" hidden="false" customHeight="true" outlineLevel="0" collapsed="false">
      <c r="A12" s="31" t="s">
        <v>15</v>
      </c>
      <c r="B12" s="32" t="s">
        <v>16</v>
      </c>
      <c r="C12" s="33" t="n">
        <f aca="false">C14+C13+C16</f>
        <v>2525110.76</v>
      </c>
      <c r="D12" s="34" t="n">
        <f aca="false">D14</f>
        <v>-55879</v>
      </c>
      <c r="E12" s="33" t="n">
        <f aca="false">E14</f>
        <v>-55879</v>
      </c>
      <c r="F12" s="35" t="n">
        <f aca="false">C12+D12</f>
        <v>2469231.76</v>
      </c>
    </row>
    <row r="13" customFormat="false" ht="83.25" hidden="false" customHeight="true" outlineLevel="0" collapsed="false">
      <c r="A13" s="36" t="s">
        <v>17</v>
      </c>
      <c r="B13" s="37" t="s">
        <v>18</v>
      </c>
      <c r="C13" s="38" t="n">
        <v>660421.76</v>
      </c>
      <c r="D13" s="39"/>
      <c r="E13" s="38"/>
      <c r="F13" s="40" t="n">
        <f aca="false">C13+D13</f>
        <v>660421.76</v>
      </c>
    </row>
    <row r="14" customFormat="false" ht="32.25" hidden="false" customHeight="true" outlineLevel="0" collapsed="false">
      <c r="A14" s="41" t="s">
        <v>19</v>
      </c>
      <c r="B14" s="42" t="s">
        <v>20</v>
      </c>
      <c r="C14" s="43" t="n">
        <f aca="false">SUM(C15:C15)</f>
        <v>55879</v>
      </c>
      <c r="D14" s="44" t="n">
        <f aca="false">SUM(D15:D15)</f>
        <v>-55879</v>
      </c>
      <c r="E14" s="43" t="n">
        <f aca="false">SUM(E15:E15)</f>
        <v>-55879</v>
      </c>
      <c r="F14" s="45" t="n">
        <f aca="false">C14+D14</f>
        <v>0</v>
      </c>
    </row>
    <row r="15" customFormat="false" ht="36" hidden="false" customHeight="true" outlineLevel="0" collapsed="false">
      <c r="A15" s="46"/>
      <c r="B15" s="47" t="s">
        <v>21</v>
      </c>
      <c r="C15" s="48" t="n">
        <v>55879</v>
      </c>
      <c r="D15" s="49" t="n">
        <f aca="false">E15</f>
        <v>-55879</v>
      </c>
      <c r="E15" s="48" t="n">
        <v>-55879</v>
      </c>
      <c r="F15" s="50" t="n">
        <f aca="false">C15+D15</f>
        <v>0</v>
      </c>
    </row>
    <row r="16" customFormat="false" ht="107.25" hidden="false" customHeight="true" outlineLevel="0" collapsed="false">
      <c r="A16" s="51" t="s">
        <v>22</v>
      </c>
      <c r="B16" s="52" t="s">
        <v>70</v>
      </c>
      <c r="C16" s="53" t="n">
        <v>1808810</v>
      </c>
      <c r="D16" s="54"/>
      <c r="E16" s="53"/>
      <c r="F16" s="55" t="n">
        <f aca="false">C16+D16</f>
        <v>1808810</v>
      </c>
    </row>
    <row r="17" customFormat="false" ht="42.75" hidden="false" customHeight="true" outlineLevel="0" collapsed="false">
      <c r="A17" s="56" t="s">
        <v>24</v>
      </c>
      <c r="B17" s="56"/>
      <c r="C17" s="57" t="n">
        <f aca="false">C11</f>
        <v>2525110.76</v>
      </c>
      <c r="D17" s="58" t="n">
        <f aca="false">D11</f>
        <v>-55879</v>
      </c>
      <c r="E17" s="57" t="n">
        <f aca="false">E11</f>
        <v>-55879</v>
      </c>
      <c r="F17" s="57" t="n">
        <f aca="false">C17+D17</f>
        <v>2469231.76</v>
      </c>
    </row>
    <row r="18" customFormat="false" ht="20.25" hidden="false" customHeight="true" outlineLevel="0" collapsed="false">
      <c r="A18" s="59" t="s">
        <v>25</v>
      </c>
      <c r="B18" s="59"/>
      <c r="C18" s="59"/>
      <c r="D18" s="59"/>
      <c r="E18" s="59"/>
      <c r="F18" s="59"/>
    </row>
    <row r="19" customFormat="false" ht="46.5" hidden="false" customHeight="true" outlineLevel="0" collapsed="false">
      <c r="A19" s="60" t="n">
        <v>10</v>
      </c>
      <c r="B19" s="61" t="s">
        <v>26</v>
      </c>
      <c r="C19" s="28" t="n">
        <f aca="false">C20+C21</f>
        <v>12400</v>
      </c>
      <c r="D19" s="28" t="n">
        <f aca="false">D20+D21</f>
        <v>20000</v>
      </c>
      <c r="E19" s="28" t="n">
        <f aca="false">E20+E21</f>
        <v>20000</v>
      </c>
      <c r="F19" s="28" t="n">
        <f aca="false">SUM(F20:F21)</f>
        <v>32400</v>
      </c>
    </row>
    <row r="20" customFormat="false" ht="23.25" hidden="false" customHeight="true" outlineLevel="0" collapsed="false">
      <c r="A20" s="62" t="s">
        <v>27</v>
      </c>
      <c r="B20" s="63" t="s">
        <v>28</v>
      </c>
      <c r="C20" s="64" t="n">
        <v>5345</v>
      </c>
      <c r="D20" s="64" t="n">
        <v>0</v>
      </c>
      <c r="E20" s="64" t="n">
        <v>0</v>
      </c>
      <c r="F20" s="65" t="n">
        <f aca="false">SUM(C20+D20)</f>
        <v>5345</v>
      </c>
    </row>
    <row r="21" customFormat="false" ht="56.25" hidden="false" customHeight="true" outlineLevel="0" collapsed="false">
      <c r="A21" s="62" t="s">
        <v>29</v>
      </c>
      <c r="B21" s="63" t="s">
        <v>30</v>
      </c>
      <c r="C21" s="64" t="n">
        <f aca="false">2500+4555</f>
        <v>7055</v>
      </c>
      <c r="D21" s="64" t="n">
        <f aca="false">20000</f>
        <v>20000</v>
      </c>
      <c r="E21" s="64" t="n">
        <f aca="false">20000</f>
        <v>20000</v>
      </c>
      <c r="F21" s="65" t="n">
        <f aca="false">SUM(C21+D21)</f>
        <v>27055</v>
      </c>
    </row>
    <row r="22" customFormat="false" ht="56.25" hidden="false" customHeight="true" outlineLevel="0" collapsed="false">
      <c r="A22" s="60" t="n">
        <v>14</v>
      </c>
      <c r="B22" s="61" t="s">
        <v>31</v>
      </c>
      <c r="C22" s="28" t="n">
        <f aca="false">SUM(C23:C23)</f>
        <v>2500</v>
      </c>
      <c r="D22" s="28" t="n">
        <f aca="false">SUM(D23:D23)</f>
        <v>0</v>
      </c>
      <c r="E22" s="28" t="n">
        <f aca="false">SUM(E23:E23)</f>
        <v>0</v>
      </c>
      <c r="F22" s="28" t="n">
        <f aca="false">SUM(F23:F23)</f>
        <v>2500</v>
      </c>
    </row>
    <row r="23" customFormat="false" ht="24" hidden="false" customHeight="true" outlineLevel="0" collapsed="false">
      <c r="A23" s="66" t="s">
        <v>32</v>
      </c>
      <c r="B23" s="67" t="s">
        <v>33</v>
      </c>
      <c r="C23" s="68" t="n">
        <v>2500</v>
      </c>
      <c r="D23" s="68" t="n">
        <v>0</v>
      </c>
      <c r="E23" s="68" t="n">
        <v>0</v>
      </c>
      <c r="F23" s="69" t="n">
        <f aca="false">SUM(C23+D23)</f>
        <v>2500</v>
      </c>
    </row>
    <row r="24" customFormat="false" ht="40.5" hidden="false" customHeight="true" outlineLevel="0" collapsed="false">
      <c r="A24" s="70" t="n">
        <v>15</v>
      </c>
      <c r="B24" s="71" t="s">
        <v>34</v>
      </c>
      <c r="C24" s="72" t="n">
        <f aca="false">SUM(C25:C26)</f>
        <v>2288538</v>
      </c>
      <c r="D24" s="72" t="n">
        <f aca="false">SUM(D25:D26)</f>
        <v>0</v>
      </c>
      <c r="E24" s="72" t="n">
        <f aca="false">SUM(E25:E26)</f>
        <v>0</v>
      </c>
      <c r="F24" s="72" t="n">
        <f aca="false">SUM(F25:F26)</f>
        <v>2288538</v>
      </c>
    </row>
    <row r="25" customFormat="false" ht="24.75" hidden="false" customHeight="true" outlineLevel="0" collapsed="false">
      <c r="A25" s="73" t="s">
        <v>35</v>
      </c>
      <c r="B25" s="74" t="s">
        <v>36</v>
      </c>
      <c r="C25" s="75" t="n">
        <f aca="false">13278+52278+52278+52278+52278+52278+52278+52278+52278+37278+10948</f>
        <v>479728</v>
      </c>
      <c r="D25" s="76" t="n">
        <v>0</v>
      </c>
      <c r="E25" s="76" t="n">
        <v>0</v>
      </c>
      <c r="F25" s="77" t="n">
        <f aca="false">SUM(C25+D25)</f>
        <v>479728</v>
      </c>
    </row>
    <row r="26" customFormat="false" ht="134.25" hidden="false" customHeight="true" outlineLevel="0" collapsed="false">
      <c r="A26" s="78" t="s">
        <v>37</v>
      </c>
      <c r="B26" s="79" t="s">
        <v>38</v>
      </c>
      <c r="C26" s="80" t="n">
        <f aca="false">SUM(C28:C30)</f>
        <v>1808810</v>
      </c>
      <c r="D26" s="44"/>
      <c r="E26" s="44"/>
      <c r="F26" s="81" t="n">
        <f aca="false">SUM(C26+D26)</f>
        <v>1808810</v>
      </c>
    </row>
    <row r="27" customFormat="false" ht="21" hidden="false" customHeight="true" outlineLevel="0" collapsed="false">
      <c r="A27" s="78"/>
      <c r="B27" s="82" t="s">
        <v>39</v>
      </c>
      <c r="C27" s="83"/>
      <c r="D27" s="84"/>
      <c r="E27" s="84"/>
      <c r="F27" s="85"/>
    </row>
    <row r="28" customFormat="false" ht="21" hidden="false" customHeight="true" outlineLevel="0" collapsed="false">
      <c r="A28" s="78"/>
      <c r="B28" s="86" t="s">
        <v>40</v>
      </c>
      <c r="C28" s="83" t="n">
        <v>633136</v>
      </c>
      <c r="D28" s="84"/>
      <c r="E28" s="84"/>
      <c r="F28" s="81" t="n">
        <f aca="false">SUM(C28+D28)</f>
        <v>633136</v>
      </c>
    </row>
    <row r="29" customFormat="false" ht="21" hidden="false" customHeight="true" outlineLevel="0" collapsed="false">
      <c r="A29" s="87"/>
      <c r="B29" s="88" t="s">
        <v>41</v>
      </c>
      <c r="C29" s="89" t="n">
        <v>1395827</v>
      </c>
      <c r="D29" s="84"/>
      <c r="E29" s="84"/>
      <c r="F29" s="81" t="n">
        <f aca="false">SUM(C29+D29)</f>
        <v>1395827</v>
      </c>
    </row>
    <row r="30" customFormat="false" ht="21" hidden="false" customHeight="true" outlineLevel="0" collapsed="false">
      <c r="A30" s="90"/>
      <c r="B30" s="91" t="s">
        <v>42</v>
      </c>
      <c r="C30" s="92" t="n">
        <v>-220153</v>
      </c>
      <c r="D30" s="93"/>
      <c r="E30" s="93"/>
      <c r="F30" s="94" t="n">
        <f aca="false">SUM(C30+D30)</f>
        <v>-220153</v>
      </c>
    </row>
    <row r="31" customFormat="false" ht="45" hidden="false" customHeight="true" outlineLevel="0" collapsed="false">
      <c r="A31" s="95" t="s">
        <v>43</v>
      </c>
      <c r="B31" s="96" t="s">
        <v>44</v>
      </c>
      <c r="C31" s="97" t="n">
        <f aca="false">SUM(C32:C32)</f>
        <v>5738</v>
      </c>
      <c r="D31" s="97" t="n">
        <f aca="false">SUM(D32:D32)</f>
        <v>0</v>
      </c>
      <c r="E31" s="97" t="n">
        <f aca="false">SUM(E32:E32)</f>
        <v>0</v>
      </c>
      <c r="F31" s="97" t="n">
        <f aca="false">SUM(F32:F32)</f>
        <v>5738</v>
      </c>
    </row>
    <row r="32" customFormat="false" ht="21.75" hidden="false" customHeight="true" outlineLevel="0" collapsed="false">
      <c r="A32" s="98" t="s">
        <v>45</v>
      </c>
      <c r="B32" s="99" t="s">
        <v>46</v>
      </c>
      <c r="C32" s="100" t="n">
        <v>5738</v>
      </c>
      <c r="D32" s="100" t="n">
        <v>0</v>
      </c>
      <c r="E32" s="100" t="n">
        <v>0</v>
      </c>
      <c r="F32" s="101" t="n">
        <f aca="false">SUM(C32+D32)</f>
        <v>5738</v>
      </c>
    </row>
    <row r="33" customFormat="false" ht="41.25" hidden="false" customHeight="true" outlineLevel="0" collapsed="false">
      <c r="A33" s="60" t="s">
        <v>47</v>
      </c>
      <c r="B33" s="61" t="s">
        <v>48</v>
      </c>
      <c r="C33" s="28" t="n">
        <f aca="false">SUM(C43:C43)+C47+C34</f>
        <v>195934.76</v>
      </c>
      <c r="D33" s="28" t="n">
        <f aca="false">SUM(D43:D43)+D47</f>
        <v>-55879</v>
      </c>
      <c r="E33" s="28" t="n">
        <f aca="false">SUM(E43:E43)+E47</f>
        <v>-55879</v>
      </c>
      <c r="F33" s="28" t="n">
        <f aca="false">SUM(F43:F43)+F47</f>
        <v>-520366</v>
      </c>
    </row>
    <row r="34" customFormat="false" ht="99.75" hidden="false" customHeight="true" outlineLevel="0" collapsed="false">
      <c r="A34" s="102" t="s">
        <v>49</v>
      </c>
      <c r="B34" s="103" t="s">
        <v>18</v>
      </c>
      <c r="C34" s="104" t="n">
        <f aca="false">SUM(C36:C42)</f>
        <v>660421.76</v>
      </c>
      <c r="D34" s="105" t="n">
        <v>0</v>
      </c>
      <c r="E34" s="104" t="n">
        <v>0</v>
      </c>
      <c r="F34" s="76" t="n">
        <f aca="false">SUM(C34+D34)</f>
        <v>660421.76</v>
      </c>
    </row>
    <row r="35" customFormat="false" ht="21" hidden="false" customHeight="true" outlineLevel="0" collapsed="false">
      <c r="A35" s="106"/>
      <c r="B35" s="82" t="s">
        <v>50</v>
      </c>
      <c r="C35" s="107"/>
      <c r="D35" s="84"/>
      <c r="E35" s="107"/>
      <c r="F35" s="108"/>
    </row>
    <row r="36" customFormat="false" ht="21" hidden="false" customHeight="true" outlineLevel="0" collapsed="false">
      <c r="A36" s="109"/>
      <c r="B36" s="88" t="s">
        <v>51</v>
      </c>
      <c r="C36" s="110" t="n">
        <v>-278049.59</v>
      </c>
      <c r="D36" s="84"/>
      <c r="E36" s="107"/>
      <c r="F36" s="45" t="n">
        <f aca="false">SUM(C36+D36)</f>
        <v>-278049.59</v>
      </c>
    </row>
    <row r="37" customFormat="false" ht="21" hidden="false" customHeight="true" outlineLevel="0" collapsed="false">
      <c r="A37" s="109"/>
      <c r="B37" s="88" t="s">
        <v>52</v>
      </c>
      <c r="C37" s="110" t="n">
        <v>-674985.94</v>
      </c>
      <c r="D37" s="84"/>
      <c r="E37" s="107"/>
      <c r="F37" s="45" t="n">
        <f aca="false">SUM(C37+D37)</f>
        <v>-674985.94</v>
      </c>
    </row>
    <row r="38" customFormat="false" ht="21" hidden="false" customHeight="true" outlineLevel="0" collapsed="false">
      <c r="A38" s="109"/>
      <c r="B38" s="88" t="s">
        <v>53</v>
      </c>
      <c r="C38" s="110" t="n">
        <v>695280.49</v>
      </c>
      <c r="D38" s="84"/>
      <c r="E38" s="107"/>
      <c r="F38" s="45" t="n">
        <f aca="false">SUM(C38+D38)</f>
        <v>695280.49</v>
      </c>
    </row>
    <row r="39" customFormat="false" ht="21" hidden="false" customHeight="true" outlineLevel="0" collapsed="false">
      <c r="A39" s="109"/>
      <c r="B39" s="88" t="s">
        <v>54</v>
      </c>
      <c r="C39" s="110" t="n">
        <v>76556.63</v>
      </c>
      <c r="D39" s="84"/>
      <c r="E39" s="107"/>
      <c r="F39" s="45" t="n">
        <f aca="false">SUM(C39+D39)</f>
        <v>76556.63</v>
      </c>
    </row>
    <row r="40" customFormat="false" ht="21" hidden="false" customHeight="true" outlineLevel="0" collapsed="false">
      <c r="A40" s="109"/>
      <c r="B40" s="88" t="s">
        <v>55</v>
      </c>
      <c r="C40" s="110" t="n">
        <v>768066.72</v>
      </c>
      <c r="D40" s="84"/>
      <c r="E40" s="107"/>
      <c r="F40" s="45" t="n">
        <f aca="false">SUM(C40+D40)</f>
        <v>768066.72</v>
      </c>
    </row>
    <row r="41" customFormat="false" ht="21" hidden="false" customHeight="true" outlineLevel="0" collapsed="false">
      <c r="A41" s="106"/>
      <c r="B41" s="86" t="s">
        <v>56</v>
      </c>
      <c r="C41" s="107" t="n">
        <v>132702.74</v>
      </c>
      <c r="D41" s="84"/>
      <c r="E41" s="107"/>
      <c r="F41" s="45" t="n">
        <f aca="false">SUM(C41+D41)</f>
        <v>132702.74</v>
      </c>
    </row>
    <row r="42" customFormat="false" ht="21" hidden="false" customHeight="true" outlineLevel="0" collapsed="false">
      <c r="A42" s="106"/>
      <c r="B42" s="86" t="s">
        <v>57</v>
      </c>
      <c r="C42" s="107" t="n">
        <v>-59149.29</v>
      </c>
      <c r="D42" s="84"/>
      <c r="E42" s="107"/>
      <c r="F42" s="45" t="n">
        <f aca="false">SUM(C42+D42)</f>
        <v>-59149.29</v>
      </c>
    </row>
    <row r="43" customFormat="false" ht="77.25" hidden="false" customHeight="true" outlineLevel="0" collapsed="false">
      <c r="A43" s="106" t="s">
        <v>58</v>
      </c>
      <c r="B43" s="111" t="s">
        <v>59</v>
      </c>
      <c r="C43" s="43" t="n">
        <f aca="false">C44</f>
        <v>43293</v>
      </c>
      <c r="D43" s="44" t="n">
        <f aca="false">D44</f>
        <v>0</v>
      </c>
      <c r="E43" s="43" t="n">
        <f aca="false">E44</f>
        <v>0</v>
      </c>
      <c r="F43" s="44" t="n">
        <f aca="false">C43+D43</f>
        <v>43293</v>
      </c>
    </row>
    <row r="44" customFormat="false" ht="21" hidden="false" customHeight="true" outlineLevel="0" collapsed="false">
      <c r="A44" s="106"/>
      <c r="B44" s="82" t="s">
        <v>60</v>
      </c>
      <c r="C44" s="107" t="n">
        <f aca="false">C45+C46</f>
        <v>43293</v>
      </c>
      <c r="D44" s="84" t="n">
        <f aca="false">D45+D46</f>
        <v>0</v>
      </c>
      <c r="E44" s="107" t="n">
        <f aca="false">E45+E46</f>
        <v>0</v>
      </c>
      <c r="F44" s="108" t="n">
        <f aca="false">SUM(C44+D44)</f>
        <v>43293</v>
      </c>
    </row>
    <row r="45" customFormat="false" ht="21" hidden="false" customHeight="true" outlineLevel="0" collapsed="false">
      <c r="A45" s="109"/>
      <c r="B45" s="88" t="s">
        <v>61</v>
      </c>
      <c r="C45" s="110" t="n">
        <v>19000</v>
      </c>
      <c r="D45" s="84" t="n">
        <v>0</v>
      </c>
      <c r="E45" s="107" t="n">
        <v>0</v>
      </c>
      <c r="F45" s="108" t="n">
        <f aca="false">SUM(C45+D45)</f>
        <v>19000</v>
      </c>
    </row>
    <row r="46" customFormat="false" ht="21" hidden="false" customHeight="true" outlineLevel="0" collapsed="false">
      <c r="A46" s="109"/>
      <c r="B46" s="112" t="s">
        <v>62</v>
      </c>
      <c r="C46" s="110" t="n">
        <v>24293</v>
      </c>
      <c r="D46" s="84" t="n">
        <v>0</v>
      </c>
      <c r="E46" s="107" t="n">
        <v>0</v>
      </c>
      <c r="F46" s="108" t="n">
        <f aca="false">SUM(C46+D46)</f>
        <v>24293</v>
      </c>
    </row>
    <row r="47" customFormat="false" ht="24.75" hidden="false" customHeight="true" outlineLevel="0" collapsed="false">
      <c r="A47" s="113" t="s">
        <v>63</v>
      </c>
      <c r="B47" s="114" t="s">
        <v>64</v>
      </c>
      <c r="C47" s="53" t="n">
        <v>-507780</v>
      </c>
      <c r="D47" s="54" t="n">
        <v>-55879</v>
      </c>
      <c r="E47" s="53" t="n">
        <f aca="false">D47</f>
        <v>-55879</v>
      </c>
      <c r="F47" s="55" t="n">
        <f aca="false">SUM(C47+D47)</f>
        <v>-563659</v>
      </c>
    </row>
    <row r="48" customFormat="false" ht="44.25" hidden="false" customHeight="true" outlineLevel="0" collapsed="false">
      <c r="A48" s="115" t="s">
        <v>65</v>
      </c>
      <c r="B48" s="115"/>
      <c r="C48" s="116" t="n">
        <f aca="false">C19+C22+C24+C31+C33</f>
        <v>2505110.76</v>
      </c>
      <c r="D48" s="116" t="n">
        <f aca="false">D19+D22+D24+D31+D33</f>
        <v>-35879</v>
      </c>
      <c r="E48" s="116" t="n">
        <f aca="false">E19+E22+E24+E31+E33</f>
        <v>-35879</v>
      </c>
      <c r="F48" s="116" t="n">
        <f aca="false">SUM(C48+D48)</f>
        <v>2469231.76</v>
      </c>
    </row>
    <row r="49" customFormat="false" ht="21" hidden="false" customHeight="true" outlineLevel="0" collapsed="false">
      <c r="A49" s="117" t="s">
        <v>66</v>
      </c>
      <c r="B49" s="117"/>
      <c r="C49" s="117"/>
      <c r="D49" s="117"/>
      <c r="E49" s="117"/>
      <c r="F49" s="117"/>
    </row>
    <row r="50" customFormat="false" ht="40.5" hidden="false" customHeight="true" outlineLevel="0" collapsed="false">
      <c r="A50" s="118" t="n">
        <v>602400</v>
      </c>
      <c r="B50" s="119" t="s">
        <v>67</v>
      </c>
      <c r="C50" s="134" t="n">
        <v>-20000</v>
      </c>
      <c r="D50" s="135" t="n">
        <v>20000</v>
      </c>
      <c r="E50" s="134" t="n">
        <f aca="false">D50</f>
        <v>20000</v>
      </c>
      <c r="F50" s="35" t="n">
        <f aca="false">C50+D50</f>
        <v>0</v>
      </c>
    </row>
    <row r="51" s="125" customFormat="true" ht="24" hidden="false" customHeight="true" outlineLevel="0" collapsed="false">
      <c r="A51" s="122"/>
      <c r="B51" s="123"/>
      <c r="C51" s="124"/>
    </row>
    <row r="52" s="125" customFormat="true" ht="129" hidden="false" customHeight="true" outlineLevel="0" collapsed="false">
      <c r="A52" s="126" t="s">
        <v>68</v>
      </c>
      <c r="B52" s="127"/>
      <c r="C52" s="128"/>
      <c r="E52" s="129" t="s">
        <v>69</v>
      </c>
    </row>
    <row r="53" s="130" customFormat="true" ht="18.75" hidden="false" customHeight="false" outlineLevel="0" collapsed="false">
      <c r="B53" s="131"/>
      <c r="C53" s="3"/>
      <c r="D53" s="3"/>
      <c r="E53" s="3"/>
      <c r="F53" s="3"/>
    </row>
    <row r="54" customFormat="false" ht="18.75" hidden="false" customHeight="false" outlineLevel="0" collapsed="false">
      <c r="A54" s="2"/>
      <c r="C54" s="132"/>
      <c r="D54" s="132"/>
      <c r="E54" s="13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  <row r="71" customFormat="false" ht="18.75" hidden="false" customHeight="false" outlineLevel="0" collapsed="false">
      <c r="A71" s="2"/>
    </row>
  </sheetData>
  <mergeCells count="11">
    <mergeCell ref="A5:F5"/>
    <mergeCell ref="A7:A8"/>
    <mergeCell ref="B7:B8"/>
    <mergeCell ref="C7:C8"/>
    <mergeCell ref="D7:E7"/>
    <mergeCell ref="F7:F8"/>
    <mergeCell ref="A10:F10"/>
    <mergeCell ref="A17:B17"/>
    <mergeCell ref="A18:F18"/>
    <mergeCell ref="A48:B48"/>
    <mergeCell ref="A49:F49"/>
  </mergeCells>
  <printOptions headings="false" gridLines="false" gridLinesSet="true" horizontalCentered="false" verticalCentered="false"/>
  <pageMargins left="0.747916666666667" right="0.39375" top="0.822916666666667" bottom="0.429861111111111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6-12-21T11:26:17Z</cp:lastPrinted>
  <dcterms:modified xsi:type="dcterms:W3CDTF">2016-12-21T13:20:35Z</dcterms:modified>
  <cp:revision>0</cp:revision>
  <dc:subject/>
  <dc:title/>
</cp:coreProperties>
</file>