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194</definedName>
    <definedName function="false" hidden="false" localSheetId="0" name="_xlnm.Print_Titles" vbProcedure="false">Лист1!$8:$8</definedName>
    <definedName function="false" hidden="false" localSheetId="1" name="_xlnm.Print_Area" vbProcedure="false">Лист2!$E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29">
  <si>
    <t xml:space="preserve">        Додаток 2</t>
  </si>
  <si>
    <t xml:space="preserve">        до рішення міської ради</t>
  </si>
  <si>
    <t xml:space="preserve">        21.12.2016 №1204</t>
  </si>
  <si>
    <t xml:space="preserve">Кошторис витрат для фінансування заходів з гарантування безпеки дорожнього руху на період 2013 – 2020 років</t>
  </si>
  <si>
    <t xml:space="preserve">Найменування робіт</t>
  </si>
  <si>
    <t xml:space="preserve">Одиниці виміру</t>
  </si>
  <si>
    <t xml:space="preserve">Вико-ристано в 2013 році</t>
  </si>
  <si>
    <t xml:space="preserve">Вико-ристано в 2014 році</t>
  </si>
  <si>
    <t xml:space="preserve">Вико-ристано в 2015 році</t>
  </si>
  <si>
    <t xml:space="preserve">Розрахункова потреба, тис. грн.</t>
  </si>
  <si>
    <t xml:space="preserve">Передбачено в бюджеті на 2016 рік,           тис. грн.</t>
  </si>
  <si>
    <t xml:space="preserve">Унесення змін,+/- тис.грн</t>
  </si>
  <si>
    <t xml:space="preserve">Обсяг передбачених коштів з урахуванням змін, тис.грн</t>
  </si>
  <si>
    <t xml:space="preserve">Джерело фінансування</t>
  </si>
  <si>
    <t xml:space="preserve">Головний розпорядник коштів</t>
  </si>
  <si>
    <t xml:space="preserve">2016 рік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Утримання автошляхів міста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-</t>
  </si>
  <si>
    <t xml:space="preserve">Загальний фонд</t>
  </si>
  <si>
    <t xml:space="preserve">Управління благоустрою та житлової політики виконкому Криворізької міської ради</t>
  </si>
  <si>
    <t xml:space="preserve">тис. грн.</t>
  </si>
  <si>
    <t xml:space="preserve">Усього</t>
  </si>
  <si>
    <t xml:space="preserve">Поточний ремонт вулиць і доріг міста</t>
  </si>
  <si>
    <t xml:space="preserve">Спеціальний фонд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</t>
  </si>
  <si>
    <r>
      <rPr>
        <sz val="14"/>
        <color rgb="FF000000"/>
        <rFont val="Times New Roman"/>
        <family val="1"/>
        <charset val="204"/>
      </rPr>
      <t xml:space="preserve">тис.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Реконструкція вулиць і доріг міста</t>
  </si>
  <si>
    <t xml:space="preserve">од.</t>
  </si>
  <si>
    <t xml:space="preserve">Будівництво вулиць і доріг міста</t>
  </si>
  <si>
    <t xml:space="preserve">Управління капітального будівництва виконкому Криворізької міської ради</t>
  </si>
  <si>
    <t xml:space="preserve">тис.грн.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км.</t>
  </si>
  <si>
    <t xml:space="preserve">Будівництво дороги від вул.Іллічівської до                                      вул. Електроніки</t>
  </si>
  <si>
    <t xml:space="preserve">Поточна електроенергія</t>
  </si>
  <si>
    <t xml:space="preserve">+</t>
  </si>
  <si>
    <t xml:space="preserve">Поточний ремонт мереж зовнішнього освітлення</t>
  </si>
  <si>
    <t xml:space="preserve">Субвенція з обласного бюджету до місцевих бюджетів на виконання доручень виборців депутатам обласної ради у 2016 році</t>
  </si>
  <si>
    <t xml:space="preserve">Поточний ремонт мереж зовнішнього освітлення для запровадження автоматизованої системи керування</t>
  </si>
  <si>
    <t xml:space="preserve">Придбання автоматизованої системи керування зовнішнім освітленням міста </t>
  </si>
  <si>
    <t xml:space="preserve">Утримання мереж зовнішнього освітлення</t>
  </si>
  <si>
    <t xml:space="preserve">Ремонт, повірка, технічна перевірка, програмування,параметризація та придбання засобів обліку електричної енергії</t>
  </si>
  <si>
    <t xml:space="preserve">Послуги з прийому, перевезення та  подальшої утилізації небезпечних відходів (відпрацьовані лампи що містять ртутне наповнення)</t>
  </si>
  <si>
    <t xml:space="preserve">Капітальний ремонт  мереж зовнішнього освіт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ького бюджету обласному бюджету (згідно рішень суду)</t>
  </si>
  <si>
    <t xml:space="preserve">Будівництво мереж зовнішнього освітлення</t>
  </si>
  <si>
    <t xml:space="preserve">Експертиза проектно-кошторисної документації робочого проекту  "Будівництво мереж зовнішнього освітлення окремих вулиць Дзержинського району, м.Кривий Ріг"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Утримання світлофорних об'єктів </t>
  </si>
  <si>
    <t xml:space="preserve">Придбання вузлів обліку електричної енергії та встановлення іх на світлофорних об'єктах</t>
  </si>
  <si>
    <t xml:space="preserve">Будівництво світлофорних об'єктів 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конструкцій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</t>
  </si>
  <si>
    <t xml:space="preserve">Реконструкція мостів та шляхопроводів</t>
  </si>
  <si>
    <t xml:space="preserve">Капітальний ремонт дорожнього огородження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Капітальний ремонт підземних переходів</t>
  </si>
  <si>
    <t xml:space="preserve">Придбання спецтехніки та навісного обладнання</t>
  </si>
  <si>
    <t xml:space="preserve">Послуги щодо фінансового лізингу на придбання КП "Сансервіс" спецтехніки </t>
  </si>
  <si>
    <t xml:space="preserve">Управління благоустрою та житлової політики виконкому Криворізької міської ради (одержувач - КП "Сансервіс")</t>
  </si>
  <si>
    <t xml:space="preserve">Отримання сертифікату</t>
  </si>
  <si>
    <t xml:space="preserve">Разом</t>
  </si>
  <si>
    <t xml:space="preserve">у тому числі:</t>
  </si>
  <si>
    <t xml:space="preserve">загальний фонд</t>
  </si>
  <si>
    <t xml:space="preserve">спеціальний фонд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обласного бюджету до місцевих бюджетів на виконання доручень виборців депутатам обласної ради у 2016 році</t>
  </si>
  <si>
    <t xml:space="preserve">субвенція з міського бюджету обласному бюджету (згідно рішень суду)</t>
  </si>
  <si>
    <t xml:space="preserve">Секретар міської ради </t>
  </si>
  <si>
    <t xml:space="preserve">С.Маляренко</t>
  </si>
  <si>
    <t xml:space="preserve"> </t>
  </si>
  <si>
    <t xml:space="preserve">ч</t>
  </si>
  <si>
    <t xml:space="preserve">витрачено</t>
  </si>
  <si>
    <t xml:space="preserve">освоено</t>
  </si>
  <si>
    <t xml:space="preserve">кредиторка</t>
  </si>
  <si>
    <t xml:space="preserve">субвенція</t>
  </si>
  <si>
    <t xml:space="preserve">бюджет розвитку</t>
  </si>
  <si>
    <t xml:space="preserve">утримання</t>
  </si>
  <si>
    <t xml:space="preserve">ремонт</t>
  </si>
  <si>
    <t xml:space="preserve">всього кап ремонт</t>
  </si>
  <si>
    <t xml:space="preserve"> обїзна</t>
  </si>
  <si>
    <t xml:space="preserve">перерахунок</t>
  </si>
  <si>
    <t xml:space="preserve">експерт</t>
  </si>
  <si>
    <t xml:space="preserve">повторна</t>
  </si>
  <si>
    <t xml:space="preserve">роботи</t>
  </si>
  <si>
    <t xml:space="preserve">нагляд втор</t>
  </si>
  <si>
    <t xml:space="preserve">технічн нагляд</t>
  </si>
  <si>
    <t xml:space="preserve">чум шлях</t>
  </si>
  <si>
    <t xml:space="preserve">проект</t>
  </si>
  <si>
    <t xml:space="preserve">рзянкіна</t>
  </si>
  <si>
    <t xml:space="preserve">тєп</t>
  </si>
  <si>
    <t xml:space="preserve">23  лютого</t>
  </si>
  <si>
    <t xml:space="preserve">ньютона</t>
  </si>
  <si>
    <t xml:space="preserve">експертизам мосту</t>
  </si>
  <si>
    <t xml:space="preserve">ремонт мостів</t>
  </si>
  <si>
    <t xml:space="preserve">експерт 7</t>
  </si>
  <si>
    <t xml:space="preserve">повтор</t>
  </si>
  <si>
    <t xml:space="preserve">грабовського</t>
  </si>
  <si>
    <t xml:space="preserve">кап мостів</t>
  </si>
  <si>
    <t xml:space="preserve">ремонт знаків</t>
  </si>
  <si>
    <t xml:space="preserve">придбан знаків</t>
  </si>
  <si>
    <t xml:space="preserve">встановл знаків</t>
  </si>
  <si>
    <t xml:space="preserve">ремонт зо</t>
  </si>
  <si>
    <t xml:space="preserve">утрим зо</t>
  </si>
  <si>
    <t xml:space="preserve">кап зо</t>
  </si>
  <si>
    <t xml:space="preserve">експерт зо дзерж</t>
  </si>
  <si>
    <t xml:space="preserve">ремонт світл</t>
  </si>
  <si>
    <t xml:space="preserve">вузли</t>
  </si>
  <si>
    <t xml:space="preserve">прооект 15 св.</t>
  </si>
  <si>
    <t xml:space="preserve">кап св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00"/>
    <numFmt numFmtId="167" formatCode="@"/>
    <numFmt numFmtId="168" formatCode="#,##0.00_₴"/>
    <numFmt numFmtId="169" formatCode="#,##0.000"/>
    <numFmt numFmtId="170" formatCode="0.00"/>
    <numFmt numFmtId="171" formatCode="#,##0.00000"/>
    <numFmt numFmtId="172" formatCode="0.000"/>
    <numFmt numFmtId="173" formatCode="#,##0.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3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38"/>
      <name val="Times New Roman"/>
      <family val="1"/>
      <charset val="204"/>
    </font>
    <font>
      <sz val="3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㼿㼿㼿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6"/>
  <sheetViews>
    <sheetView showFormulas="false" showGridLines="true" showRowColHeaders="true" showZeros="true" rightToLeft="false" tabSelected="true" showOutlineSymbols="true" defaultGridColor="true" view="pageBreakPreview" topLeftCell="D1" colorId="64" zoomScale="50" zoomScaleNormal="50" zoomScalePageLayoutView="50" workbookViewId="0">
      <selection pane="topLeft" activeCell="Q9" activeCellId="0" sqref="Q9:Q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5.14"/>
    <col collapsed="false" customWidth="true" hidden="false" outlineLevel="0" max="3" min="3" style="3" width="18.85"/>
    <col collapsed="false" customWidth="true" hidden="false" outlineLevel="0" max="5" min="4" style="4" width="19.85"/>
    <col collapsed="false" customWidth="true" hidden="false" outlineLevel="0" max="7" min="6" style="4" width="20.13"/>
    <col collapsed="false" customWidth="true" hidden="false" outlineLevel="0" max="11" min="8" style="4" width="20.41"/>
    <col collapsed="false" customWidth="true" hidden="false" outlineLevel="0" max="12" min="12" style="4" width="23.85"/>
    <col collapsed="false" customWidth="true" hidden="false" outlineLevel="0" max="13" min="13" style="5" width="10.13"/>
    <col collapsed="false" customWidth="true" hidden="false" outlineLevel="0" max="14" min="14" style="6" width="15.7"/>
    <col collapsed="false" customWidth="true" hidden="false" outlineLevel="0" max="15" min="15" style="4" width="23.56"/>
    <col collapsed="false" customWidth="true" hidden="false" outlineLevel="0" max="16" min="16" style="7" width="32.85"/>
    <col collapsed="false" customWidth="true" hidden="false" outlineLevel="0" max="17" min="17" style="8" width="38.99"/>
    <col collapsed="false" customWidth="true" hidden="false" outlineLevel="0" max="18" min="18" style="9" width="20.13"/>
    <col collapsed="false" customWidth="true" hidden="false" outlineLevel="0" max="19" min="19" style="10" width="20.28"/>
    <col collapsed="false" customWidth="false" hidden="false" outlineLevel="0" max="257" min="20" style="10" width="9.14"/>
  </cols>
  <sheetData>
    <row r="1" customFormat="false" ht="37.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  <c r="N1" s="13"/>
      <c r="O1" s="11"/>
      <c r="P1" s="14" t="s">
        <v>0</v>
      </c>
      <c r="Q1" s="14"/>
      <c r="R1" s="15"/>
      <c r="S1" s="16"/>
    </row>
    <row r="2" customFormat="false" ht="31.5" hidden="false" customHeight="true" outlineLevel="0" collapsed="false">
      <c r="B2" s="11"/>
      <c r="C2" s="11"/>
      <c r="D2" s="11"/>
      <c r="E2" s="11"/>
      <c r="F2" s="11"/>
      <c r="G2" s="17"/>
      <c r="H2" s="17"/>
      <c r="I2" s="17"/>
      <c r="J2" s="17"/>
      <c r="K2" s="17"/>
      <c r="L2" s="17"/>
      <c r="M2" s="18"/>
      <c r="N2" s="13"/>
      <c r="O2" s="11"/>
      <c r="P2" s="14" t="s">
        <v>1</v>
      </c>
      <c r="Q2" s="14"/>
      <c r="R2" s="15"/>
      <c r="S2" s="16"/>
    </row>
    <row r="3" customFormat="false" ht="62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1"/>
      <c r="P3" s="19" t="s">
        <v>2</v>
      </c>
      <c r="Q3" s="20"/>
      <c r="R3" s="15"/>
      <c r="S3" s="16"/>
    </row>
    <row r="4" s="24" customFormat="true" ht="48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23"/>
      <c r="T4" s="23"/>
      <c r="U4" s="23"/>
      <c r="V4" s="23"/>
      <c r="W4" s="23"/>
      <c r="X4" s="23"/>
      <c r="Y4" s="23"/>
      <c r="Z4" s="23"/>
    </row>
    <row r="5" customFormat="false" ht="42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/>
      <c r="N5" s="27"/>
      <c r="O5" s="25"/>
      <c r="P5" s="25"/>
      <c r="Q5" s="25"/>
      <c r="R5" s="28"/>
      <c r="S5" s="29"/>
      <c r="T5" s="29"/>
      <c r="U5" s="29"/>
      <c r="V5" s="29"/>
      <c r="W5" s="29"/>
      <c r="X5" s="29"/>
      <c r="Y5" s="29"/>
      <c r="Z5" s="29"/>
    </row>
    <row r="6" s="38" customFormat="true" ht="57" hidden="false" customHeight="true" outlineLevel="0" collapsed="false">
      <c r="A6" s="30"/>
      <c r="B6" s="31" t="s">
        <v>4</v>
      </c>
      <c r="C6" s="31" t="s">
        <v>5</v>
      </c>
      <c r="D6" s="31" t="s">
        <v>6</v>
      </c>
      <c r="E6" s="31" t="s">
        <v>7</v>
      </c>
      <c r="F6" s="31" t="s">
        <v>8</v>
      </c>
      <c r="G6" s="32" t="s">
        <v>9</v>
      </c>
      <c r="H6" s="32"/>
      <c r="I6" s="32"/>
      <c r="J6" s="32"/>
      <c r="K6" s="32"/>
      <c r="L6" s="33" t="s">
        <v>10</v>
      </c>
      <c r="M6" s="34" t="s">
        <v>11</v>
      </c>
      <c r="N6" s="34"/>
      <c r="O6" s="35" t="s">
        <v>12</v>
      </c>
      <c r="P6" s="36" t="s">
        <v>13</v>
      </c>
      <c r="Q6" s="36" t="s">
        <v>14</v>
      </c>
      <c r="R6" s="37"/>
    </row>
    <row r="7" customFormat="false" ht="75" hidden="false" customHeight="true" outlineLevel="0" collapsed="false">
      <c r="A7" s="30"/>
      <c r="B7" s="31"/>
      <c r="C7" s="31"/>
      <c r="D7" s="31"/>
      <c r="E7" s="31"/>
      <c r="F7" s="31"/>
      <c r="G7" s="39" t="s">
        <v>15</v>
      </c>
      <c r="H7" s="39" t="s">
        <v>16</v>
      </c>
      <c r="I7" s="39" t="s">
        <v>17</v>
      </c>
      <c r="J7" s="39" t="s">
        <v>18</v>
      </c>
      <c r="K7" s="39" t="s">
        <v>19</v>
      </c>
      <c r="L7" s="33"/>
      <c r="M7" s="34"/>
      <c r="N7" s="34"/>
      <c r="O7" s="35"/>
      <c r="P7" s="36"/>
      <c r="Q7" s="36"/>
      <c r="R7" s="40"/>
    </row>
    <row r="8" customFormat="false" ht="24" hidden="false" customHeight="true" outlineLevel="0" collapsed="false">
      <c r="A8" s="41" t="n">
        <v>1</v>
      </c>
      <c r="B8" s="41" t="n">
        <v>2</v>
      </c>
      <c r="C8" s="41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43" t="n">
        <v>13</v>
      </c>
      <c r="N8" s="43"/>
      <c r="O8" s="42" t="n">
        <v>14</v>
      </c>
      <c r="P8" s="41" t="n">
        <v>15</v>
      </c>
      <c r="Q8" s="44" t="n">
        <v>16</v>
      </c>
      <c r="R8" s="40"/>
      <c r="S8" s="9"/>
    </row>
    <row r="9" customFormat="false" ht="27.75" hidden="false" customHeight="true" outlineLevel="0" collapsed="false">
      <c r="A9" s="45" t="n">
        <v>1</v>
      </c>
      <c r="B9" s="46" t="s">
        <v>20</v>
      </c>
      <c r="C9" s="47" t="s">
        <v>21</v>
      </c>
      <c r="D9" s="48" t="n">
        <v>6003.35</v>
      </c>
      <c r="E9" s="48" t="n">
        <f aca="false">(D9*E10)/D10</f>
        <v>3724.64459842169</v>
      </c>
      <c r="F9" s="49" t="n">
        <v>12000</v>
      </c>
      <c r="G9" s="48" t="n">
        <v>13891.48</v>
      </c>
      <c r="H9" s="48" t="n">
        <v>14586.07</v>
      </c>
      <c r="I9" s="49" t="n">
        <f aca="false">H9+(H9*15%)</f>
        <v>16773.9805</v>
      </c>
      <c r="J9" s="49" t="n">
        <f aca="false">I9+(I9*15%)</f>
        <v>19290.077575</v>
      </c>
      <c r="K9" s="49" t="n">
        <f aca="false">J9+(J9*15%)</f>
        <v>22183.58921125</v>
      </c>
      <c r="L9" s="49" t="n">
        <v>11456</v>
      </c>
      <c r="M9" s="50"/>
      <c r="N9" s="51" t="s">
        <v>22</v>
      </c>
      <c r="O9" s="52" t="s">
        <v>22</v>
      </c>
      <c r="P9" s="53" t="s">
        <v>23</v>
      </c>
      <c r="Q9" s="45" t="s">
        <v>24</v>
      </c>
      <c r="R9" s="40"/>
      <c r="S9" s="9"/>
    </row>
    <row r="10" customFormat="false" ht="21" hidden="false" customHeight="true" outlineLevel="0" collapsed="false">
      <c r="A10" s="45"/>
      <c r="B10" s="46"/>
      <c r="C10" s="54" t="s">
        <v>25</v>
      </c>
      <c r="D10" s="55" t="n">
        <v>18341.1948</v>
      </c>
      <c r="E10" s="55" t="n">
        <v>11379.3852</v>
      </c>
      <c r="F10" s="49" t="n">
        <v>35000</v>
      </c>
      <c r="G10" s="55" t="n">
        <v>40516.8</v>
      </c>
      <c r="H10" s="55" t="n">
        <v>42000</v>
      </c>
      <c r="I10" s="56" t="n">
        <v>48000</v>
      </c>
      <c r="J10" s="56" t="n">
        <v>55000</v>
      </c>
      <c r="K10" s="56" t="n">
        <v>60000</v>
      </c>
      <c r="L10" s="56" t="n">
        <v>35000</v>
      </c>
      <c r="M10" s="50"/>
      <c r="N10" s="51" t="s">
        <v>22</v>
      </c>
      <c r="O10" s="52" t="s">
        <v>22</v>
      </c>
      <c r="P10" s="53"/>
      <c r="Q10" s="45"/>
      <c r="R10" s="40"/>
      <c r="S10" s="9"/>
    </row>
    <row r="11" customFormat="false" ht="21.75" hidden="false" customHeight="true" outlineLevel="0" collapsed="false">
      <c r="A11" s="45"/>
      <c r="B11" s="57" t="s">
        <v>26</v>
      </c>
      <c r="C11" s="47" t="s">
        <v>21</v>
      </c>
      <c r="D11" s="48" t="n">
        <f aca="false">D9</f>
        <v>6003.35</v>
      </c>
      <c r="E11" s="48" t="n">
        <f aca="false">E9</f>
        <v>3724.64459842169</v>
      </c>
      <c r="F11" s="48" t="n">
        <f aca="false">F9</f>
        <v>12000</v>
      </c>
      <c r="G11" s="48" t="n">
        <f aca="false">G9</f>
        <v>13891.48</v>
      </c>
      <c r="H11" s="48" t="n">
        <f aca="false">H9</f>
        <v>14586.07</v>
      </c>
      <c r="I11" s="48" t="n">
        <f aca="false">I9</f>
        <v>16773.9805</v>
      </c>
      <c r="J11" s="48" t="n">
        <f aca="false">J9</f>
        <v>19290.077575</v>
      </c>
      <c r="K11" s="48" t="n">
        <f aca="false">K9</f>
        <v>22183.58921125</v>
      </c>
      <c r="L11" s="55" t="n">
        <f aca="false">L9</f>
        <v>11456</v>
      </c>
      <c r="M11" s="50"/>
      <c r="N11" s="51" t="s">
        <v>22</v>
      </c>
      <c r="O11" s="52" t="s">
        <v>22</v>
      </c>
      <c r="P11" s="45"/>
      <c r="Q11" s="45"/>
      <c r="R11" s="40"/>
      <c r="S11" s="9"/>
    </row>
    <row r="12" customFormat="false" ht="21.75" hidden="false" customHeight="true" outlineLevel="0" collapsed="false">
      <c r="A12" s="45"/>
      <c r="B12" s="57"/>
      <c r="C12" s="47" t="s">
        <v>25</v>
      </c>
      <c r="D12" s="48" t="n">
        <f aca="false">D10</f>
        <v>18341.1948</v>
      </c>
      <c r="E12" s="48" t="n">
        <f aca="false">E10</f>
        <v>11379.3852</v>
      </c>
      <c r="F12" s="48" t="n">
        <v>18103.86</v>
      </c>
      <c r="G12" s="48" t="n">
        <f aca="false">G10</f>
        <v>40516.8</v>
      </c>
      <c r="H12" s="48" t="n">
        <f aca="false">H10</f>
        <v>42000</v>
      </c>
      <c r="I12" s="48" t="n">
        <f aca="false">I10</f>
        <v>48000</v>
      </c>
      <c r="J12" s="48" t="n">
        <f aca="false">J10</f>
        <v>55000</v>
      </c>
      <c r="K12" s="48" t="n">
        <f aca="false">K10</f>
        <v>60000</v>
      </c>
      <c r="L12" s="55" t="n">
        <f aca="false">L10</f>
        <v>35000</v>
      </c>
      <c r="M12" s="58"/>
      <c r="N12" s="59" t="s">
        <v>22</v>
      </c>
      <c r="O12" s="60" t="s">
        <v>22</v>
      </c>
      <c r="P12" s="45"/>
      <c r="Q12" s="45"/>
      <c r="R12" s="40"/>
      <c r="S12" s="9"/>
    </row>
    <row r="13" customFormat="false" ht="21.75" hidden="false" customHeight="true" outlineLevel="0" collapsed="false">
      <c r="A13" s="61" t="n">
        <v>2</v>
      </c>
      <c r="B13" s="62" t="s">
        <v>27</v>
      </c>
      <c r="C13" s="47" t="s">
        <v>21</v>
      </c>
      <c r="D13" s="48" t="n">
        <v>74.5</v>
      </c>
      <c r="E13" s="55" t="n">
        <v>18.77</v>
      </c>
      <c r="F13" s="48" t="n">
        <f aca="false">F14/350</f>
        <v>609.217799428571</v>
      </c>
      <c r="G13" s="48" t="n">
        <v>570</v>
      </c>
      <c r="H13" s="48" t="n">
        <v>570</v>
      </c>
      <c r="I13" s="48" t="n">
        <v>570</v>
      </c>
      <c r="J13" s="48" t="n">
        <v>570</v>
      </c>
      <c r="K13" s="48" t="n">
        <v>570</v>
      </c>
      <c r="L13" s="63" t="n">
        <f aca="false">L14/350</f>
        <v>716.729177142857</v>
      </c>
      <c r="M13" s="64"/>
      <c r="N13" s="65" t="s">
        <v>22</v>
      </c>
      <c r="O13" s="66" t="s">
        <v>22</v>
      </c>
      <c r="P13" s="53" t="s">
        <v>23</v>
      </c>
      <c r="Q13" s="67" t="s">
        <v>24</v>
      </c>
      <c r="R13" s="40"/>
      <c r="S13" s="9"/>
    </row>
    <row r="14" customFormat="false" ht="21.75" hidden="false" customHeight="true" outlineLevel="0" collapsed="false">
      <c r="A14" s="61"/>
      <c r="B14" s="62"/>
      <c r="C14" s="47" t="s">
        <v>25</v>
      </c>
      <c r="D14" s="48" t="n">
        <v>17094.3558</v>
      </c>
      <c r="E14" s="55" t="n">
        <f aca="false">(3916.2456-750)+1111.8552</f>
        <v>4278.1008</v>
      </c>
      <c r="F14" s="48" t="n">
        <v>213226.2298</v>
      </c>
      <c r="G14" s="48" t="n">
        <v>198145.272</v>
      </c>
      <c r="H14" s="49" t="n">
        <v>300000</v>
      </c>
      <c r="I14" s="49" t="n">
        <v>360000</v>
      </c>
      <c r="J14" s="49" t="n">
        <v>432000</v>
      </c>
      <c r="K14" s="49" t="n">
        <v>518400</v>
      </c>
      <c r="L14" s="55" t="n">
        <v>250855.212</v>
      </c>
      <c r="M14" s="64"/>
      <c r="N14" s="66" t="s">
        <v>22</v>
      </c>
      <c r="O14" s="68" t="s">
        <v>22</v>
      </c>
      <c r="P14" s="53"/>
      <c r="Q14" s="67"/>
      <c r="R14" s="40"/>
      <c r="S14" s="9"/>
    </row>
    <row r="15" customFormat="false" ht="21.75" hidden="false" customHeight="true" outlineLevel="0" collapsed="false">
      <c r="A15" s="61"/>
      <c r="B15" s="62"/>
      <c r="C15" s="47" t="s">
        <v>21</v>
      </c>
      <c r="D15" s="48" t="n">
        <v>29.3</v>
      </c>
      <c r="E15" s="55" t="n">
        <v>0</v>
      </c>
      <c r="F15" s="48" t="n">
        <v>22.82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f aca="false">L16/350</f>
        <v>0</v>
      </c>
      <c r="M15" s="64"/>
      <c r="N15" s="65" t="s">
        <v>22</v>
      </c>
      <c r="O15" s="52" t="s">
        <v>22</v>
      </c>
      <c r="P15" s="45" t="s">
        <v>28</v>
      </c>
      <c r="Q15" s="67"/>
      <c r="R15" s="40"/>
      <c r="S15" s="9"/>
    </row>
    <row r="16" customFormat="false" ht="21.75" hidden="false" customHeight="true" outlineLevel="0" collapsed="false">
      <c r="A16" s="61"/>
      <c r="B16" s="62"/>
      <c r="C16" s="47" t="s">
        <v>25</v>
      </c>
      <c r="D16" s="48" t="n">
        <v>4566.5172</v>
      </c>
      <c r="E16" s="55" t="n">
        <v>0</v>
      </c>
      <c r="F16" s="48" t="n">
        <v>7757.75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64"/>
      <c r="N16" s="65" t="s">
        <v>22</v>
      </c>
      <c r="O16" s="52" t="s">
        <v>22</v>
      </c>
      <c r="P16" s="45"/>
      <c r="Q16" s="67"/>
      <c r="R16" s="40"/>
      <c r="S16" s="9"/>
    </row>
    <row r="17" customFormat="false" ht="23.25" hidden="false" customHeight="true" outlineLevel="0" collapsed="false">
      <c r="A17" s="61"/>
      <c r="B17" s="62"/>
      <c r="C17" s="47" t="s">
        <v>21</v>
      </c>
      <c r="D17" s="48" t="n">
        <v>56.8</v>
      </c>
      <c r="E17" s="55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64"/>
      <c r="N17" s="65" t="s">
        <v>22</v>
      </c>
      <c r="O17" s="52" t="s">
        <v>22</v>
      </c>
      <c r="P17" s="45" t="s">
        <v>29</v>
      </c>
      <c r="Q17" s="67"/>
      <c r="R17" s="40"/>
      <c r="S17" s="9"/>
    </row>
    <row r="18" customFormat="false" ht="34.5" hidden="false" customHeight="true" outlineLevel="0" collapsed="false">
      <c r="A18" s="61"/>
      <c r="B18" s="62"/>
      <c r="C18" s="47" t="s">
        <v>25</v>
      </c>
      <c r="D18" s="48" t="n">
        <v>10719.57</v>
      </c>
      <c r="E18" s="55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64"/>
      <c r="N18" s="65" t="s">
        <v>22</v>
      </c>
      <c r="O18" s="52" t="s">
        <v>22</v>
      </c>
      <c r="P18" s="45"/>
      <c r="Q18" s="67"/>
      <c r="R18" s="40"/>
      <c r="S18" s="9"/>
    </row>
    <row r="19" customFormat="false" ht="22.5" hidden="false" customHeight="true" outlineLevel="0" collapsed="false">
      <c r="A19" s="61"/>
      <c r="B19" s="62"/>
      <c r="C19" s="47" t="s">
        <v>21</v>
      </c>
      <c r="D19" s="48" t="n">
        <v>21.8</v>
      </c>
      <c r="E19" s="55" t="n">
        <v>1.833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64"/>
      <c r="N19" s="65" t="s">
        <v>22</v>
      </c>
      <c r="O19" s="52" t="s">
        <v>22</v>
      </c>
      <c r="P19" s="67" t="s">
        <v>30</v>
      </c>
      <c r="Q19" s="67"/>
      <c r="R19" s="40"/>
      <c r="S19" s="9"/>
    </row>
    <row r="20" customFormat="false" ht="22.5" hidden="false" customHeight="true" outlineLevel="0" collapsed="false">
      <c r="A20" s="61"/>
      <c r="B20" s="62"/>
      <c r="C20" s="47" t="s">
        <v>25</v>
      </c>
      <c r="D20" s="48" t="n">
        <v>3837.5712</v>
      </c>
      <c r="E20" s="55" t="n">
        <v>75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64"/>
      <c r="N20" s="65" t="s">
        <v>22</v>
      </c>
      <c r="O20" s="52" t="s">
        <v>22</v>
      </c>
      <c r="P20" s="67"/>
      <c r="Q20" s="67"/>
      <c r="R20" s="40"/>
      <c r="S20" s="9"/>
    </row>
    <row r="21" customFormat="false" ht="22.5" hidden="false" customHeight="true" outlineLevel="0" collapsed="false">
      <c r="A21" s="61"/>
      <c r="B21" s="57" t="s">
        <v>26</v>
      </c>
      <c r="C21" s="47" t="s">
        <v>21</v>
      </c>
      <c r="D21" s="48" t="n">
        <f aca="false">D13+D15+D17+D19</f>
        <v>182.4</v>
      </c>
      <c r="E21" s="48" t="n">
        <f aca="false">E13+E15+E17+E19</f>
        <v>20.603</v>
      </c>
      <c r="F21" s="48" t="n">
        <f aca="false">F13+F15+F17+F19</f>
        <v>632.037799428572</v>
      </c>
      <c r="G21" s="48" t="n">
        <f aca="false">G13+G15+G17+G19</f>
        <v>570</v>
      </c>
      <c r="H21" s="48" t="n">
        <f aca="false">H13+H15+H17+H19</f>
        <v>570</v>
      </c>
      <c r="I21" s="48" t="n">
        <f aca="false">I13+I15+I17+I19</f>
        <v>570</v>
      </c>
      <c r="J21" s="48" t="n">
        <f aca="false">J13+J15+J17+J19</f>
        <v>570</v>
      </c>
      <c r="K21" s="48" t="n">
        <f aca="false">K13+K15+K17+K19</f>
        <v>570</v>
      </c>
      <c r="L21" s="48" t="n">
        <f aca="false">L13+L15+L17+L19</f>
        <v>716.729177142857</v>
      </c>
      <c r="M21" s="64"/>
      <c r="N21" s="65" t="s">
        <v>22</v>
      </c>
      <c r="O21" s="52" t="s">
        <v>22</v>
      </c>
      <c r="P21" s="45"/>
      <c r="Q21" s="67"/>
      <c r="R21" s="40"/>
      <c r="S21" s="9"/>
    </row>
    <row r="22" customFormat="false" ht="22.5" hidden="false" customHeight="true" outlineLevel="0" collapsed="false">
      <c r="A22" s="61"/>
      <c r="B22" s="57"/>
      <c r="C22" s="47" t="s">
        <v>25</v>
      </c>
      <c r="D22" s="48" t="n">
        <f aca="false">D14+D16+D18+D20</f>
        <v>36218.0142</v>
      </c>
      <c r="E22" s="48" t="n">
        <f aca="false">E14+E16+E18+E20</f>
        <v>5028.1008</v>
      </c>
      <c r="F22" s="48" t="n">
        <f aca="false">F14+F16+F18+F20</f>
        <v>220983.9798</v>
      </c>
      <c r="G22" s="48" t="n">
        <f aca="false">G14+G16+G18+G20</f>
        <v>198145.272</v>
      </c>
      <c r="H22" s="48" t="n">
        <f aca="false">H14+H16+H18+H20</f>
        <v>300000</v>
      </c>
      <c r="I22" s="48" t="n">
        <f aca="false">I14+I16+I18+I20</f>
        <v>360000</v>
      </c>
      <c r="J22" s="48" t="n">
        <f aca="false">J14+J16+J18+J20</f>
        <v>432000</v>
      </c>
      <c r="K22" s="48" t="n">
        <f aca="false">K14+K16+K18+K20</f>
        <v>518400</v>
      </c>
      <c r="L22" s="48" t="n">
        <f aca="false">L14</f>
        <v>250855.212</v>
      </c>
      <c r="M22" s="58"/>
      <c r="N22" s="69" t="str">
        <f aca="false">N14</f>
        <v>-</v>
      </c>
      <c r="O22" s="70" t="s">
        <v>22</v>
      </c>
      <c r="P22" s="45"/>
      <c r="Q22" s="67"/>
      <c r="R22" s="40"/>
      <c r="S22" s="9"/>
    </row>
    <row r="23" s="74" customFormat="true" ht="30.75" hidden="false" customHeight="true" outlineLevel="0" collapsed="false">
      <c r="A23" s="71" t="n">
        <v>3</v>
      </c>
      <c r="B23" s="72" t="s">
        <v>31</v>
      </c>
      <c r="C23" s="54" t="s">
        <v>32</v>
      </c>
      <c r="D23" s="48" t="n">
        <v>32.2</v>
      </c>
      <c r="E23" s="48" t="n">
        <v>10.758</v>
      </c>
      <c r="F23" s="48" t="n">
        <f aca="false">F24/250</f>
        <v>0</v>
      </c>
      <c r="G23" s="55" t="n">
        <v>0</v>
      </c>
      <c r="H23" s="55" t="n">
        <v>0</v>
      </c>
      <c r="I23" s="49" t="n">
        <f aca="false">H23+(H23*15%)</f>
        <v>0</v>
      </c>
      <c r="J23" s="49" t="n">
        <f aca="false">I23+(I23*15%)</f>
        <v>0</v>
      </c>
      <c r="K23" s="49" t="n">
        <f aca="false">J23+(J23*15%)</f>
        <v>0</v>
      </c>
      <c r="L23" s="48" t="n">
        <v>0</v>
      </c>
      <c r="M23" s="64"/>
      <c r="N23" s="65" t="s">
        <v>22</v>
      </c>
      <c r="O23" s="52" t="s">
        <v>22</v>
      </c>
      <c r="P23" s="73" t="s">
        <v>29</v>
      </c>
      <c r="Q23" s="73" t="s">
        <v>24</v>
      </c>
      <c r="R23" s="40"/>
      <c r="S23" s="9"/>
    </row>
    <row r="24" s="74" customFormat="true" ht="30.75" hidden="false" customHeight="true" outlineLevel="0" collapsed="false">
      <c r="A24" s="71"/>
      <c r="B24" s="72"/>
      <c r="C24" s="54" t="s">
        <v>25</v>
      </c>
      <c r="D24" s="48" t="n">
        <v>14511.947</v>
      </c>
      <c r="E24" s="48" t="n">
        <v>4581.7692</v>
      </c>
      <c r="F24" s="48" t="n">
        <v>0</v>
      </c>
      <c r="G24" s="55" t="n">
        <v>0</v>
      </c>
      <c r="H24" s="55" t="n">
        <v>0</v>
      </c>
      <c r="I24" s="49" t="n">
        <f aca="false">H24+(H24*15%)</f>
        <v>0</v>
      </c>
      <c r="J24" s="49" t="n">
        <f aca="false">I24+(I24*15%)</f>
        <v>0</v>
      </c>
      <c r="K24" s="49" t="n">
        <f aca="false">J24+(J24*15%)</f>
        <v>0</v>
      </c>
      <c r="L24" s="48" t="n">
        <v>0</v>
      </c>
      <c r="M24" s="64"/>
      <c r="N24" s="65" t="s">
        <v>22</v>
      </c>
      <c r="O24" s="52" t="s">
        <v>22</v>
      </c>
      <c r="P24" s="73"/>
      <c r="Q24" s="73"/>
      <c r="R24" s="40"/>
      <c r="S24" s="9"/>
    </row>
    <row r="25" s="74" customFormat="true" ht="24.75" hidden="false" customHeight="true" outlineLevel="0" collapsed="false">
      <c r="A25" s="71"/>
      <c r="B25" s="72"/>
      <c r="C25" s="54" t="s">
        <v>32</v>
      </c>
      <c r="D25" s="48" t="n">
        <v>0</v>
      </c>
      <c r="E25" s="48" t="n">
        <v>0</v>
      </c>
      <c r="F25" s="48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48" t="n">
        <v>0</v>
      </c>
      <c r="M25" s="64"/>
      <c r="N25" s="65" t="s">
        <v>22</v>
      </c>
      <c r="O25" s="52" t="s">
        <v>22</v>
      </c>
      <c r="P25" s="73" t="s">
        <v>30</v>
      </c>
      <c r="Q25" s="73"/>
      <c r="R25" s="40"/>
      <c r="S25" s="9"/>
    </row>
    <row r="26" s="74" customFormat="true" ht="24.75" hidden="false" customHeight="true" outlineLevel="0" collapsed="false">
      <c r="A26" s="71"/>
      <c r="B26" s="72"/>
      <c r="C26" s="54" t="s">
        <v>25</v>
      </c>
      <c r="D26" s="48" t="n">
        <v>0</v>
      </c>
      <c r="E26" s="48" t="n">
        <v>0</v>
      </c>
      <c r="F26" s="48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48" t="n">
        <v>0</v>
      </c>
      <c r="M26" s="64"/>
      <c r="N26" s="65" t="s">
        <v>22</v>
      </c>
      <c r="O26" s="52" t="s">
        <v>22</v>
      </c>
      <c r="P26" s="73"/>
      <c r="Q26" s="73"/>
      <c r="R26" s="40"/>
      <c r="S26" s="9"/>
    </row>
    <row r="27" s="74" customFormat="true" ht="24.75" hidden="false" customHeight="true" outlineLevel="0" collapsed="false">
      <c r="A27" s="71"/>
      <c r="B27" s="72"/>
      <c r="C27" s="54" t="s">
        <v>32</v>
      </c>
      <c r="D27" s="48" t="n">
        <v>6.4</v>
      </c>
      <c r="E27" s="48" t="n">
        <v>0</v>
      </c>
      <c r="F27" s="48" t="n">
        <v>55.1</v>
      </c>
      <c r="G27" s="48" t="n">
        <f aca="false">38.5+54.69+57.4+39.92+15.19</f>
        <v>205.7</v>
      </c>
      <c r="H27" s="48" t="n">
        <v>39.67</v>
      </c>
      <c r="I27" s="49" t="n">
        <f aca="false">H27+(H27*15%)</f>
        <v>45.6205</v>
      </c>
      <c r="J27" s="49" t="n">
        <f aca="false">I27+(I27*15%)</f>
        <v>52.463575</v>
      </c>
      <c r="K27" s="49" t="n">
        <f aca="false">J27+(J27*15%)</f>
        <v>60.33311125</v>
      </c>
      <c r="L27" s="48" t="n">
        <v>0</v>
      </c>
      <c r="M27" s="64"/>
      <c r="N27" s="65" t="s">
        <v>22</v>
      </c>
      <c r="O27" s="52" t="s">
        <v>22</v>
      </c>
      <c r="P27" s="45" t="s">
        <v>28</v>
      </c>
      <c r="Q27" s="73"/>
      <c r="R27" s="40"/>
      <c r="S27" s="9"/>
    </row>
    <row r="28" s="74" customFormat="true" ht="24.75" hidden="false" customHeight="true" outlineLevel="0" collapsed="false">
      <c r="A28" s="71"/>
      <c r="B28" s="72"/>
      <c r="C28" s="54" t="s">
        <v>25</v>
      </c>
      <c r="D28" s="48" t="n">
        <v>2281.09</v>
      </c>
      <c r="E28" s="48" t="n">
        <v>294.68</v>
      </c>
      <c r="F28" s="48" t="n">
        <v>40064.03265</v>
      </c>
      <c r="G28" s="48" t="n">
        <f aca="false">33945.3+11486+44485.2+28458.4+15000</f>
        <v>133374.9</v>
      </c>
      <c r="H28" s="48" t="n">
        <v>100000</v>
      </c>
      <c r="I28" s="49" t="n">
        <v>120000</v>
      </c>
      <c r="J28" s="49" t="n">
        <v>144000</v>
      </c>
      <c r="K28" s="49" t="n">
        <v>172800</v>
      </c>
      <c r="L28" s="48" t="n">
        <f aca="false">500+14832.112</f>
        <v>15332.112</v>
      </c>
      <c r="M28" s="64"/>
      <c r="N28" s="66" t="s">
        <v>22</v>
      </c>
      <c r="O28" s="52" t="s">
        <v>22</v>
      </c>
      <c r="P28" s="45"/>
      <c r="Q28" s="73"/>
      <c r="R28" s="40"/>
      <c r="S28" s="9"/>
    </row>
    <row r="29" s="74" customFormat="true" ht="24.75" hidden="false" customHeight="true" outlineLevel="0" collapsed="false">
      <c r="A29" s="71"/>
      <c r="B29" s="75" t="s">
        <v>26</v>
      </c>
      <c r="C29" s="54" t="s">
        <v>32</v>
      </c>
      <c r="D29" s="48" t="n">
        <f aca="false">D23+D25+D27</f>
        <v>38.6</v>
      </c>
      <c r="E29" s="48" t="n">
        <f aca="false">E23+E25+E27</f>
        <v>10.758</v>
      </c>
      <c r="F29" s="48" t="n">
        <f aca="false">F23+F25+F27</f>
        <v>55.1</v>
      </c>
      <c r="G29" s="48" t="n">
        <f aca="false">G23+G25+G27</f>
        <v>205.7</v>
      </c>
      <c r="H29" s="48" t="n">
        <f aca="false">H23+H25+H27</f>
        <v>39.67</v>
      </c>
      <c r="I29" s="48" t="n">
        <f aca="false">I23+I25+I27</f>
        <v>45.6205</v>
      </c>
      <c r="J29" s="48" t="n">
        <f aca="false">J23+J25+J27</f>
        <v>52.463575</v>
      </c>
      <c r="K29" s="48" t="n">
        <f aca="false">K23+K25+K27</f>
        <v>60.33311125</v>
      </c>
      <c r="L29" s="48" t="n">
        <f aca="false">L23+L25+L27</f>
        <v>0</v>
      </c>
      <c r="M29" s="64"/>
      <c r="N29" s="65" t="s">
        <v>22</v>
      </c>
      <c r="O29" s="52" t="s">
        <v>22</v>
      </c>
      <c r="P29" s="76"/>
      <c r="Q29" s="73"/>
      <c r="R29" s="40"/>
      <c r="S29" s="9"/>
    </row>
    <row r="30" s="74" customFormat="true" ht="24.75" hidden="false" customHeight="true" outlineLevel="0" collapsed="false">
      <c r="A30" s="71"/>
      <c r="B30" s="75"/>
      <c r="C30" s="54" t="s">
        <v>25</v>
      </c>
      <c r="D30" s="48" t="n">
        <f aca="false">D24+D26+D28</f>
        <v>16793.037</v>
      </c>
      <c r="E30" s="48" t="n">
        <f aca="false">E24+E26+E28</f>
        <v>4876.4492</v>
      </c>
      <c r="F30" s="48" t="n">
        <f aca="false">F24+F26+F28</f>
        <v>40064.03265</v>
      </c>
      <c r="G30" s="48" t="n">
        <f aca="false">G24+G26+G28</f>
        <v>133374.9</v>
      </c>
      <c r="H30" s="48" t="n">
        <f aca="false">H24+H26+H28</f>
        <v>100000</v>
      </c>
      <c r="I30" s="48" t="n">
        <f aca="false">I24+I26+I28</f>
        <v>120000</v>
      </c>
      <c r="J30" s="48" t="n">
        <f aca="false">J24+J26+J28</f>
        <v>144000</v>
      </c>
      <c r="K30" s="48" t="n">
        <f aca="false">K24+K26+K28</f>
        <v>172800</v>
      </c>
      <c r="L30" s="48" t="n">
        <f aca="false">L24+L26+L28</f>
        <v>15332.112</v>
      </c>
      <c r="M30" s="58"/>
      <c r="N30" s="60" t="s">
        <v>22</v>
      </c>
      <c r="O30" s="60" t="str">
        <f aca="false">O28</f>
        <v>-</v>
      </c>
      <c r="P30" s="76"/>
      <c r="Q30" s="73"/>
      <c r="R30" s="40"/>
      <c r="S30" s="9"/>
    </row>
    <row r="31" s="74" customFormat="true" ht="24.75" hidden="false" customHeight="true" outlineLevel="0" collapsed="false">
      <c r="A31" s="71" t="n">
        <v>4</v>
      </c>
      <c r="B31" s="77" t="s">
        <v>33</v>
      </c>
      <c r="C31" s="54" t="s">
        <v>34</v>
      </c>
      <c r="D31" s="55" t="n">
        <v>1</v>
      </c>
      <c r="E31" s="55" t="n">
        <v>1</v>
      </c>
      <c r="F31" s="48" t="n">
        <v>0</v>
      </c>
      <c r="G31" s="55" t="n">
        <v>40.515</v>
      </c>
      <c r="H31" s="55" t="n">
        <v>10</v>
      </c>
      <c r="I31" s="49" t="n">
        <v>10</v>
      </c>
      <c r="J31" s="49" t="n">
        <v>10</v>
      </c>
      <c r="K31" s="49" t="n">
        <v>10</v>
      </c>
      <c r="L31" s="48" t="n">
        <v>0</v>
      </c>
      <c r="M31" s="64"/>
      <c r="N31" s="65" t="s">
        <v>22</v>
      </c>
      <c r="O31" s="52" t="s">
        <v>22</v>
      </c>
      <c r="P31" s="53" t="s">
        <v>28</v>
      </c>
      <c r="Q31" s="45" t="s">
        <v>24</v>
      </c>
      <c r="R31" s="40"/>
      <c r="S31" s="9"/>
    </row>
    <row r="32" s="74" customFormat="true" ht="24.75" hidden="false" customHeight="true" outlineLevel="0" collapsed="false">
      <c r="A32" s="71"/>
      <c r="B32" s="77"/>
      <c r="C32" s="54" t="s">
        <v>25</v>
      </c>
      <c r="D32" s="55" t="n">
        <v>193.4862</v>
      </c>
      <c r="E32" s="55" t="n">
        <v>26.21837</v>
      </c>
      <c r="F32" s="48" t="n">
        <v>0</v>
      </c>
      <c r="G32" s="55" t="n">
        <v>34217.411</v>
      </c>
      <c r="H32" s="55" t="n">
        <v>40000</v>
      </c>
      <c r="I32" s="49" t="n">
        <v>48000</v>
      </c>
      <c r="J32" s="49" t="n">
        <v>57600</v>
      </c>
      <c r="K32" s="49" t="n">
        <v>69120</v>
      </c>
      <c r="L32" s="48" t="n">
        <v>0</v>
      </c>
      <c r="M32" s="64"/>
      <c r="N32" s="65" t="s">
        <v>22</v>
      </c>
      <c r="O32" s="52" t="s">
        <v>22</v>
      </c>
      <c r="P32" s="53"/>
      <c r="Q32" s="45"/>
      <c r="R32" s="40"/>
      <c r="S32" s="9"/>
    </row>
    <row r="33" s="74" customFormat="true" ht="24.75" hidden="false" customHeight="true" outlineLevel="0" collapsed="false">
      <c r="A33" s="71"/>
      <c r="B33" s="57" t="s">
        <v>26</v>
      </c>
      <c r="C33" s="54" t="s">
        <v>34</v>
      </c>
      <c r="D33" s="55" t="n">
        <v>1</v>
      </c>
      <c r="E33" s="55" t="n">
        <v>1</v>
      </c>
      <c r="F33" s="48" t="n">
        <v>0</v>
      </c>
      <c r="G33" s="55" t="n">
        <f aca="false">G31</f>
        <v>40.515</v>
      </c>
      <c r="H33" s="55" t="n">
        <f aca="false">H31</f>
        <v>10</v>
      </c>
      <c r="I33" s="55" t="n">
        <f aca="false">I31</f>
        <v>10</v>
      </c>
      <c r="J33" s="55" t="n">
        <f aca="false">J31</f>
        <v>10</v>
      </c>
      <c r="K33" s="55" t="n">
        <f aca="false">K31</f>
        <v>10</v>
      </c>
      <c r="L33" s="48" t="n">
        <v>0</v>
      </c>
      <c r="M33" s="64"/>
      <c r="N33" s="65" t="s">
        <v>22</v>
      </c>
      <c r="O33" s="52" t="s">
        <v>22</v>
      </c>
      <c r="P33" s="76"/>
      <c r="Q33" s="45"/>
      <c r="R33" s="40"/>
      <c r="S33" s="9"/>
    </row>
    <row r="34" s="74" customFormat="true" ht="24.75" hidden="false" customHeight="true" outlineLevel="0" collapsed="false">
      <c r="A34" s="71"/>
      <c r="B34" s="57"/>
      <c r="C34" s="54" t="s">
        <v>25</v>
      </c>
      <c r="D34" s="55" t="n">
        <v>193.4862</v>
      </c>
      <c r="E34" s="55" t="n">
        <f aca="false">E32</f>
        <v>26.21837</v>
      </c>
      <c r="F34" s="48" t="n">
        <v>0</v>
      </c>
      <c r="G34" s="55" t="n">
        <f aca="false">G32</f>
        <v>34217.411</v>
      </c>
      <c r="H34" s="55" t="n">
        <f aca="false">H32</f>
        <v>40000</v>
      </c>
      <c r="I34" s="55" t="n">
        <f aca="false">I32</f>
        <v>48000</v>
      </c>
      <c r="J34" s="55" t="n">
        <f aca="false">J32</f>
        <v>57600</v>
      </c>
      <c r="K34" s="55" t="n">
        <f aca="false">K32</f>
        <v>69120</v>
      </c>
      <c r="L34" s="48" t="n">
        <v>0</v>
      </c>
      <c r="M34" s="58"/>
      <c r="N34" s="59" t="s">
        <v>22</v>
      </c>
      <c r="O34" s="60" t="s">
        <v>22</v>
      </c>
      <c r="P34" s="76"/>
      <c r="Q34" s="45"/>
      <c r="R34" s="40"/>
      <c r="S34" s="9"/>
    </row>
    <row r="35" s="74" customFormat="true" ht="27" hidden="false" customHeight="true" outlineLevel="0" collapsed="false">
      <c r="A35" s="71" t="n">
        <v>5</v>
      </c>
      <c r="B35" s="75" t="s">
        <v>35</v>
      </c>
      <c r="C35" s="54" t="s">
        <v>34</v>
      </c>
      <c r="D35" s="55" t="n">
        <v>0</v>
      </c>
      <c r="E35" s="55" t="n">
        <v>0</v>
      </c>
      <c r="F35" s="48" t="n">
        <v>0</v>
      </c>
      <c r="G35" s="55" t="n">
        <v>3</v>
      </c>
      <c r="H35" s="55" t="n">
        <v>1</v>
      </c>
      <c r="I35" s="55" t="n">
        <v>1</v>
      </c>
      <c r="J35" s="55" t="n">
        <v>1</v>
      </c>
      <c r="K35" s="55" t="n">
        <v>1</v>
      </c>
      <c r="L35" s="55" t="n">
        <v>0</v>
      </c>
      <c r="M35" s="64"/>
      <c r="N35" s="65" t="s">
        <v>22</v>
      </c>
      <c r="O35" s="52" t="s">
        <v>22</v>
      </c>
      <c r="P35" s="78" t="s">
        <v>28</v>
      </c>
      <c r="Q35" s="79" t="s">
        <v>36</v>
      </c>
      <c r="R35" s="40"/>
      <c r="S35" s="9"/>
    </row>
    <row r="36" s="74" customFormat="true" ht="27" hidden="false" customHeight="true" outlineLevel="0" collapsed="false">
      <c r="A36" s="71"/>
      <c r="B36" s="75"/>
      <c r="C36" s="54" t="s">
        <v>37</v>
      </c>
      <c r="D36" s="55" t="n">
        <v>0</v>
      </c>
      <c r="E36" s="55" t="n">
        <v>0</v>
      </c>
      <c r="F36" s="48" t="n">
        <v>0</v>
      </c>
      <c r="G36" s="55" t="n">
        <v>24550</v>
      </c>
      <c r="H36" s="55" t="n">
        <v>11800</v>
      </c>
      <c r="I36" s="49" t="n">
        <v>10000</v>
      </c>
      <c r="J36" s="49" t="n">
        <v>0</v>
      </c>
      <c r="K36" s="49" t="n">
        <v>40000</v>
      </c>
      <c r="L36" s="55" t="n">
        <v>400</v>
      </c>
      <c r="M36" s="64"/>
      <c r="N36" s="65" t="s">
        <v>22</v>
      </c>
      <c r="O36" s="52" t="s">
        <v>22</v>
      </c>
      <c r="P36" s="78"/>
      <c r="Q36" s="79"/>
      <c r="R36" s="40"/>
      <c r="S36" s="9"/>
    </row>
    <row r="37" s="74" customFormat="true" ht="27" hidden="false" customHeight="true" outlineLevel="0" collapsed="false">
      <c r="A37" s="71"/>
      <c r="B37" s="75" t="s">
        <v>26</v>
      </c>
      <c r="C37" s="54" t="s">
        <v>37</v>
      </c>
      <c r="D37" s="55" t="n">
        <v>0</v>
      </c>
      <c r="E37" s="55" t="n">
        <v>0</v>
      </c>
      <c r="F37" s="48" t="n">
        <v>0</v>
      </c>
      <c r="G37" s="55" t="n">
        <f aca="false">G36</f>
        <v>24550</v>
      </c>
      <c r="H37" s="55" t="n">
        <f aca="false">H36</f>
        <v>11800</v>
      </c>
      <c r="I37" s="55" t="n">
        <f aca="false">I36</f>
        <v>10000</v>
      </c>
      <c r="J37" s="55" t="n">
        <f aca="false">J36</f>
        <v>0</v>
      </c>
      <c r="K37" s="55" t="n">
        <f aca="false">K36</f>
        <v>40000</v>
      </c>
      <c r="L37" s="55" t="n">
        <v>400</v>
      </c>
      <c r="M37" s="64"/>
      <c r="N37" s="51" t="s">
        <v>22</v>
      </c>
      <c r="O37" s="52" t="s">
        <v>22</v>
      </c>
      <c r="P37" s="80"/>
      <c r="Q37" s="79"/>
      <c r="R37" s="40"/>
      <c r="S37" s="9"/>
    </row>
    <row r="38" customFormat="false" ht="51" hidden="false" customHeight="true" outlineLevel="0" collapsed="false">
      <c r="A38" s="71" t="n">
        <v>6</v>
      </c>
      <c r="B38" s="81" t="s">
        <v>38</v>
      </c>
      <c r="C38" s="54" t="s">
        <v>39</v>
      </c>
      <c r="D38" s="55" t="n">
        <v>4</v>
      </c>
      <c r="E38" s="55" t="n">
        <v>0</v>
      </c>
      <c r="F38" s="48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64"/>
      <c r="N38" s="65" t="s">
        <v>22</v>
      </c>
      <c r="O38" s="52" t="s">
        <v>22</v>
      </c>
      <c r="P38" s="82" t="s">
        <v>28</v>
      </c>
      <c r="Q38" s="79" t="s">
        <v>36</v>
      </c>
      <c r="R38" s="40"/>
      <c r="S38" s="9"/>
    </row>
    <row r="39" customFormat="false" ht="51" hidden="false" customHeight="true" outlineLevel="0" collapsed="false">
      <c r="A39" s="71"/>
      <c r="B39" s="81"/>
      <c r="C39" s="54" t="s">
        <v>25</v>
      </c>
      <c r="D39" s="55" t="n">
        <v>333</v>
      </c>
      <c r="E39" s="55" t="n">
        <v>250</v>
      </c>
      <c r="F39" s="48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7000</v>
      </c>
      <c r="L39" s="55" t="n">
        <v>0</v>
      </c>
      <c r="M39" s="64"/>
      <c r="N39" s="65" t="s">
        <v>22</v>
      </c>
      <c r="O39" s="52" t="s">
        <v>22</v>
      </c>
      <c r="P39" s="82"/>
      <c r="Q39" s="79"/>
      <c r="R39" s="40"/>
      <c r="S39" s="9"/>
    </row>
    <row r="40" customFormat="false" ht="31.5" hidden="false" customHeight="true" outlineLevel="0" collapsed="false">
      <c r="A40" s="83"/>
      <c r="B40" s="84" t="s">
        <v>26</v>
      </c>
      <c r="C40" s="85" t="s">
        <v>39</v>
      </c>
      <c r="D40" s="56" t="n">
        <f aca="false">D38</f>
        <v>4</v>
      </c>
      <c r="E40" s="56" t="n">
        <v>0</v>
      </c>
      <c r="F40" s="86" t="n">
        <f aca="false">F38</f>
        <v>0</v>
      </c>
      <c r="G40" s="56" t="n">
        <f aca="false">G38</f>
        <v>0</v>
      </c>
      <c r="H40" s="56" t="n">
        <f aca="false">H38</f>
        <v>0</v>
      </c>
      <c r="I40" s="56" t="n">
        <f aca="false">I38</f>
        <v>0</v>
      </c>
      <c r="J40" s="56" t="n">
        <f aca="false">J38</f>
        <v>0</v>
      </c>
      <c r="K40" s="56" t="n">
        <f aca="false">K38</f>
        <v>0</v>
      </c>
      <c r="L40" s="56" t="n">
        <v>4</v>
      </c>
      <c r="M40" s="64"/>
      <c r="N40" s="65" t="s">
        <v>22</v>
      </c>
      <c r="O40" s="87" t="s">
        <v>22</v>
      </c>
      <c r="P40" s="88"/>
      <c r="Q40" s="89"/>
      <c r="R40" s="40"/>
      <c r="S40" s="9"/>
    </row>
    <row r="41" customFormat="false" ht="28.5" hidden="false" customHeight="true" outlineLevel="0" collapsed="false">
      <c r="A41" s="83"/>
      <c r="B41" s="84"/>
      <c r="C41" s="54" t="s">
        <v>25</v>
      </c>
      <c r="D41" s="55" t="n">
        <f aca="false">D39</f>
        <v>333</v>
      </c>
      <c r="E41" s="55" t="n">
        <f aca="false">E39</f>
        <v>250</v>
      </c>
      <c r="F41" s="48" t="n">
        <v>0</v>
      </c>
      <c r="G41" s="55" t="n">
        <f aca="false">G39</f>
        <v>0</v>
      </c>
      <c r="H41" s="55" t="n">
        <f aca="false">H39</f>
        <v>0</v>
      </c>
      <c r="I41" s="55" t="n">
        <f aca="false">I39</f>
        <v>0</v>
      </c>
      <c r="J41" s="55" t="n">
        <f aca="false">J39</f>
        <v>0</v>
      </c>
      <c r="K41" s="55" t="n">
        <f aca="false">K39</f>
        <v>7000</v>
      </c>
      <c r="L41" s="55" t="n">
        <f aca="false">L39</f>
        <v>0</v>
      </c>
      <c r="M41" s="64"/>
      <c r="N41" s="51" t="s">
        <v>22</v>
      </c>
      <c r="O41" s="52" t="s">
        <v>22</v>
      </c>
      <c r="P41" s="88"/>
      <c r="Q41" s="89"/>
      <c r="R41" s="40"/>
      <c r="S41" s="9"/>
    </row>
    <row r="42" customFormat="false" ht="30" hidden="false" customHeight="true" outlineLevel="0" collapsed="false">
      <c r="A42" s="71" t="n">
        <v>7</v>
      </c>
      <c r="B42" s="90" t="s">
        <v>40</v>
      </c>
      <c r="C42" s="54" t="s">
        <v>32</v>
      </c>
      <c r="D42" s="55" t="n">
        <v>300</v>
      </c>
      <c r="E42" s="55" t="n">
        <v>0</v>
      </c>
      <c r="F42" s="48" t="n">
        <v>0</v>
      </c>
      <c r="G42" s="55" t="n">
        <v>300</v>
      </c>
      <c r="H42" s="55" t="n">
        <v>300</v>
      </c>
      <c r="I42" s="55" t="n">
        <v>300</v>
      </c>
      <c r="J42" s="55" t="n">
        <v>0</v>
      </c>
      <c r="K42" s="55" t="n">
        <v>0</v>
      </c>
      <c r="L42" s="55" t="n">
        <v>300</v>
      </c>
      <c r="M42" s="64"/>
      <c r="N42" s="66" t="s">
        <v>22</v>
      </c>
      <c r="O42" s="52" t="s">
        <v>22</v>
      </c>
      <c r="P42" s="82" t="s">
        <v>28</v>
      </c>
      <c r="Q42" s="79" t="s">
        <v>36</v>
      </c>
      <c r="R42" s="40"/>
      <c r="S42" s="9"/>
    </row>
    <row r="43" customFormat="false" ht="34.5" hidden="false" customHeight="true" outlineLevel="0" collapsed="false">
      <c r="A43" s="71"/>
      <c r="B43" s="90"/>
      <c r="C43" s="54" t="s">
        <v>25</v>
      </c>
      <c r="D43" s="55" t="n">
        <v>226.1</v>
      </c>
      <c r="E43" s="55" t="n">
        <v>0</v>
      </c>
      <c r="F43" s="48" t="n">
        <v>0</v>
      </c>
      <c r="G43" s="55" t="n">
        <v>20000</v>
      </c>
      <c r="H43" s="55" t="n">
        <v>1000</v>
      </c>
      <c r="I43" s="49" t="n">
        <v>12000</v>
      </c>
      <c r="J43" s="49" t="n">
        <v>36150</v>
      </c>
      <c r="K43" s="49" t="n">
        <v>0</v>
      </c>
      <c r="L43" s="55" t="n">
        <v>95</v>
      </c>
      <c r="M43" s="64"/>
      <c r="N43" s="65" t="s">
        <v>22</v>
      </c>
      <c r="O43" s="87" t="s">
        <v>22</v>
      </c>
      <c r="P43" s="82"/>
      <c r="Q43" s="79"/>
      <c r="R43" s="40"/>
      <c r="S43" s="9"/>
    </row>
    <row r="44" customFormat="false" ht="33" hidden="false" customHeight="true" outlineLevel="0" collapsed="false">
      <c r="A44" s="71"/>
      <c r="B44" s="75" t="s">
        <v>26</v>
      </c>
      <c r="C44" s="54" t="s">
        <v>25</v>
      </c>
      <c r="D44" s="55" t="n">
        <f aca="false">D43</f>
        <v>226.1</v>
      </c>
      <c r="E44" s="55" t="n">
        <f aca="false">E43</f>
        <v>0</v>
      </c>
      <c r="F44" s="48" t="n">
        <f aca="false">F43</f>
        <v>0</v>
      </c>
      <c r="G44" s="55" t="n">
        <f aca="false">G43</f>
        <v>20000</v>
      </c>
      <c r="H44" s="55" t="n">
        <f aca="false">H43</f>
        <v>1000</v>
      </c>
      <c r="I44" s="55" t="n">
        <f aca="false">I43</f>
        <v>12000</v>
      </c>
      <c r="J44" s="55" t="n">
        <f aca="false">J43</f>
        <v>36150</v>
      </c>
      <c r="K44" s="55" t="n">
        <f aca="false">K43</f>
        <v>0</v>
      </c>
      <c r="L44" s="55" t="n">
        <f aca="false">L43</f>
        <v>95</v>
      </c>
      <c r="M44" s="64"/>
      <c r="N44" s="51" t="s">
        <v>22</v>
      </c>
      <c r="O44" s="52" t="s">
        <v>22</v>
      </c>
      <c r="P44" s="91"/>
      <c r="Q44" s="79"/>
      <c r="R44" s="40"/>
      <c r="S44" s="9"/>
    </row>
    <row r="45" customFormat="false" ht="34.5" hidden="false" customHeight="true" outlineLevel="0" collapsed="false">
      <c r="A45" s="92" t="n">
        <v>8</v>
      </c>
      <c r="B45" s="57" t="s">
        <v>41</v>
      </c>
      <c r="C45" s="47" t="s">
        <v>25</v>
      </c>
      <c r="D45" s="48" t="n">
        <v>7641.77</v>
      </c>
      <c r="E45" s="55" t="n">
        <v>8043.35</v>
      </c>
      <c r="F45" s="48" t="n">
        <v>11834.88</v>
      </c>
      <c r="G45" s="48" t="n">
        <v>20000</v>
      </c>
      <c r="H45" s="49" t="n">
        <v>40000</v>
      </c>
      <c r="I45" s="49" t="n">
        <v>45000</v>
      </c>
      <c r="J45" s="49" t="n">
        <v>50000</v>
      </c>
      <c r="K45" s="49" t="n">
        <v>55000</v>
      </c>
      <c r="L45" s="48" t="n">
        <f aca="false">13020+10452.105</f>
        <v>23472.105</v>
      </c>
      <c r="M45" s="64" t="s">
        <v>42</v>
      </c>
      <c r="N45" s="66" t="n">
        <v>1800</v>
      </c>
      <c r="O45" s="87" t="n">
        <f aca="false">L45+N45</f>
        <v>25272.105</v>
      </c>
      <c r="P45" s="93" t="s">
        <v>23</v>
      </c>
      <c r="Q45" s="94" t="s">
        <v>24</v>
      </c>
      <c r="R45" s="40"/>
      <c r="S45" s="9"/>
    </row>
    <row r="46" customFormat="false" ht="34.5" hidden="false" customHeight="true" outlineLevel="0" collapsed="false">
      <c r="A46" s="92"/>
      <c r="B46" s="57" t="s">
        <v>26</v>
      </c>
      <c r="C46" s="47" t="s">
        <v>25</v>
      </c>
      <c r="D46" s="48" t="n">
        <f aca="false">D45</f>
        <v>7641.77</v>
      </c>
      <c r="E46" s="48" t="n">
        <f aca="false">E45</f>
        <v>8043.35</v>
      </c>
      <c r="F46" s="48" t="n">
        <f aca="false">F45</f>
        <v>11834.88</v>
      </c>
      <c r="G46" s="48" t="n">
        <f aca="false">G45</f>
        <v>20000</v>
      </c>
      <c r="H46" s="48" t="n">
        <f aca="false">H45</f>
        <v>40000</v>
      </c>
      <c r="I46" s="48" t="n">
        <f aca="false">I45</f>
        <v>45000</v>
      </c>
      <c r="J46" s="48" t="n">
        <f aca="false">J45</f>
        <v>50000</v>
      </c>
      <c r="K46" s="48" t="n">
        <f aca="false">K45</f>
        <v>55000</v>
      </c>
      <c r="L46" s="55" t="n">
        <f aca="false">L45</f>
        <v>23472.105</v>
      </c>
      <c r="M46" s="64" t="s">
        <v>42</v>
      </c>
      <c r="N46" s="52" t="n">
        <v>1800</v>
      </c>
      <c r="O46" s="52" t="n">
        <f aca="false">L46+N46</f>
        <v>25272.105</v>
      </c>
      <c r="P46" s="95"/>
      <c r="Q46" s="94"/>
      <c r="R46" s="40"/>
      <c r="S46" s="9"/>
    </row>
    <row r="47" customFormat="false" ht="19.5" hidden="false" customHeight="true" outlineLevel="0" collapsed="false">
      <c r="A47" s="92" t="n">
        <v>9</v>
      </c>
      <c r="B47" s="96" t="s">
        <v>43</v>
      </c>
      <c r="C47" s="47" t="s">
        <v>39</v>
      </c>
      <c r="D47" s="48" t="n">
        <v>270</v>
      </c>
      <c r="E47" s="48" t="n">
        <v>28.1</v>
      </c>
      <c r="F47" s="48" t="n">
        <v>799.19</v>
      </c>
      <c r="G47" s="48" t="n">
        <v>1824.4</v>
      </c>
      <c r="H47" s="48" t="n">
        <v>1824.4</v>
      </c>
      <c r="I47" s="48" t="n">
        <v>1824.4</v>
      </c>
      <c r="J47" s="48" t="n">
        <v>1824.4</v>
      </c>
      <c r="K47" s="48" t="n">
        <v>1824.4</v>
      </c>
      <c r="L47" s="55" t="n">
        <v>700</v>
      </c>
      <c r="M47" s="64"/>
      <c r="N47" s="65" t="s">
        <v>22</v>
      </c>
      <c r="O47" s="52" t="s">
        <v>22</v>
      </c>
      <c r="P47" s="93" t="s">
        <v>23</v>
      </c>
      <c r="Q47" s="94" t="s">
        <v>24</v>
      </c>
      <c r="R47" s="40"/>
      <c r="S47" s="9"/>
    </row>
    <row r="48" customFormat="false" ht="19.5" hidden="false" customHeight="true" outlineLevel="0" collapsed="false">
      <c r="A48" s="92"/>
      <c r="B48" s="96"/>
      <c r="C48" s="47" t="s">
        <v>25</v>
      </c>
      <c r="D48" s="48" t="n">
        <f aca="false">2196.76599+2090.33164</f>
        <v>4287.09763</v>
      </c>
      <c r="E48" s="48" t="n">
        <v>4279.0012</v>
      </c>
      <c r="F48" s="48" t="n">
        <v>5173.52972</v>
      </c>
      <c r="G48" s="48" t="n">
        <v>33000</v>
      </c>
      <c r="H48" s="48" t="n">
        <v>10000</v>
      </c>
      <c r="I48" s="49" t="n">
        <v>12000</v>
      </c>
      <c r="J48" s="49" t="n">
        <v>14000</v>
      </c>
      <c r="K48" s="49" t="n">
        <v>16000</v>
      </c>
      <c r="L48" s="55" t="n">
        <v>7970.89</v>
      </c>
      <c r="M48" s="64"/>
      <c r="N48" s="97" t="s">
        <v>22</v>
      </c>
      <c r="O48" s="98" t="s">
        <v>22</v>
      </c>
      <c r="P48" s="93"/>
      <c r="Q48" s="94"/>
      <c r="R48" s="40"/>
      <c r="S48" s="9"/>
    </row>
    <row r="49" customFormat="false" ht="61.5" hidden="false" customHeight="true" outlineLevel="0" collapsed="false">
      <c r="A49" s="92"/>
      <c r="B49" s="96"/>
      <c r="C49" s="47" t="s">
        <v>39</v>
      </c>
      <c r="D49" s="48" t="n">
        <v>0</v>
      </c>
      <c r="E49" s="48" t="n">
        <v>0</v>
      </c>
      <c r="F49" s="48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48" t="n">
        <v>0</v>
      </c>
      <c r="M49" s="64"/>
      <c r="N49" s="97"/>
      <c r="O49" s="52"/>
      <c r="P49" s="79" t="s">
        <v>44</v>
      </c>
      <c r="Q49" s="94"/>
      <c r="R49" s="40"/>
      <c r="S49" s="9"/>
    </row>
    <row r="50" customFormat="false" ht="57" hidden="false" customHeight="true" outlineLevel="0" collapsed="false">
      <c r="A50" s="92"/>
      <c r="B50" s="96"/>
      <c r="C50" s="47" t="s">
        <v>25</v>
      </c>
      <c r="D50" s="48" t="n">
        <v>0</v>
      </c>
      <c r="E50" s="48" t="n">
        <v>0</v>
      </c>
      <c r="F50" s="48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48" t="n">
        <v>9.8</v>
      </c>
      <c r="M50" s="64"/>
      <c r="N50" s="97" t="s">
        <v>22</v>
      </c>
      <c r="O50" s="52" t="s">
        <v>22</v>
      </c>
      <c r="P50" s="79"/>
      <c r="Q50" s="94"/>
      <c r="R50" s="40"/>
      <c r="S50" s="9"/>
    </row>
    <row r="51" customFormat="false" ht="21" hidden="false" customHeight="true" outlineLevel="0" collapsed="false">
      <c r="A51" s="92"/>
      <c r="B51" s="96" t="s">
        <v>26</v>
      </c>
      <c r="C51" s="47" t="s">
        <v>39</v>
      </c>
      <c r="D51" s="48" t="n">
        <f aca="false">D47</f>
        <v>270</v>
      </c>
      <c r="E51" s="48" t="n">
        <f aca="false">E47</f>
        <v>28.1</v>
      </c>
      <c r="F51" s="48" t="n">
        <f aca="false">F47</f>
        <v>799.19</v>
      </c>
      <c r="G51" s="48" t="n">
        <f aca="false">G47</f>
        <v>1824.4</v>
      </c>
      <c r="H51" s="48" t="n">
        <f aca="false">H47</f>
        <v>1824.4</v>
      </c>
      <c r="I51" s="48" t="n">
        <f aca="false">I47</f>
        <v>1824.4</v>
      </c>
      <c r="J51" s="48" t="n">
        <f aca="false">J47</f>
        <v>1824.4</v>
      </c>
      <c r="K51" s="48" t="n">
        <f aca="false">K47</f>
        <v>1824.4</v>
      </c>
      <c r="L51" s="55" t="n">
        <f aca="false">L47</f>
        <v>700</v>
      </c>
      <c r="M51" s="64"/>
      <c r="N51" s="97" t="s">
        <v>22</v>
      </c>
      <c r="O51" s="52" t="s">
        <v>22</v>
      </c>
      <c r="P51" s="99"/>
      <c r="Q51" s="94"/>
      <c r="R51" s="40"/>
      <c r="S51" s="9"/>
    </row>
    <row r="52" customFormat="false" ht="19.5" hidden="false" customHeight="true" outlineLevel="0" collapsed="false">
      <c r="A52" s="92"/>
      <c r="B52" s="96"/>
      <c r="C52" s="47" t="s">
        <v>25</v>
      </c>
      <c r="D52" s="48" t="n">
        <f aca="false">D48</f>
        <v>4287.09763</v>
      </c>
      <c r="E52" s="48" t="n">
        <f aca="false">E48</f>
        <v>4279.0012</v>
      </c>
      <c r="F52" s="48" t="n">
        <f aca="false">F48</f>
        <v>5173.52972</v>
      </c>
      <c r="G52" s="48" t="n">
        <f aca="false">G48</f>
        <v>33000</v>
      </c>
      <c r="H52" s="48" t="n">
        <f aca="false">H48</f>
        <v>10000</v>
      </c>
      <c r="I52" s="48" t="n">
        <f aca="false">I48</f>
        <v>12000</v>
      </c>
      <c r="J52" s="48" t="n">
        <f aca="false">J48</f>
        <v>14000</v>
      </c>
      <c r="K52" s="48" t="n">
        <f aca="false">K48</f>
        <v>16000</v>
      </c>
      <c r="L52" s="55" t="n">
        <f aca="false">L48+L50</f>
        <v>7980.69</v>
      </c>
      <c r="M52" s="64"/>
      <c r="N52" s="100" t="s">
        <v>22</v>
      </c>
      <c r="O52" s="55" t="s">
        <v>22</v>
      </c>
      <c r="P52" s="99"/>
      <c r="Q52" s="94"/>
      <c r="R52" s="40"/>
      <c r="S52" s="9"/>
    </row>
    <row r="53" customFormat="false" ht="29.25" hidden="false" customHeight="true" outlineLevel="0" collapsed="false">
      <c r="A53" s="92" t="n">
        <v>10</v>
      </c>
      <c r="B53" s="96" t="s">
        <v>45</v>
      </c>
      <c r="C53" s="47" t="s">
        <v>34</v>
      </c>
      <c r="D53" s="48" t="n">
        <v>567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64"/>
      <c r="N53" s="65" t="s">
        <v>22</v>
      </c>
      <c r="O53" s="52" t="s">
        <v>22</v>
      </c>
      <c r="P53" s="93" t="s">
        <v>28</v>
      </c>
      <c r="Q53" s="94" t="s">
        <v>24</v>
      </c>
      <c r="R53" s="40"/>
      <c r="S53" s="9"/>
    </row>
    <row r="54" customFormat="false" ht="44.25" hidden="false" customHeight="true" outlineLevel="0" collapsed="false">
      <c r="A54" s="92"/>
      <c r="B54" s="96"/>
      <c r="C54" s="47" t="s">
        <v>25</v>
      </c>
      <c r="D54" s="48" t="n">
        <v>716.1456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64"/>
      <c r="N54" s="65" t="s">
        <v>22</v>
      </c>
      <c r="O54" s="52" t="s">
        <v>22</v>
      </c>
      <c r="P54" s="93"/>
      <c r="Q54" s="94"/>
      <c r="R54" s="40"/>
      <c r="S54" s="9"/>
    </row>
    <row r="55" customFormat="false" ht="28.5" hidden="false" customHeight="true" outlineLevel="0" collapsed="false">
      <c r="A55" s="92"/>
      <c r="B55" s="96" t="s">
        <v>26</v>
      </c>
      <c r="C55" s="47" t="s">
        <v>34</v>
      </c>
      <c r="D55" s="48" t="n">
        <f aca="false">D53</f>
        <v>567</v>
      </c>
      <c r="E55" s="48" t="n">
        <v>0</v>
      </c>
      <c r="F55" s="48" t="n">
        <f aca="false">F53</f>
        <v>0</v>
      </c>
      <c r="G55" s="48" t="n">
        <f aca="false">G53</f>
        <v>0</v>
      </c>
      <c r="H55" s="48" t="n">
        <f aca="false">H53</f>
        <v>0</v>
      </c>
      <c r="I55" s="48" t="n">
        <f aca="false">I53</f>
        <v>0</v>
      </c>
      <c r="J55" s="48" t="n">
        <f aca="false">J53</f>
        <v>0</v>
      </c>
      <c r="K55" s="48" t="n">
        <f aca="false">K53</f>
        <v>0</v>
      </c>
      <c r="L55" s="48" t="n">
        <v>0</v>
      </c>
      <c r="M55" s="64"/>
      <c r="N55" s="65" t="s">
        <v>22</v>
      </c>
      <c r="O55" s="52" t="s">
        <v>22</v>
      </c>
      <c r="P55" s="99"/>
      <c r="Q55" s="94"/>
      <c r="R55" s="40"/>
      <c r="S55" s="9"/>
    </row>
    <row r="56" customFormat="false" ht="28.5" hidden="false" customHeight="true" outlineLevel="0" collapsed="false">
      <c r="A56" s="92"/>
      <c r="B56" s="96"/>
      <c r="C56" s="47" t="s">
        <v>25</v>
      </c>
      <c r="D56" s="48" t="n">
        <f aca="false">D54</f>
        <v>716.1456</v>
      </c>
      <c r="E56" s="48" t="n">
        <v>0</v>
      </c>
      <c r="F56" s="48" t="n">
        <f aca="false">F54</f>
        <v>0</v>
      </c>
      <c r="G56" s="48" t="n">
        <f aca="false">G54</f>
        <v>0</v>
      </c>
      <c r="H56" s="48" t="n">
        <f aca="false">H54</f>
        <v>0</v>
      </c>
      <c r="I56" s="48" t="n">
        <f aca="false">I54</f>
        <v>0</v>
      </c>
      <c r="J56" s="48" t="n">
        <f aca="false">J54</f>
        <v>0</v>
      </c>
      <c r="K56" s="48" t="n">
        <f aca="false">K54</f>
        <v>0</v>
      </c>
      <c r="L56" s="48" t="n">
        <f aca="false">L54</f>
        <v>0</v>
      </c>
      <c r="M56" s="64"/>
      <c r="N56" s="51" t="s">
        <v>22</v>
      </c>
      <c r="O56" s="52" t="s">
        <v>22</v>
      </c>
      <c r="P56" s="99"/>
      <c r="Q56" s="94"/>
      <c r="R56" s="40"/>
      <c r="S56" s="9"/>
    </row>
    <row r="57" customFormat="false" ht="38.25" hidden="false" customHeight="true" outlineLevel="0" collapsed="false">
      <c r="A57" s="101" t="n">
        <v>11</v>
      </c>
      <c r="B57" s="102" t="s">
        <v>46</v>
      </c>
      <c r="C57" s="103" t="s">
        <v>25</v>
      </c>
      <c r="D57" s="48" t="n">
        <v>346.8444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64"/>
      <c r="N57" s="65" t="s">
        <v>22</v>
      </c>
      <c r="O57" s="52" t="s">
        <v>22</v>
      </c>
      <c r="P57" s="93" t="s">
        <v>28</v>
      </c>
      <c r="Q57" s="104" t="s">
        <v>24</v>
      </c>
      <c r="R57" s="40"/>
      <c r="S57" s="9"/>
    </row>
    <row r="58" customFormat="false" ht="26.25" hidden="false" customHeight="true" outlineLevel="0" collapsed="false">
      <c r="A58" s="101"/>
      <c r="B58" s="57" t="s">
        <v>26</v>
      </c>
      <c r="C58" s="103" t="s">
        <v>37</v>
      </c>
      <c r="D58" s="48" t="n">
        <f aca="false">D57</f>
        <v>346.8444</v>
      </c>
      <c r="E58" s="48" t="n">
        <v>0</v>
      </c>
      <c r="F58" s="48" t="n">
        <f aca="false">F57</f>
        <v>0</v>
      </c>
      <c r="G58" s="48" t="n">
        <f aca="false">G57</f>
        <v>0</v>
      </c>
      <c r="H58" s="48" t="n">
        <f aca="false">H57</f>
        <v>0</v>
      </c>
      <c r="I58" s="48" t="n">
        <f aca="false">I57</f>
        <v>0</v>
      </c>
      <c r="J58" s="48" t="n">
        <f aca="false">J57</f>
        <v>0</v>
      </c>
      <c r="K58" s="48" t="n">
        <f aca="false">K57</f>
        <v>0</v>
      </c>
      <c r="L58" s="48" t="n">
        <v>0</v>
      </c>
      <c r="M58" s="64"/>
      <c r="N58" s="51" t="s">
        <v>22</v>
      </c>
      <c r="O58" s="52" t="s">
        <v>22</v>
      </c>
      <c r="P58" s="93"/>
      <c r="Q58" s="104"/>
      <c r="R58" s="40"/>
      <c r="S58" s="9"/>
    </row>
    <row r="59" customFormat="false" ht="23.25" hidden="false" customHeight="true" outlineLevel="0" collapsed="false">
      <c r="A59" s="105" t="n">
        <v>12</v>
      </c>
      <c r="B59" s="102" t="s">
        <v>47</v>
      </c>
      <c r="C59" s="106" t="s">
        <v>39</v>
      </c>
      <c r="D59" s="86" t="n">
        <v>1824.4</v>
      </c>
      <c r="E59" s="86" t="n">
        <v>1824.4</v>
      </c>
      <c r="F59" s="86" t="n">
        <v>1824.4</v>
      </c>
      <c r="G59" s="86" t="n">
        <v>1824.4</v>
      </c>
      <c r="H59" s="86" t="n">
        <v>1824.4</v>
      </c>
      <c r="I59" s="86" t="n">
        <v>1824.4</v>
      </c>
      <c r="J59" s="86" t="n">
        <v>1824.4</v>
      </c>
      <c r="K59" s="86" t="n">
        <v>1824.4</v>
      </c>
      <c r="L59" s="48" t="n">
        <v>1824.4</v>
      </c>
      <c r="M59" s="64"/>
      <c r="N59" s="65" t="s">
        <v>22</v>
      </c>
      <c r="O59" s="52" t="s">
        <v>22</v>
      </c>
      <c r="P59" s="107" t="s">
        <v>23</v>
      </c>
      <c r="Q59" s="104" t="s">
        <v>24</v>
      </c>
      <c r="R59" s="40"/>
      <c r="S59" s="9"/>
    </row>
    <row r="60" customFormat="false" ht="21.75" hidden="false" customHeight="true" outlineLevel="0" collapsed="false">
      <c r="A60" s="105"/>
      <c r="B60" s="102"/>
      <c r="C60" s="47" t="s">
        <v>25</v>
      </c>
      <c r="D60" s="48" t="n">
        <f aca="false">996.06653+1215.143</f>
        <v>2211.20953</v>
      </c>
      <c r="E60" s="48" t="n">
        <v>2301.05309</v>
      </c>
      <c r="F60" s="48" t="n">
        <v>5352.5894</v>
      </c>
      <c r="G60" s="48" t="n">
        <v>11800</v>
      </c>
      <c r="H60" s="48" t="n">
        <v>12500</v>
      </c>
      <c r="I60" s="48" t="n">
        <v>14000</v>
      </c>
      <c r="J60" s="48" t="n">
        <v>16000</v>
      </c>
      <c r="K60" s="48" t="n">
        <v>18000</v>
      </c>
      <c r="L60" s="48" t="n">
        <v>7224.13</v>
      </c>
      <c r="M60" s="64"/>
      <c r="N60" s="65" t="s">
        <v>22</v>
      </c>
      <c r="O60" s="52" t="s">
        <v>22</v>
      </c>
      <c r="P60" s="107"/>
      <c r="Q60" s="104"/>
      <c r="R60" s="40"/>
      <c r="S60" s="9"/>
    </row>
    <row r="61" customFormat="false" ht="21.75" hidden="false" customHeight="true" outlineLevel="0" collapsed="false">
      <c r="A61" s="105"/>
      <c r="B61" s="108" t="s">
        <v>26</v>
      </c>
      <c r="C61" s="106" t="s">
        <v>39</v>
      </c>
      <c r="D61" s="48" t="n">
        <f aca="false">D59</f>
        <v>1824.4</v>
      </c>
      <c r="E61" s="48" t="n">
        <f aca="false">E59</f>
        <v>1824.4</v>
      </c>
      <c r="F61" s="48" t="n">
        <f aca="false">F59</f>
        <v>1824.4</v>
      </c>
      <c r="G61" s="48" t="n">
        <f aca="false">G59</f>
        <v>1824.4</v>
      </c>
      <c r="H61" s="48" t="n">
        <f aca="false">H59</f>
        <v>1824.4</v>
      </c>
      <c r="I61" s="48" t="n">
        <f aca="false">I59</f>
        <v>1824.4</v>
      </c>
      <c r="J61" s="48" t="n">
        <f aca="false">J59</f>
        <v>1824.4</v>
      </c>
      <c r="K61" s="48" t="n">
        <f aca="false">K59</f>
        <v>1824.4</v>
      </c>
      <c r="L61" s="48" t="n">
        <f aca="false">L59</f>
        <v>1824.4</v>
      </c>
      <c r="M61" s="64"/>
      <c r="N61" s="65" t="s">
        <v>22</v>
      </c>
      <c r="O61" s="52" t="s">
        <v>22</v>
      </c>
      <c r="P61" s="99"/>
      <c r="Q61" s="104"/>
      <c r="R61" s="40"/>
      <c r="S61" s="9"/>
    </row>
    <row r="62" customFormat="false" ht="23.25" hidden="false" customHeight="true" outlineLevel="0" collapsed="false">
      <c r="A62" s="105"/>
      <c r="B62" s="108"/>
      <c r="C62" s="109" t="s">
        <v>25</v>
      </c>
      <c r="D62" s="110" t="n">
        <f aca="false">D60</f>
        <v>2211.20953</v>
      </c>
      <c r="E62" s="110" t="n">
        <f aca="false">E60</f>
        <v>2301.05309</v>
      </c>
      <c r="F62" s="110" t="n">
        <f aca="false">F60</f>
        <v>5352.5894</v>
      </c>
      <c r="G62" s="110" t="n">
        <f aca="false">G60</f>
        <v>11800</v>
      </c>
      <c r="H62" s="110" t="n">
        <f aca="false">H60</f>
        <v>12500</v>
      </c>
      <c r="I62" s="110" t="n">
        <f aca="false">I60</f>
        <v>14000</v>
      </c>
      <c r="J62" s="110" t="n">
        <f aca="false">J60</f>
        <v>16000</v>
      </c>
      <c r="K62" s="110" t="n">
        <f aca="false">K60</f>
        <v>18000</v>
      </c>
      <c r="L62" s="111" t="n">
        <f aca="false">L60</f>
        <v>7224.13</v>
      </c>
      <c r="M62" s="64"/>
      <c r="N62" s="51" t="s">
        <v>22</v>
      </c>
      <c r="O62" s="52" t="s">
        <v>22</v>
      </c>
      <c r="P62" s="99"/>
      <c r="Q62" s="104"/>
      <c r="R62" s="40"/>
      <c r="S62" s="9"/>
    </row>
    <row r="63" customFormat="false" ht="21.75" hidden="false" customHeight="true" outlineLevel="0" collapsed="false">
      <c r="A63" s="92" t="n">
        <v>13</v>
      </c>
      <c r="B63" s="77" t="s">
        <v>48</v>
      </c>
      <c r="C63" s="47" t="s">
        <v>34</v>
      </c>
      <c r="D63" s="48" t="n">
        <v>0</v>
      </c>
      <c r="E63" s="48" t="n">
        <v>0</v>
      </c>
      <c r="F63" s="48" t="n">
        <v>97</v>
      </c>
      <c r="G63" s="48" t="n">
        <v>48</v>
      </c>
      <c r="H63" s="48" t="n">
        <v>48</v>
      </c>
      <c r="I63" s="48" t="n">
        <v>48</v>
      </c>
      <c r="J63" s="48" t="n">
        <v>48</v>
      </c>
      <c r="K63" s="48" t="n">
        <v>48</v>
      </c>
      <c r="L63" s="48" t="n">
        <v>48</v>
      </c>
      <c r="M63" s="64"/>
      <c r="N63" s="65" t="s">
        <v>22</v>
      </c>
      <c r="O63" s="52" t="s">
        <v>22</v>
      </c>
      <c r="P63" s="99" t="s">
        <v>23</v>
      </c>
      <c r="Q63" s="94" t="s">
        <v>24</v>
      </c>
      <c r="R63" s="40"/>
      <c r="S63" s="9"/>
    </row>
    <row r="64" customFormat="false" ht="26.25" hidden="false" customHeight="true" outlineLevel="0" collapsed="false">
      <c r="A64" s="92"/>
      <c r="B64" s="77"/>
      <c r="C64" s="47" t="s">
        <v>25</v>
      </c>
      <c r="D64" s="48" t="n">
        <v>0</v>
      </c>
      <c r="E64" s="48" t="n">
        <v>0</v>
      </c>
      <c r="F64" s="48" t="n">
        <f aca="false">11.9658+51.41262+11.47734</f>
        <v>74.85576</v>
      </c>
      <c r="G64" s="48" t="n">
        <f aca="false">12+110+26</f>
        <v>148</v>
      </c>
      <c r="H64" s="48" t="n">
        <v>148</v>
      </c>
      <c r="I64" s="48" t="n">
        <v>155</v>
      </c>
      <c r="J64" s="48" t="n">
        <v>165</v>
      </c>
      <c r="K64" s="48" t="n">
        <v>175</v>
      </c>
      <c r="L64" s="48" t="n">
        <f aca="false">12+110+26</f>
        <v>148</v>
      </c>
      <c r="M64" s="64"/>
      <c r="N64" s="65" t="s">
        <v>22</v>
      </c>
      <c r="O64" s="52" t="s">
        <v>22</v>
      </c>
      <c r="P64" s="99"/>
      <c r="Q64" s="94"/>
      <c r="R64" s="40"/>
      <c r="S64" s="9"/>
    </row>
    <row r="65" customFormat="false" ht="24.75" hidden="false" customHeight="true" outlineLevel="0" collapsed="false">
      <c r="A65" s="92"/>
      <c r="B65" s="77"/>
      <c r="C65" s="47" t="s">
        <v>34</v>
      </c>
      <c r="D65" s="48" t="n">
        <v>0</v>
      </c>
      <c r="E65" s="48" t="n">
        <v>0</v>
      </c>
      <c r="F65" s="48" t="n">
        <v>23</v>
      </c>
      <c r="G65" s="48" t="n">
        <f aca="false">23</f>
        <v>23</v>
      </c>
      <c r="H65" s="48" t="n">
        <f aca="false">23</f>
        <v>23</v>
      </c>
      <c r="I65" s="48" t="n">
        <v>23</v>
      </c>
      <c r="J65" s="48" t="n">
        <v>23</v>
      </c>
      <c r="K65" s="48" t="n">
        <v>23</v>
      </c>
      <c r="L65" s="48" t="n">
        <f aca="false">23</f>
        <v>23</v>
      </c>
      <c r="M65" s="64"/>
      <c r="N65" s="65" t="s">
        <v>22</v>
      </c>
      <c r="O65" s="52" t="s">
        <v>22</v>
      </c>
      <c r="P65" s="99" t="s">
        <v>28</v>
      </c>
      <c r="Q65" s="94"/>
      <c r="R65" s="40"/>
      <c r="S65" s="9"/>
    </row>
    <row r="66" customFormat="false" ht="24.75" hidden="false" customHeight="true" outlineLevel="0" collapsed="false">
      <c r="A66" s="92"/>
      <c r="B66" s="77"/>
      <c r="C66" s="47" t="s">
        <v>37</v>
      </c>
      <c r="D66" s="48" t="n">
        <v>0</v>
      </c>
      <c r="E66" s="48" t="n">
        <v>0</v>
      </c>
      <c r="F66" s="48" t="n">
        <f aca="false">94.896</f>
        <v>94.896</v>
      </c>
      <c r="G66" s="48" t="n">
        <f aca="false">95</f>
        <v>95</v>
      </c>
      <c r="H66" s="48" t="n">
        <v>0</v>
      </c>
      <c r="I66" s="48" t="n">
        <v>0</v>
      </c>
      <c r="J66" s="48" t="n">
        <v>0</v>
      </c>
      <c r="K66" s="48" t="n">
        <f aca="false">J66+(J66*15%)</f>
        <v>0</v>
      </c>
      <c r="L66" s="48" t="n">
        <v>95</v>
      </c>
      <c r="M66" s="64"/>
      <c r="N66" s="65" t="s">
        <v>22</v>
      </c>
      <c r="O66" s="52" t="s">
        <v>22</v>
      </c>
      <c r="P66" s="99"/>
      <c r="Q66" s="94"/>
      <c r="R66" s="40"/>
      <c r="S66" s="9"/>
    </row>
    <row r="67" customFormat="false" ht="26.25" hidden="false" customHeight="true" outlineLevel="0" collapsed="false">
      <c r="A67" s="92"/>
      <c r="B67" s="57" t="s">
        <v>26</v>
      </c>
      <c r="C67" s="47" t="s">
        <v>34</v>
      </c>
      <c r="D67" s="48" t="n">
        <v>0</v>
      </c>
      <c r="E67" s="48" t="n">
        <v>0</v>
      </c>
      <c r="F67" s="48" t="n">
        <f aca="false">F63</f>
        <v>97</v>
      </c>
      <c r="G67" s="48" t="n">
        <f aca="false">G63</f>
        <v>48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f aca="false">L63+L65</f>
        <v>71</v>
      </c>
      <c r="M67" s="64"/>
      <c r="N67" s="65" t="s">
        <v>22</v>
      </c>
      <c r="O67" s="52" t="s">
        <v>22</v>
      </c>
      <c r="P67" s="99"/>
      <c r="Q67" s="94"/>
      <c r="R67" s="40"/>
      <c r="S67" s="9"/>
    </row>
    <row r="68" customFormat="false" ht="30.75" hidden="false" customHeight="true" outlineLevel="0" collapsed="false">
      <c r="A68" s="92"/>
      <c r="B68" s="57"/>
      <c r="C68" s="47" t="s">
        <v>25</v>
      </c>
      <c r="D68" s="48" t="n">
        <v>0</v>
      </c>
      <c r="E68" s="48" t="n">
        <v>0</v>
      </c>
      <c r="F68" s="48" t="n">
        <f aca="false">F64+F66</f>
        <v>169.75176</v>
      </c>
      <c r="G68" s="48" t="n">
        <f aca="false">G64+G66</f>
        <v>243</v>
      </c>
      <c r="H68" s="48" t="n">
        <f aca="false">H64+H66</f>
        <v>148</v>
      </c>
      <c r="I68" s="48" t="n">
        <f aca="false">I64+I66</f>
        <v>155</v>
      </c>
      <c r="J68" s="48" t="n">
        <f aca="false">J64+J66</f>
        <v>165</v>
      </c>
      <c r="K68" s="48" t="n">
        <f aca="false">K64+K66</f>
        <v>175</v>
      </c>
      <c r="L68" s="48" t="n">
        <f aca="false">L64+L66</f>
        <v>243</v>
      </c>
      <c r="M68" s="64"/>
      <c r="N68" s="51" t="s">
        <v>22</v>
      </c>
      <c r="O68" s="52" t="s">
        <v>22</v>
      </c>
      <c r="P68" s="99"/>
      <c r="Q68" s="94"/>
      <c r="R68" s="40"/>
      <c r="S68" s="9"/>
    </row>
    <row r="69" customFormat="false" ht="36.75" hidden="false" customHeight="true" outlineLevel="0" collapsed="false">
      <c r="A69" s="92" t="n">
        <v>14</v>
      </c>
      <c r="B69" s="77" t="s">
        <v>49</v>
      </c>
      <c r="C69" s="47" t="s">
        <v>34</v>
      </c>
      <c r="D69" s="48" t="n">
        <v>0</v>
      </c>
      <c r="E69" s="48" t="n">
        <v>0</v>
      </c>
      <c r="F69" s="48" t="n">
        <v>18750</v>
      </c>
      <c r="G69" s="48" t="n">
        <v>18750</v>
      </c>
      <c r="H69" s="48" t="n">
        <v>19000</v>
      </c>
      <c r="I69" s="48" t="n">
        <v>19000</v>
      </c>
      <c r="J69" s="48" t="n">
        <v>19000</v>
      </c>
      <c r="K69" s="48" t="n">
        <v>19000</v>
      </c>
      <c r="L69" s="48" t="n">
        <v>18750</v>
      </c>
      <c r="M69" s="64"/>
      <c r="N69" s="65" t="s">
        <v>22</v>
      </c>
      <c r="O69" s="52" t="s">
        <v>22</v>
      </c>
      <c r="P69" s="99" t="s">
        <v>23</v>
      </c>
      <c r="Q69" s="94" t="s">
        <v>24</v>
      </c>
      <c r="R69" s="40"/>
      <c r="S69" s="9"/>
    </row>
    <row r="70" customFormat="false" ht="36" hidden="false" customHeight="true" outlineLevel="0" collapsed="false">
      <c r="A70" s="92"/>
      <c r="B70" s="77"/>
      <c r="C70" s="47" t="s">
        <v>25</v>
      </c>
      <c r="D70" s="48" t="n">
        <v>0</v>
      </c>
      <c r="E70" s="48" t="n">
        <v>0</v>
      </c>
      <c r="F70" s="48" t="n">
        <v>99</v>
      </c>
      <c r="G70" s="48" t="n">
        <v>99</v>
      </c>
      <c r="H70" s="48" t="n">
        <v>99</v>
      </c>
      <c r="I70" s="48" t="n">
        <f aca="false">H70+(H70*15%)</f>
        <v>113.85</v>
      </c>
      <c r="J70" s="48" t="n">
        <f aca="false">I70+(I70*15%)</f>
        <v>130.9275</v>
      </c>
      <c r="K70" s="48" t="n">
        <f aca="false">J70+(J70*15%)</f>
        <v>150.566625</v>
      </c>
      <c r="L70" s="48" t="n">
        <v>99</v>
      </c>
      <c r="M70" s="64"/>
      <c r="N70" s="65" t="s">
        <v>22</v>
      </c>
      <c r="O70" s="52" t="s">
        <v>22</v>
      </c>
      <c r="P70" s="99"/>
      <c r="Q70" s="94"/>
      <c r="R70" s="40"/>
      <c r="S70" s="9"/>
    </row>
    <row r="71" customFormat="false" ht="24.75" hidden="false" customHeight="true" outlineLevel="0" collapsed="false">
      <c r="A71" s="92"/>
      <c r="B71" s="57" t="s">
        <v>26</v>
      </c>
      <c r="C71" s="47" t="s">
        <v>34</v>
      </c>
      <c r="D71" s="48" t="n">
        <v>0</v>
      </c>
      <c r="E71" s="48" t="n">
        <v>0</v>
      </c>
      <c r="F71" s="48" t="n">
        <f aca="false">F69</f>
        <v>18750</v>
      </c>
      <c r="G71" s="48" t="n">
        <f aca="false">G69</f>
        <v>18750</v>
      </c>
      <c r="H71" s="48" t="n">
        <f aca="false">H69</f>
        <v>19000</v>
      </c>
      <c r="I71" s="48" t="n">
        <f aca="false">I69</f>
        <v>19000</v>
      </c>
      <c r="J71" s="48" t="n">
        <f aca="false">J69</f>
        <v>19000</v>
      </c>
      <c r="K71" s="48" t="n">
        <f aca="false">K69</f>
        <v>19000</v>
      </c>
      <c r="L71" s="48" t="n">
        <f aca="false">L69</f>
        <v>18750</v>
      </c>
      <c r="M71" s="64"/>
      <c r="N71" s="65" t="s">
        <v>22</v>
      </c>
      <c r="O71" s="52" t="s">
        <v>22</v>
      </c>
      <c r="P71" s="107"/>
      <c r="Q71" s="94"/>
      <c r="R71" s="40"/>
      <c r="S71" s="9"/>
    </row>
    <row r="72" customFormat="false" ht="21.75" hidden="false" customHeight="true" outlineLevel="0" collapsed="false">
      <c r="A72" s="92"/>
      <c r="B72" s="57"/>
      <c r="C72" s="47" t="s">
        <v>25</v>
      </c>
      <c r="D72" s="48" t="n">
        <v>0</v>
      </c>
      <c r="E72" s="48" t="n">
        <v>0</v>
      </c>
      <c r="F72" s="48" t="n">
        <f aca="false">F70</f>
        <v>99</v>
      </c>
      <c r="G72" s="48" t="n">
        <f aca="false">G70</f>
        <v>99</v>
      </c>
      <c r="H72" s="48" t="n">
        <f aca="false">H70</f>
        <v>99</v>
      </c>
      <c r="I72" s="48" t="n">
        <f aca="false">I70</f>
        <v>113.85</v>
      </c>
      <c r="J72" s="48" t="n">
        <f aca="false">J70</f>
        <v>130.9275</v>
      </c>
      <c r="K72" s="48" t="n">
        <f aca="false">K70</f>
        <v>150.566625</v>
      </c>
      <c r="L72" s="55" t="n">
        <f aca="false">L70</f>
        <v>99</v>
      </c>
      <c r="M72" s="64"/>
      <c r="N72" s="51" t="s">
        <v>22</v>
      </c>
      <c r="O72" s="52" t="s">
        <v>22</v>
      </c>
      <c r="P72" s="107"/>
      <c r="Q72" s="94"/>
      <c r="R72" s="40"/>
      <c r="S72" s="9"/>
    </row>
    <row r="73" customFormat="false" ht="25.5" hidden="false" customHeight="true" outlineLevel="0" collapsed="false">
      <c r="A73" s="92" t="n">
        <v>15</v>
      </c>
      <c r="B73" s="94" t="s">
        <v>50</v>
      </c>
      <c r="C73" s="47" t="s">
        <v>39</v>
      </c>
      <c r="D73" s="48" t="n">
        <f aca="false">5.6+3.7</f>
        <v>9.3</v>
      </c>
      <c r="E73" s="48" t="n">
        <v>0.431</v>
      </c>
      <c r="F73" s="48" t="n">
        <v>73.12</v>
      </c>
      <c r="G73" s="48" t="n">
        <v>20</v>
      </c>
      <c r="H73" s="48" t="n">
        <v>60</v>
      </c>
      <c r="I73" s="48" t="n">
        <v>40</v>
      </c>
      <c r="J73" s="48" t="n">
        <v>20</v>
      </c>
      <c r="K73" s="48"/>
      <c r="L73" s="48" t="n">
        <v>20</v>
      </c>
      <c r="M73" s="64"/>
      <c r="N73" s="65" t="s">
        <v>22</v>
      </c>
      <c r="O73" s="52" t="s">
        <v>22</v>
      </c>
      <c r="P73" s="93" t="s">
        <v>28</v>
      </c>
      <c r="Q73" s="94" t="s">
        <v>24</v>
      </c>
      <c r="R73" s="40"/>
      <c r="S73" s="9"/>
    </row>
    <row r="74" customFormat="false" ht="27" hidden="false" customHeight="true" outlineLevel="0" collapsed="false">
      <c r="A74" s="92"/>
      <c r="B74" s="94"/>
      <c r="C74" s="47" t="s">
        <v>25</v>
      </c>
      <c r="D74" s="48" t="n">
        <f aca="false">97.05241+1206.31575+812.7397+992.27162</f>
        <v>3108.37948</v>
      </c>
      <c r="E74" s="48" t="n">
        <f aca="false">121.8308</f>
        <v>121.8308</v>
      </c>
      <c r="F74" s="48" t="n">
        <v>8383.49521</v>
      </c>
      <c r="G74" s="48" t="n">
        <v>10000</v>
      </c>
      <c r="H74" s="48" t="n">
        <v>20000</v>
      </c>
      <c r="I74" s="48" t="n">
        <v>25000</v>
      </c>
      <c r="J74" s="48" t="n">
        <v>30000</v>
      </c>
      <c r="K74" s="48" t="n">
        <v>35000</v>
      </c>
      <c r="L74" s="48" t="n">
        <v>10000</v>
      </c>
      <c r="M74" s="64"/>
      <c r="N74" s="65" t="s">
        <v>22</v>
      </c>
      <c r="O74" s="52" t="s">
        <v>22</v>
      </c>
      <c r="P74" s="93"/>
      <c r="Q74" s="94"/>
      <c r="R74" s="40"/>
      <c r="S74" s="9"/>
    </row>
    <row r="75" customFormat="false" ht="55.5" hidden="false" customHeight="true" outlineLevel="0" collapsed="false">
      <c r="A75" s="92"/>
      <c r="B75" s="94"/>
      <c r="C75" s="47" t="s">
        <v>39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.26</v>
      </c>
      <c r="M75" s="64"/>
      <c r="N75" s="65" t="s">
        <v>22</v>
      </c>
      <c r="O75" s="52" t="s">
        <v>22</v>
      </c>
      <c r="P75" s="79" t="s">
        <v>51</v>
      </c>
      <c r="Q75" s="94"/>
      <c r="R75" s="40"/>
      <c r="S75" s="9"/>
    </row>
    <row r="76" customFormat="false" ht="64.5" hidden="false" customHeight="true" outlineLevel="0" collapsed="false">
      <c r="A76" s="92"/>
      <c r="B76" s="94"/>
      <c r="C76" s="47" t="s">
        <v>25</v>
      </c>
      <c r="D76" s="4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1100</v>
      </c>
      <c r="M76" s="64"/>
      <c r="N76" s="65" t="s">
        <v>22</v>
      </c>
      <c r="O76" s="52" t="s">
        <v>22</v>
      </c>
      <c r="P76" s="79"/>
      <c r="Q76" s="94"/>
      <c r="R76" s="40"/>
      <c r="S76" s="9"/>
    </row>
    <row r="77" customFormat="false" ht="34.5" hidden="false" customHeight="true" outlineLevel="0" collapsed="false">
      <c r="A77" s="92"/>
      <c r="B77" s="94"/>
      <c r="C77" s="47" t="s">
        <v>39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64"/>
      <c r="N77" s="65" t="s">
        <v>22</v>
      </c>
      <c r="O77" s="52" t="s">
        <v>22</v>
      </c>
      <c r="P77" s="79" t="s">
        <v>52</v>
      </c>
      <c r="Q77" s="94"/>
      <c r="R77" s="40"/>
      <c r="S77" s="9"/>
    </row>
    <row r="78" customFormat="false" ht="43.5" hidden="false" customHeight="true" outlineLevel="0" collapsed="false">
      <c r="A78" s="92"/>
      <c r="B78" s="94"/>
      <c r="C78" s="47" t="s">
        <v>25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654.917</v>
      </c>
      <c r="M78" s="64"/>
      <c r="N78" s="112" t="s">
        <v>22</v>
      </c>
      <c r="O78" s="113" t="str">
        <f aca="false">N78</f>
        <v>-</v>
      </c>
      <c r="P78" s="79"/>
      <c r="Q78" s="94"/>
      <c r="R78" s="40"/>
      <c r="S78" s="9"/>
    </row>
    <row r="79" customFormat="false" ht="24" hidden="false" customHeight="true" outlineLevel="0" collapsed="false">
      <c r="A79" s="92"/>
      <c r="B79" s="57" t="s">
        <v>26</v>
      </c>
      <c r="C79" s="47" t="s">
        <v>39</v>
      </c>
      <c r="D79" s="48" t="n">
        <f aca="false">D73</f>
        <v>9.3</v>
      </c>
      <c r="E79" s="48" t="n">
        <f aca="false">E73</f>
        <v>0.431</v>
      </c>
      <c r="F79" s="48" t="n">
        <v>73.12</v>
      </c>
      <c r="G79" s="48" t="n">
        <f aca="false">G73</f>
        <v>20</v>
      </c>
      <c r="H79" s="48" t="n">
        <f aca="false">H73</f>
        <v>60</v>
      </c>
      <c r="I79" s="48" t="n">
        <f aca="false">I73</f>
        <v>40</v>
      </c>
      <c r="J79" s="48" t="n">
        <f aca="false">J73</f>
        <v>20</v>
      </c>
      <c r="K79" s="48" t="n">
        <v>0</v>
      </c>
      <c r="L79" s="48" t="n">
        <f aca="false">L73+L75</f>
        <v>20.26</v>
      </c>
      <c r="M79" s="64"/>
      <c r="N79" s="65" t="s">
        <v>22</v>
      </c>
      <c r="O79" s="52" t="s">
        <v>22</v>
      </c>
      <c r="P79" s="99"/>
      <c r="Q79" s="94"/>
      <c r="R79" s="40"/>
      <c r="S79" s="9"/>
    </row>
    <row r="80" customFormat="false" ht="24" hidden="false" customHeight="true" outlineLevel="0" collapsed="false">
      <c r="A80" s="92"/>
      <c r="B80" s="57"/>
      <c r="C80" s="47" t="s">
        <v>25</v>
      </c>
      <c r="D80" s="48" t="n">
        <f aca="false">D74</f>
        <v>3108.37948</v>
      </c>
      <c r="E80" s="48" t="n">
        <f aca="false">E74</f>
        <v>121.8308</v>
      </c>
      <c r="F80" s="48" t="n">
        <f aca="false">F74</f>
        <v>8383.49521</v>
      </c>
      <c r="G80" s="48" t="n">
        <f aca="false">G74</f>
        <v>10000</v>
      </c>
      <c r="H80" s="48" t="n">
        <f aca="false">H74</f>
        <v>20000</v>
      </c>
      <c r="I80" s="48" t="n">
        <f aca="false">I74</f>
        <v>25000</v>
      </c>
      <c r="J80" s="48" t="n">
        <f aca="false">J74</f>
        <v>30000</v>
      </c>
      <c r="K80" s="48" t="n">
        <f aca="false">K74</f>
        <v>35000</v>
      </c>
      <c r="L80" s="48" t="n">
        <f aca="false">L74+L76+L78</f>
        <v>11754.917</v>
      </c>
      <c r="M80" s="64"/>
      <c r="N80" s="51" t="s">
        <v>22</v>
      </c>
      <c r="O80" s="52" t="s">
        <v>22</v>
      </c>
      <c r="P80" s="99"/>
      <c r="Q80" s="94"/>
      <c r="R80" s="40"/>
      <c r="S80" s="9"/>
    </row>
    <row r="81" customFormat="false" ht="27" hidden="false" customHeight="true" outlineLevel="0" collapsed="false">
      <c r="A81" s="71" t="n">
        <v>16</v>
      </c>
      <c r="B81" s="79" t="s">
        <v>53</v>
      </c>
      <c r="C81" s="54" t="s">
        <v>39</v>
      </c>
      <c r="D81" s="55" t="n">
        <v>12.3</v>
      </c>
      <c r="E81" s="55" t="n">
        <v>0</v>
      </c>
      <c r="F81" s="48" t="n">
        <v>0</v>
      </c>
      <c r="G81" s="55" t="n">
        <v>90</v>
      </c>
      <c r="H81" s="55" t="n">
        <v>18</v>
      </c>
      <c r="I81" s="55" t="n">
        <v>18</v>
      </c>
      <c r="J81" s="55" t="n">
        <v>18</v>
      </c>
      <c r="K81" s="55" t="n">
        <v>18</v>
      </c>
      <c r="L81" s="55" t="n">
        <v>90</v>
      </c>
      <c r="M81" s="64"/>
      <c r="N81" s="65" t="s">
        <v>22</v>
      </c>
      <c r="O81" s="52" t="s">
        <v>22</v>
      </c>
      <c r="P81" s="54" t="s">
        <v>28</v>
      </c>
      <c r="Q81" s="79" t="s">
        <v>36</v>
      </c>
      <c r="R81" s="40"/>
      <c r="S81" s="9"/>
    </row>
    <row r="82" customFormat="false" ht="33" hidden="false" customHeight="true" outlineLevel="0" collapsed="false">
      <c r="A82" s="71"/>
      <c r="B82" s="79"/>
      <c r="C82" s="54" t="s">
        <v>25</v>
      </c>
      <c r="D82" s="55" t="n">
        <v>729.994</v>
      </c>
      <c r="E82" s="55" t="n">
        <v>0</v>
      </c>
      <c r="F82" s="48" t="n">
        <v>0</v>
      </c>
      <c r="G82" s="55" t="n">
        <v>13000</v>
      </c>
      <c r="H82" s="55" t="n">
        <v>0.4</v>
      </c>
      <c r="I82" s="48" t="n">
        <v>0</v>
      </c>
      <c r="J82" s="48" t="n">
        <v>0</v>
      </c>
      <c r="K82" s="48" t="n">
        <f aca="false">J82+(J82*15%)</f>
        <v>0</v>
      </c>
      <c r="L82" s="55" t="n">
        <v>3847</v>
      </c>
      <c r="M82" s="64"/>
      <c r="N82" s="66" t="s">
        <v>22</v>
      </c>
      <c r="O82" s="52" t="s">
        <v>22</v>
      </c>
      <c r="P82" s="54"/>
      <c r="Q82" s="79"/>
      <c r="R82" s="40"/>
      <c r="S82" s="9"/>
    </row>
    <row r="83" customFormat="false" ht="34.5" hidden="false" customHeight="true" outlineLevel="0" collapsed="false">
      <c r="A83" s="71"/>
      <c r="B83" s="79"/>
      <c r="C83" s="54" t="s">
        <v>39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55" t="n">
        <v>0</v>
      </c>
      <c r="M83" s="64"/>
      <c r="N83" s="65" t="s">
        <v>22</v>
      </c>
      <c r="O83" s="52" t="s">
        <v>22</v>
      </c>
      <c r="P83" s="54"/>
      <c r="Q83" s="79" t="s">
        <v>24</v>
      </c>
      <c r="R83" s="40"/>
      <c r="S83" s="9"/>
    </row>
    <row r="84" customFormat="false" ht="34.5" hidden="false" customHeight="true" outlineLevel="0" collapsed="false">
      <c r="A84" s="71"/>
      <c r="B84" s="79"/>
      <c r="C84" s="54" t="s">
        <v>25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10000</v>
      </c>
      <c r="I84" s="48" t="n">
        <v>12000</v>
      </c>
      <c r="J84" s="48" t="n">
        <v>14000</v>
      </c>
      <c r="K84" s="48" t="n">
        <v>16000</v>
      </c>
      <c r="L84" s="55" t="n">
        <v>400</v>
      </c>
      <c r="M84" s="64"/>
      <c r="N84" s="66" t="s">
        <v>22</v>
      </c>
      <c r="O84" s="52" t="s">
        <v>22</v>
      </c>
      <c r="P84" s="54"/>
      <c r="Q84" s="79"/>
      <c r="R84" s="40"/>
      <c r="S84" s="9"/>
    </row>
    <row r="85" customFormat="false" ht="55.5" hidden="false" customHeight="true" outlineLevel="0" collapsed="false">
      <c r="A85" s="71"/>
      <c r="B85" s="79"/>
      <c r="C85" s="54" t="s">
        <v>39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55" t="n">
        <v>0</v>
      </c>
      <c r="M85" s="64"/>
      <c r="N85" s="65" t="s">
        <v>22</v>
      </c>
      <c r="O85" s="52" t="s">
        <v>22</v>
      </c>
      <c r="P85" s="79" t="s">
        <v>44</v>
      </c>
      <c r="Q85" s="79"/>
      <c r="R85" s="40"/>
      <c r="S85" s="9"/>
    </row>
    <row r="86" customFormat="false" ht="70.5" hidden="false" customHeight="true" outlineLevel="0" collapsed="false">
      <c r="A86" s="71"/>
      <c r="B86" s="79"/>
      <c r="C86" s="54" t="s">
        <v>25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55" t="n">
        <v>91.8</v>
      </c>
      <c r="M86" s="64"/>
      <c r="N86" s="66" t="s">
        <v>22</v>
      </c>
      <c r="O86" s="52" t="s">
        <v>22</v>
      </c>
      <c r="P86" s="79"/>
      <c r="Q86" s="79"/>
      <c r="R86" s="40"/>
      <c r="S86" s="9"/>
    </row>
    <row r="87" customFormat="false" ht="19.5" hidden="false" customHeight="true" outlineLevel="0" collapsed="false">
      <c r="A87" s="71"/>
      <c r="B87" s="75" t="s">
        <v>26</v>
      </c>
      <c r="C87" s="85" t="s">
        <v>39</v>
      </c>
      <c r="D87" s="55" t="n">
        <f aca="false">D81</f>
        <v>12.3</v>
      </c>
      <c r="E87" s="55" t="n">
        <v>0</v>
      </c>
      <c r="F87" s="48" t="n">
        <v>0</v>
      </c>
      <c r="G87" s="55" t="n">
        <f aca="false">G81</f>
        <v>90</v>
      </c>
      <c r="H87" s="55" t="n">
        <f aca="false">H81</f>
        <v>18</v>
      </c>
      <c r="I87" s="55" t="n">
        <f aca="false">I81</f>
        <v>18</v>
      </c>
      <c r="J87" s="55" t="n">
        <f aca="false">J81</f>
        <v>18</v>
      </c>
      <c r="K87" s="55" t="n">
        <f aca="false">K81</f>
        <v>18</v>
      </c>
      <c r="L87" s="55" t="n">
        <f aca="false">L81</f>
        <v>90</v>
      </c>
      <c r="M87" s="64"/>
      <c r="N87" s="66" t="s">
        <v>22</v>
      </c>
      <c r="O87" s="52" t="s">
        <v>22</v>
      </c>
      <c r="P87" s="82"/>
      <c r="Q87" s="79"/>
      <c r="R87" s="40"/>
      <c r="S87" s="9"/>
    </row>
    <row r="88" customFormat="false" ht="20.25" hidden="false" customHeight="true" outlineLevel="0" collapsed="false">
      <c r="A88" s="71"/>
      <c r="B88" s="75"/>
      <c r="C88" s="54" t="s">
        <v>25</v>
      </c>
      <c r="D88" s="55" t="n">
        <f aca="false">D82</f>
        <v>729.994</v>
      </c>
      <c r="E88" s="55" t="n">
        <v>0</v>
      </c>
      <c r="F88" s="48" t="n">
        <v>0</v>
      </c>
      <c r="G88" s="55" t="n">
        <f aca="false">G82</f>
        <v>13000</v>
      </c>
      <c r="H88" s="55" t="n">
        <f aca="false">H82+H84</f>
        <v>10000.4</v>
      </c>
      <c r="I88" s="55" t="n">
        <f aca="false">I82+I84</f>
        <v>12000</v>
      </c>
      <c r="J88" s="55" t="n">
        <f aca="false">J82+J84</f>
        <v>14000</v>
      </c>
      <c r="K88" s="55" t="n">
        <f aca="false">K82+K84</f>
        <v>16000</v>
      </c>
      <c r="L88" s="55" t="n">
        <f aca="false">L82+L84+L86</f>
        <v>4338.8</v>
      </c>
      <c r="M88" s="64"/>
      <c r="N88" s="52" t="s">
        <v>22</v>
      </c>
      <c r="O88" s="52" t="s">
        <v>22</v>
      </c>
      <c r="P88" s="82"/>
      <c r="Q88" s="79"/>
      <c r="R88" s="40"/>
      <c r="S88" s="9"/>
    </row>
    <row r="89" customFormat="false" ht="85.5" hidden="false" customHeight="true" outlineLevel="0" collapsed="false">
      <c r="A89" s="101" t="n">
        <v>17</v>
      </c>
      <c r="B89" s="96" t="s">
        <v>54</v>
      </c>
      <c r="C89" s="103" t="s">
        <v>25</v>
      </c>
      <c r="D89" s="48" t="n">
        <v>2.0232</v>
      </c>
      <c r="E89" s="114" t="n">
        <v>4.61335</v>
      </c>
      <c r="F89" s="48" t="n"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64"/>
      <c r="N89" s="65" t="s">
        <v>22</v>
      </c>
      <c r="O89" s="52" t="s">
        <v>22</v>
      </c>
      <c r="P89" s="93" t="s">
        <v>28</v>
      </c>
      <c r="Q89" s="94" t="s">
        <v>24</v>
      </c>
      <c r="R89" s="40"/>
      <c r="S89" s="9"/>
    </row>
    <row r="90" customFormat="false" ht="28.5" hidden="false" customHeight="true" outlineLevel="0" collapsed="false">
      <c r="A90" s="101"/>
      <c r="B90" s="57" t="s">
        <v>26</v>
      </c>
      <c r="C90" s="103" t="s">
        <v>37</v>
      </c>
      <c r="D90" s="48" t="n">
        <f aca="false">D89</f>
        <v>2.0232</v>
      </c>
      <c r="E90" s="48" t="n">
        <f aca="false">E89</f>
        <v>4.61335</v>
      </c>
      <c r="F90" s="48" t="n">
        <f aca="false">F89</f>
        <v>0</v>
      </c>
      <c r="G90" s="48" t="n">
        <f aca="false">G89</f>
        <v>0</v>
      </c>
      <c r="H90" s="48" t="n">
        <f aca="false">H89</f>
        <v>0</v>
      </c>
      <c r="I90" s="48" t="n">
        <f aca="false">I89</f>
        <v>0</v>
      </c>
      <c r="J90" s="48" t="n">
        <f aca="false">J89</f>
        <v>0</v>
      </c>
      <c r="K90" s="48" t="n">
        <f aca="false">K89</f>
        <v>0</v>
      </c>
      <c r="L90" s="48" t="n">
        <v>0</v>
      </c>
      <c r="M90" s="64"/>
      <c r="N90" s="51" t="s">
        <v>22</v>
      </c>
      <c r="O90" s="52" t="s">
        <v>22</v>
      </c>
      <c r="P90" s="115"/>
      <c r="Q90" s="94"/>
      <c r="R90" s="40"/>
      <c r="S90" s="9"/>
    </row>
    <row r="91" customFormat="false" ht="27" hidden="false" customHeight="true" outlineLevel="0" collapsed="false">
      <c r="A91" s="92" t="n">
        <v>18</v>
      </c>
      <c r="B91" s="77" t="s">
        <v>55</v>
      </c>
      <c r="C91" s="47" t="s">
        <v>34</v>
      </c>
      <c r="D91" s="110" t="n">
        <v>104</v>
      </c>
      <c r="E91" s="110" t="n">
        <v>104</v>
      </c>
      <c r="F91" s="48" t="n">
        <v>104</v>
      </c>
      <c r="G91" s="48" t="n">
        <v>5</v>
      </c>
      <c r="H91" s="48" t="n">
        <v>7</v>
      </c>
      <c r="I91" s="48" t="n">
        <v>7</v>
      </c>
      <c r="J91" s="48" t="n">
        <v>7</v>
      </c>
      <c r="K91" s="48" t="n">
        <v>7</v>
      </c>
      <c r="L91" s="48" t="n">
        <v>5</v>
      </c>
      <c r="M91" s="64"/>
      <c r="N91" s="65" t="s">
        <v>22</v>
      </c>
      <c r="O91" s="52" t="s">
        <v>22</v>
      </c>
      <c r="P91" s="99" t="s">
        <v>23</v>
      </c>
      <c r="Q91" s="94" t="s">
        <v>24</v>
      </c>
      <c r="R91" s="40"/>
      <c r="S91" s="9"/>
    </row>
    <row r="92" customFormat="false" ht="24" hidden="false" customHeight="true" outlineLevel="0" collapsed="false">
      <c r="A92" s="92"/>
      <c r="B92" s="77"/>
      <c r="C92" s="47" t="s">
        <v>25</v>
      </c>
      <c r="D92" s="48" t="n">
        <v>543.29549</v>
      </c>
      <c r="E92" s="48" t="n">
        <v>575.4264</v>
      </c>
      <c r="F92" s="48" t="n">
        <v>905.4808</v>
      </c>
      <c r="G92" s="48" t="n">
        <v>633.5</v>
      </c>
      <c r="H92" s="48" t="n">
        <v>1000</v>
      </c>
      <c r="I92" s="48" t="n">
        <v>1200</v>
      </c>
      <c r="J92" s="48" t="n">
        <v>1400</v>
      </c>
      <c r="K92" s="48" t="n">
        <v>1600</v>
      </c>
      <c r="L92" s="48" t="n">
        <v>633.5</v>
      </c>
      <c r="M92" s="64"/>
      <c r="N92" s="65" t="s">
        <v>22</v>
      </c>
      <c r="O92" s="52" t="s">
        <v>22</v>
      </c>
      <c r="P92" s="99"/>
      <c r="Q92" s="94"/>
      <c r="R92" s="40"/>
      <c r="S92" s="9"/>
    </row>
    <row r="93" customFormat="false" ht="28.5" hidden="false" customHeight="true" outlineLevel="0" collapsed="false">
      <c r="A93" s="92"/>
      <c r="B93" s="77"/>
      <c r="C93" s="47" t="s">
        <v>34</v>
      </c>
      <c r="D93" s="48" t="n">
        <v>0</v>
      </c>
      <c r="E93" s="48" t="n">
        <v>0</v>
      </c>
      <c r="F93" s="48" t="n">
        <v>104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64"/>
      <c r="N93" s="65" t="s">
        <v>22</v>
      </c>
      <c r="O93" s="52" t="s">
        <v>22</v>
      </c>
      <c r="P93" s="93" t="s">
        <v>28</v>
      </c>
      <c r="Q93" s="94"/>
      <c r="R93" s="40"/>
      <c r="S93" s="9"/>
    </row>
    <row r="94" customFormat="false" ht="30" hidden="false" customHeight="true" outlineLevel="0" collapsed="false">
      <c r="A94" s="92"/>
      <c r="B94" s="77"/>
      <c r="C94" s="47" t="s">
        <v>25</v>
      </c>
      <c r="D94" s="48" t="n">
        <v>0</v>
      </c>
      <c r="E94" s="48" t="n">
        <v>0</v>
      </c>
      <c r="F94" s="48" t="n">
        <v>700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64"/>
      <c r="N94" s="65" t="s">
        <v>22</v>
      </c>
      <c r="O94" s="52" t="s">
        <v>22</v>
      </c>
      <c r="P94" s="93"/>
      <c r="Q94" s="94"/>
      <c r="R94" s="40"/>
      <c r="S94" s="9"/>
    </row>
    <row r="95" customFormat="false" ht="24" hidden="false" customHeight="true" outlineLevel="0" collapsed="false">
      <c r="A95" s="92"/>
      <c r="B95" s="77" t="s">
        <v>26</v>
      </c>
      <c r="C95" s="47" t="s">
        <v>34</v>
      </c>
      <c r="D95" s="48" t="n">
        <f aca="false">D91</f>
        <v>104</v>
      </c>
      <c r="E95" s="48" t="n">
        <f aca="false">E91</f>
        <v>104</v>
      </c>
      <c r="F95" s="48" t="n">
        <f aca="false">F91</f>
        <v>104</v>
      </c>
      <c r="G95" s="48" t="n">
        <f aca="false">G91</f>
        <v>5</v>
      </c>
      <c r="H95" s="48" t="n">
        <f aca="false">H91</f>
        <v>7</v>
      </c>
      <c r="I95" s="48" t="n">
        <f aca="false">I91</f>
        <v>7</v>
      </c>
      <c r="J95" s="48" t="n">
        <f aca="false">J91</f>
        <v>7</v>
      </c>
      <c r="K95" s="48" t="n">
        <f aca="false">K91</f>
        <v>7</v>
      </c>
      <c r="L95" s="55" t="n">
        <f aca="false">L91</f>
        <v>5</v>
      </c>
      <c r="M95" s="64"/>
      <c r="N95" s="65" t="s">
        <v>22</v>
      </c>
      <c r="O95" s="52" t="s">
        <v>22</v>
      </c>
      <c r="P95" s="116"/>
      <c r="Q95" s="94"/>
      <c r="R95" s="40"/>
      <c r="S95" s="9"/>
    </row>
    <row r="96" customFormat="false" ht="22.5" hidden="false" customHeight="true" outlineLevel="0" collapsed="false">
      <c r="A96" s="92"/>
      <c r="B96" s="77"/>
      <c r="C96" s="47" t="s">
        <v>25</v>
      </c>
      <c r="D96" s="48" t="n">
        <f aca="false">D92</f>
        <v>543.29549</v>
      </c>
      <c r="E96" s="48" t="n">
        <f aca="false">E92</f>
        <v>575.4264</v>
      </c>
      <c r="F96" s="48" t="n">
        <f aca="false">F92+F94</f>
        <v>1605.4808</v>
      </c>
      <c r="G96" s="48" t="n">
        <f aca="false">G92</f>
        <v>633.5</v>
      </c>
      <c r="H96" s="48" t="n">
        <f aca="false">H92</f>
        <v>1000</v>
      </c>
      <c r="I96" s="48" t="n">
        <f aca="false">I92</f>
        <v>1200</v>
      </c>
      <c r="J96" s="48" t="n">
        <f aca="false">J92</f>
        <v>1400</v>
      </c>
      <c r="K96" s="48" t="n">
        <f aca="false">K92</f>
        <v>1600</v>
      </c>
      <c r="L96" s="55" t="n">
        <f aca="false">L92+L94</f>
        <v>633.5</v>
      </c>
      <c r="M96" s="64"/>
      <c r="N96" s="51" t="s">
        <v>22</v>
      </c>
      <c r="O96" s="52" t="s">
        <v>22</v>
      </c>
      <c r="P96" s="117"/>
      <c r="Q96" s="94"/>
      <c r="R96" s="40"/>
      <c r="S96" s="9"/>
    </row>
    <row r="97" customFormat="false" ht="29.25" hidden="false" customHeight="true" outlineLevel="0" collapsed="false">
      <c r="A97" s="101" t="n">
        <v>19</v>
      </c>
      <c r="B97" s="77" t="s">
        <v>56</v>
      </c>
      <c r="C97" s="47" t="s">
        <v>34</v>
      </c>
      <c r="D97" s="48" t="n">
        <v>7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55" t="n">
        <v>0</v>
      </c>
      <c r="M97" s="64"/>
      <c r="N97" s="65" t="s">
        <v>22</v>
      </c>
      <c r="O97" s="52" t="s">
        <v>22</v>
      </c>
      <c r="P97" s="93" t="s">
        <v>28</v>
      </c>
      <c r="Q97" s="94" t="s">
        <v>24</v>
      </c>
      <c r="R97" s="40"/>
      <c r="S97" s="9"/>
    </row>
    <row r="98" customFormat="false" ht="39" hidden="false" customHeight="true" outlineLevel="0" collapsed="false">
      <c r="A98" s="101"/>
      <c r="B98" s="77"/>
      <c r="C98" s="47" t="s">
        <v>25</v>
      </c>
      <c r="D98" s="48" t="n">
        <v>578.99847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55" t="n">
        <v>0</v>
      </c>
      <c r="M98" s="64"/>
      <c r="N98" s="65" t="s">
        <v>22</v>
      </c>
      <c r="O98" s="52" t="s">
        <v>22</v>
      </c>
      <c r="P98" s="93"/>
      <c r="Q98" s="94"/>
      <c r="R98" s="40"/>
      <c r="S98" s="9"/>
    </row>
    <row r="99" customFormat="false" ht="27" hidden="false" customHeight="true" outlineLevel="0" collapsed="false">
      <c r="A99" s="101"/>
      <c r="B99" s="57" t="s">
        <v>26</v>
      </c>
      <c r="C99" s="47" t="s">
        <v>34</v>
      </c>
      <c r="D99" s="48" t="n">
        <f aca="false">D97</f>
        <v>7</v>
      </c>
      <c r="E99" s="48" t="n">
        <f aca="false">E97</f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55"/>
      <c r="M99" s="64"/>
      <c r="N99" s="65" t="s">
        <v>22</v>
      </c>
      <c r="O99" s="52" t="s">
        <v>22</v>
      </c>
      <c r="P99" s="99"/>
      <c r="Q99" s="94"/>
      <c r="R99" s="40"/>
      <c r="S99" s="9"/>
    </row>
    <row r="100" customFormat="false" ht="27" hidden="false" customHeight="true" outlineLevel="0" collapsed="false">
      <c r="A100" s="101"/>
      <c r="B100" s="57"/>
      <c r="C100" s="47" t="s">
        <v>25</v>
      </c>
      <c r="D100" s="48" t="n">
        <f aca="false">D98</f>
        <v>578.99847</v>
      </c>
      <c r="E100" s="48" t="n">
        <f aca="false">E99</f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55" t="n">
        <v>0</v>
      </c>
      <c r="M100" s="64"/>
      <c r="N100" s="51" t="s">
        <v>22</v>
      </c>
      <c r="O100" s="52" t="s">
        <v>22</v>
      </c>
      <c r="P100" s="99"/>
      <c r="Q100" s="94"/>
      <c r="R100" s="40"/>
      <c r="S100" s="9"/>
    </row>
    <row r="101" customFormat="false" ht="68.25" hidden="false" customHeight="true" outlineLevel="0" collapsed="false">
      <c r="A101" s="92" t="n">
        <v>20</v>
      </c>
      <c r="B101" s="118" t="s">
        <v>57</v>
      </c>
      <c r="C101" s="47" t="s">
        <v>25</v>
      </c>
      <c r="D101" s="48" t="n">
        <v>327.4944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55" t="n">
        <v>0</v>
      </c>
      <c r="M101" s="64"/>
      <c r="N101" s="65" t="s">
        <v>22</v>
      </c>
      <c r="O101" s="52" t="s">
        <v>22</v>
      </c>
      <c r="P101" s="93" t="s">
        <v>28</v>
      </c>
      <c r="Q101" s="94" t="s">
        <v>24</v>
      </c>
      <c r="R101" s="40"/>
      <c r="S101" s="9"/>
    </row>
    <row r="102" customFormat="false" ht="24.75" hidden="false" customHeight="true" outlineLevel="0" collapsed="false">
      <c r="A102" s="92"/>
      <c r="B102" s="57" t="s">
        <v>26</v>
      </c>
      <c r="C102" s="47" t="s">
        <v>25</v>
      </c>
      <c r="D102" s="48" t="n">
        <f aca="false">D101</f>
        <v>327.4944</v>
      </c>
      <c r="E102" s="48" t="n">
        <v>0</v>
      </c>
      <c r="F102" s="48" t="n">
        <f aca="false">F101</f>
        <v>0</v>
      </c>
      <c r="G102" s="48" t="n">
        <f aca="false">G101</f>
        <v>0</v>
      </c>
      <c r="H102" s="48" t="n">
        <f aca="false">H101</f>
        <v>0</v>
      </c>
      <c r="I102" s="48" t="n">
        <f aca="false">I101</f>
        <v>0</v>
      </c>
      <c r="J102" s="48" t="n">
        <f aca="false">J101</f>
        <v>0</v>
      </c>
      <c r="K102" s="48" t="n">
        <f aca="false">K101</f>
        <v>0</v>
      </c>
      <c r="L102" s="55" t="n">
        <v>0</v>
      </c>
      <c r="M102" s="64"/>
      <c r="N102" s="51" t="s">
        <v>22</v>
      </c>
      <c r="O102" s="52" t="s">
        <v>22</v>
      </c>
      <c r="P102" s="93"/>
      <c r="Q102" s="94"/>
      <c r="R102" s="40"/>
      <c r="S102" s="9"/>
    </row>
    <row r="103" customFormat="false" ht="25.5" hidden="false" customHeight="true" outlineLevel="0" collapsed="false">
      <c r="A103" s="92" t="n">
        <v>21</v>
      </c>
      <c r="B103" s="77" t="s">
        <v>58</v>
      </c>
      <c r="C103" s="47" t="s">
        <v>34</v>
      </c>
      <c r="D103" s="48" t="n">
        <v>104</v>
      </c>
      <c r="E103" s="48" t="n">
        <v>104</v>
      </c>
      <c r="F103" s="48" t="n">
        <v>104</v>
      </c>
      <c r="G103" s="48" t="n">
        <v>118</v>
      </c>
      <c r="H103" s="48" t="n">
        <v>121</v>
      </c>
      <c r="I103" s="48" t="n">
        <v>131</v>
      </c>
      <c r="J103" s="48" t="n">
        <v>131</v>
      </c>
      <c r="K103" s="48" t="n">
        <v>131</v>
      </c>
      <c r="L103" s="55" t="n">
        <v>118</v>
      </c>
      <c r="M103" s="64"/>
      <c r="N103" s="65" t="s">
        <v>22</v>
      </c>
      <c r="O103" s="52" t="s">
        <v>22</v>
      </c>
      <c r="P103" s="99" t="s">
        <v>23</v>
      </c>
      <c r="Q103" s="94" t="s">
        <v>24</v>
      </c>
      <c r="R103" s="40"/>
      <c r="S103" s="9"/>
    </row>
    <row r="104" customFormat="false" ht="24" hidden="false" customHeight="true" outlineLevel="0" collapsed="false">
      <c r="A104" s="92"/>
      <c r="B104" s="77"/>
      <c r="C104" s="47" t="s">
        <v>25</v>
      </c>
      <c r="D104" s="48" t="n">
        <v>208.10244</v>
      </c>
      <c r="E104" s="48" t="n">
        <v>208.34</v>
      </c>
      <c r="F104" s="48" t="n">
        <v>323.2404</v>
      </c>
      <c r="G104" s="48" t="n">
        <v>916.89</v>
      </c>
      <c r="H104" s="48" t="n">
        <v>1200</v>
      </c>
      <c r="I104" s="48" t="n">
        <v>1400</v>
      </c>
      <c r="J104" s="48" t="n">
        <v>1600</v>
      </c>
      <c r="K104" s="48" t="n">
        <v>1800</v>
      </c>
      <c r="L104" s="55" t="n">
        <v>916.89</v>
      </c>
      <c r="M104" s="64"/>
      <c r="N104" s="65"/>
      <c r="O104" s="52"/>
      <c r="P104" s="99"/>
      <c r="Q104" s="94"/>
      <c r="R104" s="40"/>
      <c r="S104" s="9"/>
    </row>
    <row r="105" customFormat="false" ht="24" hidden="false" customHeight="true" outlineLevel="0" collapsed="false">
      <c r="A105" s="92"/>
      <c r="B105" s="57" t="s">
        <v>26</v>
      </c>
      <c r="C105" s="47" t="s">
        <v>34</v>
      </c>
      <c r="D105" s="48" t="n">
        <f aca="false">D103</f>
        <v>104</v>
      </c>
      <c r="E105" s="48" t="n">
        <f aca="false">E103</f>
        <v>104</v>
      </c>
      <c r="F105" s="48" t="n">
        <f aca="false">F103</f>
        <v>104</v>
      </c>
      <c r="G105" s="48" t="n">
        <f aca="false">G103</f>
        <v>118</v>
      </c>
      <c r="H105" s="48" t="n">
        <f aca="false">H103</f>
        <v>121</v>
      </c>
      <c r="I105" s="48" t="n">
        <f aca="false">I103</f>
        <v>131</v>
      </c>
      <c r="J105" s="48" t="n">
        <f aca="false">J103</f>
        <v>131</v>
      </c>
      <c r="K105" s="48" t="n">
        <f aca="false">K103</f>
        <v>131</v>
      </c>
      <c r="L105" s="55" t="n">
        <f aca="false">L103</f>
        <v>118</v>
      </c>
      <c r="M105" s="64"/>
      <c r="N105" s="65" t="s">
        <v>22</v>
      </c>
      <c r="O105" s="52" t="s">
        <v>22</v>
      </c>
      <c r="P105" s="99"/>
      <c r="Q105" s="94"/>
      <c r="R105" s="40"/>
      <c r="S105" s="9"/>
    </row>
    <row r="106" customFormat="false" ht="24" hidden="false" customHeight="true" outlineLevel="0" collapsed="false">
      <c r="A106" s="92"/>
      <c r="B106" s="57"/>
      <c r="C106" s="47" t="s">
        <v>25</v>
      </c>
      <c r="D106" s="48" t="n">
        <f aca="false">D104</f>
        <v>208.10244</v>
      </c>
      <c r="E106" s="48" t="n">
        <f aca="false">E104</f>
        <v>208.34</v>
      </c>
      <c r="F106" s="48" t="n">
        <f aca="false">F104</f>
        <v>323.2404</v>
      </c>
      <c r="G106" s="48" t="n">
        <f aca="false">G104</f>
        <v>916.89</v>
      </c>
      <c r="H106" s="48" t="n">
        <f aca="false">H104</f>
        <v>1200</v>
      </c>
      <c r="I106" s="48" t="n">
        <f aca="false">I104</f>
        <v>1400</v>
      </c>
      <c r="J106" s="48" t="n">
        <f aca="false">J104</f>
        <v>1600</v>
      </c>
      <c r="K106" s="48" t="n">
        <f aca="false">K104</f>
        <v>1800</v>
      </c>
      <c r="L106" s="55" t="n">
        <f aca="false">L104</f>
        <v>916.89</v>
      </c>
      <c r="M106" s="64"/>
      <c r="N106" s="51"/>
      <c r="O106" s="55"/>
      <c r="P106" s="99"/>
      <c r="Q106" s="94"/>
      <c r="R106" s="40"/>
      <c r="S106" s="9"/>
    </row>
    <row r="107" customFormat="false" ht="24" hidden="false" customHeight="true" outlineLevel="0" collapsed="false">
      <c r="A107" s="92" t="n">
        <v>22</v>
      </c>
      <c r="B107" s="77" t="s">
        <v>59</v>
      </c>
      <c r="C107" s="47" t="s">
        <v>34</v>
      </c>
      <c r="D107" s="48" t="n">
        <v>0</v>
      </c>
      <c r="E107" s="48" t="n">
        <v>12</v>
      </c>
      <c r="F107" s="48" t="n">
        <v>9</v>
      </c>
      <c r="G107" s="48" t="n">
        <v>13</v>
      </c>
      <c r="H107" s="48" t="n">
        <v>10</v>
      </c>
      <c r="I107" s="48" t="n">
        <v>10</v>
      </c>
      <c r="J107" s="48" t="n">
        <v>10</v>
      </c>
      <c r="K107" s="48" t="n">
        <v>10</v>
      </c>
      <c r="L107" s="48" t="n">
        <v>0</v>
      </c>
      <c r="M107" s="64"/>
      <c r="N107" s="65" t="s">
        <v>22</v>
      </c>
      <c r="O107" s="52" t="s">
        <v>22</v>
      </c>
      <c r="P107" s="93" t="s">
        <v>28</v>
      </c>
      <c r="Q107" s="94" t="s">
        <v>24</v>
      </c>
      <c r="R107" s="40"/>
      <c r="S107" s="9"/>
    </row>
    <row r="108" customFormat="false" ht="25.5" hidden="false" customHeight="true" outlineLevel="0" collapsed="false">
      <c r="A108" s="92"/>
      <c r="B108" s="77"/>
      <c r="C108" s="47" t="s">
        <v>25</v>
      </c>
      <c r="D108" s="48" t="n">
        <v>0</v>
      </c>
      <c r="E108" s="48" t="n">
        <v>93.99955</v>
      </c>
      <c r="F108" s="48" t="n">
        <v>98.81477</v>
      </c>
      <c r="G108" s="48" t="n">
        <v>100</v>
      </c>
      <c r="H108" s="48" t="n">
        <v>270</v>
      </c>
      <c r="I108" s="48" t="n">
        <v>270</v>
      </c>
      <c r="J108" s="48" t="n">
        <v>270</v>
      </c>
      <c r="K108" s="48" t="n">
        <v>270</v>
      </c>
      <c r="L108" s="48" t="n">
        <v>0</v>
      </c>
      <c r="M108" s="64"/>
      <c r="N108" s="65" t="s">
        <v>22</v>
      </c>
      <c r="O108" s="52" t="s">
        <v>22</v>
      </c>
      <c r="P108" s="93"/>
      <c r="Q108" s="94"/>
      <c r="R108" s="40"/>
      <c r="S108" s="9"/>
    </row>
    <row r="109" customFormat="false" ht="22.5" hidden="false" customHeight="true" outlineLevel="0" collapsed="false">
      <c r="A109" s="92"/>
      <c r="B109" s="57" t="s">
        <v>26</v>
      </c>
      <c r="C109" s="47" t="s">
        <v>34</v>
      </c>
      <c r="D109" s="48" t="n">
        <v>0</v>
      </c>
      <c r="E109" s="48" t="n">
        <f aca="false">E107</f>
        <v>12</v>
      </c>
      <c r="F109" s="48" t="n">
        <f aca="false">F107</f>
        <v>9</v>
      </c>
      <c r="G109" s="48" t="n">
        <v>13</v>
      </c>
      <c r="H109" s="48" t="n">
        <v>10</v>
      </c>
      <c r="I109" s="48" t="n">
        <v>10</v>
      </c>
      <c r="J109" s="48" t="n">
        <v>10</v>
      </c>
      <c r="K109" s="48" t="n">
        <v>10</v>
      </c>
      <c r="L109" s="48" t="n">
        <v>0</v>
      </c>
      <c r="M109" s="64"/>
      <c r="N109" s="65" t="s">
        <v>22</v>
      </c>
      <c r="O109" s="52" t="s">
        <v>22</v>
      </c>
      <c r="P109" s="99"/>
      <c r="Q109" s="94"/>
      <c r="R109" s="40"/>
      <c r="S109" s="9"/>
    </row>
    <row r="110" customFormat="false" ht="24" hidden="false" customHeight="true" outlineLevel="0" collapsed="false">
      <c r="A110" s="92"/>
      <c r="B110" s="57"/>
      <c r="C110" s="47" t="s">
        <v>25</v>
      </c>
      <c r="D110" s="48" t="n">
        <v>0</v>
      </c>
      <c r="E110" s="48" t="n">
        <f aca="false">E108</f>
        <v>93.99955</v>
      </c>
      <c r="F110" s="48" t="n">
        <f aca="false">F108</f>
        <v>98.81477</v>
      </c>
      <c r="G110" s="48" t="n">
        <v>100</v>
      </c>
      <c r="H110" s="48" t="n">
        <f aca="false">H108</f>
        <v>270</v>
      </c>
      <c r="I110" s="48" t="n">
        <f aca="false">I108</f>
        <v>270</v>
      </c>
      <c r="J110" s="48" t="n">
        <f aca="false">J108</f>
        <v>270</v>
      </c>
      <c r="K110" s="48" t="n">
        <f aca="false">K108</f>
        <v>270</v>
      </c>
      <c r="L110" s="48" t="n">
        <f aca="false">L108</f>
        <v>0</v>
      </c>
      <c r="M110" s="64"/>
      <c r="N110" s="51" t="s">
        <v>22</v>
      </c>
      <c r="O110" s="52" t="s">
        <v>22</v>
      </c>
      <c r="P110" s="99"/>
      <c r="Q110" s="94"/>
      <c r="R110" s="40"/>
      <c r="S110" s="9"/>
    </row>
    <row r="111" customFormat="false" ht="19.5" hidden="false" customHeight="true" outlineLevel="0" collapsed="false">
      <c r="A111" s="92" t="n">
        <v>23</v>
      </c>
      <c r="B111" s="118" t="s">
        <v>60</v>
      </c>
      <c r="C111" s="47" t="s">
        <v>34</v>
      </c>
      <c r="D111" s="48" t="n">
        <v>0</v>
      </c>
      <c r="E111" s="48" t="n">
        <v>15</v>
      </c>
      <c r="F111" s="48" t="n">
        <v>13</v>
      </c>
      <c r="G111" s="48" t="n">
        <v>11</v>
      </c>
      <c r="H111" s="48" t="n">
        <v>2</v>
      </c>
      <c r="I111" s="48" t="n">
        <v>1</v>
      </c>
      <c r="J111" s="48" t="n">
        <v>1</v>
      </c>
      <c r="K111" s="48" t="n">
        <v>1</v>
      </c>
      <c r="L111" s="48" t="n">
        <v>13</v>
      </c>
      <c r="M111" s="64"/>
      <c r="N111" s="65" t="s">
        <v>22</v>
      </c>
      <c r="O111" s="52" t="s">
        <v>22</v>
      </c>
      <c r="P111" s="93" t="s">
        <v>28</v>
      </c>
      <c r="Q111" s="94" t="s">
        <v>24</v>
      </c>
      <c r="R111" s="40"/>
      <c r="S111" s="9"/>
    </row>
    <row r="112" customFormat="false" ht="28.5" hidden="false" customHeight="true" outlineLevel="0" collapsed="false">
      <c r="A112" s="92"/>
      <c r="B112" s="118"/>
      <c r="C112" s="47" t="s">
        <v>25</v>
      </c>
      <c r="D112" s="48" t="n">
        <v>0</v>
      </c>
      <c r="E112" s="48" t="n">
        <v>199.93758</v>
      </c>
      <c r="F112" s="48" t="n">
        <v>3630.14</v>
      </c>
      <c r="G112" s="48" t="n">
        <v>3300</v>
      </c>
      <c r="H112" s="48" t="n">
        <v>1600</v>
      </c>
      <c r="I112" s="48" t="n">
        <v>0</v>
      </c>
      <c r="J112" s="48" t="n">
        <v>0</v>
      </c>
      <c r="K112" s="48" t="n">
        <v>0</v>
      </c>
      <c r="L112" s="48" t="n">
        <f aca="false">3300+2131.677</f>
        <v>5431.677</v>
      </c>
      <c r="M112" s="64"/>
      <c r="N112" s="66" t="s">
        <v>22</v>
      </c>
      <c r="O112" s="52" t="s">
        <v>22</v>
      </c>
      <c r="P112" s="93"/>
      <c r="Q112" s="94"/>
      <c r="R112" s="40"/>
      <c r="S112" s="9"/>
    </row>
    <row r="113" customFormat="false" ht="24" hidden="false" customHeight="true" outlineLevel="0" collapsed="false">
      <c r="A113" s="92"/>
      <c r="B113" s="57" t="s">
        <v>26</v>
      </c>
      <c r="C113" s="47" t="s">
        <v>34</v>
      </c>
      <c r="D113" s="48" t="n">
        <v>0</v>
      </c>
      <c r="E113" s="48" t="n">
        <f aca="false">E111</f>
        <v>15</v>
      </c>
      <c r="F113" s="48" t="n">
        <v>15</v>
      </c>
      <c r="G113" s="48" t="n">
        <f aca="false">G111</f>
        <v>11</v>
      </c>
      <c r="H113" s="48" t="n">
        <f aca="false">H111</f>
        <v>2</v>
      </c>
      <c r="I113" s="48" t="n">
        <f aca="false">I111</f>
        <v>1</v>
      </c>
      <c r="J113" s="48" t="n">
        <f aca="false">J111</f>
        <v>1</v>
      </c>
      <c r="K113" s="48" t="n">
        <f aca="false">K111</f>
        <v>1</v>
      </c>
      <c r="L113" s="48" t="n">
        <v>13</v>
      </c>
      <c r="M113" s="64"/>
      <c r="N113" s="65" t="s">
        <v>22</v>
      </c>
      <c r="O113" s="52" t="s">
        <v>22</v>
      </c>
      <c r="P113" s="99"/>
      <c r="Q113" s="94"/>
      <c r="R113" s="40"/>
      <c r="S113" s="9"/>
    </row>
    <row r="114" customFormat="false" ht="25.5" hidden="false" customHeight="true" outlineLevel="0" collapsed="false">
      <c r="A114" s="92"/>
      <c r="B114" s="57"/>
      <c r="C114" s="47" t="s">
        <v>25</v>
      </c>
      <c r="D114" s="48" t="n">
        <v>0</v>
      </c>
      <c r="E114" s="48" t="n">
        <f aca="false">E112</f>
        <v>199.93758</v>
      </c>
      <c r="F114" s="48" t="n">
        <f aca="false">F112</f>
        <v>3630.14</v>
      </c>
      <c r="G114" s="48" t="n">
        <f aca="false">G112</f>
        <v>3300</v>
      </c>
      <c r="H114" s="48" t="n">
        <f aca="false">H112</f>
        <v>1600</v>
      </c>
      <c r="I114" s="48" t="n">
        <f aca="false">I112</f>
        <v>0</v>
      </c>
      <c r="J114" s="48" t="n">
        <f aca="false">J112</f>
        <v>0</v>
      </c>
      <c r="K114" s="48" t="n">
        <f aca="false">K112</f>
        <v>0</v>
      </c>
      <c r="L114" s="48" t="n">
        <f aca="false">L112</f>
        <v>5431.677</v>
      </c>
      <c r="M114" s="64"/>
      <c r="N114" s="52" t="str">
        <f aca="false">N112</f>
        <v>-</v>
      </c>
      <c r="O114" s="52" t="str">
        <f aca="false">O112</f>
        <v>-</v>
      </c>
      <c r="P114" s="99"/>
      <c r="Q114" s="94"/>
      <c r="R114" s="40"/>
      <c r="S114" s="9"/>
    </row>
    <row r="115" customFormat="false" ht="25.5" hidden="false" customHeight="true" outlineLevel="0" collapsed="false">
      <c r="A115" s="92" t="n">
        <v>24</v>
      </c>
      <c r="B115" s="96" t="s">
        <v>61</v>
      </c>
      <c r="C115" s="47" t="s">
        <v>34</v>
      </c>
      <c r="D115" s="48" t="n">
        <v>3</v>
      </c>
      <c r="E115" s="48" t="n">
        <v>3</v>
      </c>
      <c r="F115" s="48" t="n">
        <v>2</v>
      </c>
      <c r="G115" s="48" t="n">
        <v>2</v>
      </c>
      <c r="H115" s="48" t="n">
        <v>3</v>
      </c>
      <c r="I115" s="48" t="n">
        <v>0</v>
      </c>
      <c r="J115" s="48" t="n">
        <v>0</v>
      </c>
      <c r="K115" s="48" t="n">
        <v>0</v>
      </c>
      <c r="L115" s="48" t="n">
        <v>2</v>
      </c>
      <c r="M115" s="64"/>
      <c r="N115" s="65" t="s">
        <v>22</v>
      </c>
      <c r="O115" s="52" t="s">
        <v>22</v>
      </c>
      <c r="P115" s="93" t="s">
        <v>28</v>
      </c>
      <c r="Q115" s="94" t="s">
        <v>24</v>
      </c>
      <c r="R115" s="40"/>
      <c r="S115" s="9"/>
    </row>
    <row r="116" customFormat="false" ht="24" hidden="false" customHeight="true" outlineLevel="0" collapsed="false">
      <c r="A116" s="92"/>
      <c r="B116" s="96"/>
      <c r="C116" s="47" t="s">
        <v>25</v>
      </c>
      <c r="D116" s="48" t="n">
        <v>34.724</v>
      </c>
      <c r="E116" s="48" t="n">
        <v>351.522</v>
      </c>
      <c r="F116" s="48" t="n">
        <v>27.94226</v>
      </c>
      <c r="G116" s="48" t="n">
        <v>700</v>
      </c>
      <c r="H116" s="48" t="n">
        <v>700</v>
      </c>
      <c r="I116" s="48" t="n">
        <v>0</v>
      </c>
      <c r="J116" s="48" t="n">
        <f aca="false">I116+(I116*15%)</f>
        <v>0</v>
      </c>
      <c r="K116" s="48" t="n">
        <f aca="false">J116+(J116*15%)</f>
        <v>0</v>
      </c>
      <c r="L116" s="48" t="n">
        <f aca="false">700-42.353</f>
        <v>657.647</v>
      </c>
      <c r="M116" s="64"/>
      <c r="N116" s="97" t="s">
        <v>22</v>
      </c>
      <c r="O116" s="52" t="s">
        <v>22</v>
      </c>
      <c r="P116" s="93"/>
      <c r="Q116" s="94"/>
      <c r="R116" s="40"/>
      <c r="S116" s="9"/>
    </row>
    <row r="117" customFormat="false" ht="30" hidden="false" customHeight="true" outlineLevel="0" collapsed="false">
      <c r="A117" s="92"/>
      <c r="B117" s="57" t="s">
        <v>26</v>
      </c>
      <c r="C117" s="47" t="s">
        <v>34</v>
      </c>
      <c r="D117" s="48" t="n">
        <f aca="false">D115</f>
        <v>3</v>
      </c>
      <c r="E117" s="48" t="n">
        <f aca="false">E115</f>
        <v>3</v>
      </c>
      <c r="F117" s="48" t="n">
        <v>2</v>
      </c>
      <c r="G117" s="48" t="n">
        <f aca="false">G115</f>
        <v>2</v>
      </c>
      <c r="H117" s="48" t="n">
        <f aca="false">H115</f>
        <v>3</v>
      </c>
      <c r="I117" s="48" t="n">
        <f aca="false">I115</f>
        <v>0</v>
      </c>
      <c r="J117" s="48" t="n">
        <f aca="false">J115</f>
        <v>0</v>
      </c>
      <c r="K117" s="48" t="n">
        <f aca="false">K115</f>
        <v>0</v>
      </c>
      <c r="L117" s="48" t="n">
        <v>2</v>
      </c>
      <c r="M117" s="64"/>
      <c r="N117" s="65" t="s">
        <v>22</v>
      </c>
      <c r="O117" s="52" t="s">
        <v>22</v>
      </c>
      <c r="P117" s="99"/>
      <c r="Q117" s="94"/>
      <c r="R117" s="40"/>
      <c r="S117" s="9"/>
    </row>
    <row r="118" customFormat="false" ht="25.5" hidden="false" customHeight="true" outlineLevel="0" collapsed="false">
      <c r="A118" s="92"/>
      <c r="B118" s="57"/>
      <c r="C118" s="47" t="s">
        <v>25</v>
      </c>
      <c r="D118" s="48" t="n">
        <f aca="false">D116</f>
        <v>34.724</v>
      </c>
      <c r="E118" s="48" t="n">
        <f aca="false">E116</f>
        <v>351.522</v>
      </c>
      <c r="F118" s="48" t="n">
        <f aca="false">F116</f>
        <v>27.94226</v>
      </c>
      <c r="G118" s="48" t="n">
        <f aca="false">G116</f>
        <v>700</v>
      </c>
      <c r="H118" s="48" t="n">
        <f aca="false">H116</f>
        <v>700</v>
      </c>
      <c r="I118" s="48" t="n">
        <f aca="false">I116</f>
        <v>0</v>
      </c>
      <c r="J118" s="48" t="n">
        <f aca="false">J116</f>
        <v>0</v>
      </c>
      <c r="K118" s="48" t="n">
        <f aca="false">K116</f>
        <v>0</v>
      </c>
      <c r="L118" s="48" t="n">
        <f aca="false">L116</f>
        <v>657.647</v>
      </c>
      <c r="M118" s="64"/>
      <c r="N118" s="100" t="str">
        <f aca="false">N116</f>
        <v>-</v>
      </c>
      <c r="O118" s="52" t="str">
        <f aca="false">O116</f>
        <v>-</v>
      </c>
      <c r="P118" s="99"/>
      <c r="Q118" s="94"/>
      <c r="R118" s="40"/>
      <c r="S118" s="9"/>
    </row>
    <row r="119" customFormat="false" ht="28.5" hidden="false" customHeight="true" outlineLevel="0" collapsed="false">
      <c r="A119" s="92" t="n">
        <v>25</v>
      </c>
      <c r="B119" s="77" t="s">
        <v>62</v>
      </c>
      <c r="C119" s="47" t="s">
        <v>34</v>
      </c>
      <c r="D119" s="48" t="n">
        <v>498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64"/>
      <c r="N119" s="65" t="s">
        <v>22</v>
      </c>
      <c r="O119" s="52" t="s">
        <v>22</v>
      </c>
      <c r="P119" s="93" t="s">
        <v>28</v>
      </c>
      <c r="Q119" s="94" t="s">
        <v>24</v>
      </c>
      <c r="R119" s="40"/>
      <c r="S119" s="9"/>
    </row>
    <row r="120" customFormat="false" ht="28.5" hidden="false" customHeight="true" outlineLevel="0" collapsed="false">
      <c r="A120" s="92"/>
      <c r="B120" s="77"/>
      <c r="C120" s="47" t="s">
        <v>25</v>
      </c>
      <c r="D120" s="48" t="n">
        <v>1074.5748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64"/>
      <c r="N120" s="65" t="s">
        <v>22</v>
      </c>
      <c r="O120" s="52" t="s">
        <v>22</v>
      </c>
      <c r="P120" s="93"/>
      <c r="Q120" s="94"/>
      <c r="R120" s="40"/>
      <c r="S120" s="9"/>
    </row>
    <row r="121" customFormat="false" ht="19.5" hidden="false" customHeight="true" outlineLevel="0" collapsed="false">
      <c r="A121" s="92"/>
      <c r="B121" s="57" t="s">
        <v>26</v>
      </c>
      <c r="C121" s="47" t="s">
        <v>34</v>
      </c>
      <c r="D121" s="48" t="n">
        <f aca="false">D119</f>
        <v>498</v>
      </c>
      <c r="E121" s="48" t="n">
        <v>0</v>
      </c>
      <c r="F121" s="48" t="n">
        <f aca="false">F119</f>
        <v>0</v>
      </c>
      <c r="G121" s="48" t="n">
        <f aca="false">G119</f>
        <v>0</v>
      </c>
      <c r="H121" s="48" t="n">
        <f aca="false">H119</f>
        <v>0</v>
      </c>
      <c r="I121" s="48" t="n">
        <f aca="false">I119</f>
        <v>0</v>
      </c>
      <c r="J121" s="48" t="n">
        <f aca="false">J119</f>
        <v>0</v>
      </c>
      <c r="K121" s="48" t="n">
        <f aca="false">K119</f>
        <v>0</v>
      </c>
      <c r="L121" s="48" t="n">
        <v>0</v>
      </c>
      <c r="M121" s="64"/>
      <c r="N121" s="65" t="s">
        <v>22</v>
      </c>
      <c r="O121" s="52" t="s">
        <v>22</v>
      </c>
      <c r="P121" s="99"/>
      <c r="Q121" s="94"/>
      <c r="R121" s="40"/>
      <c r="S121" s="9"/>
    </row>
    <row r="122" customFormat="false" ht="19.5" hidden="false" customHeight="true" outlineLevel="0" collapsed="false">
      <c r="A122" s="92"/>
      <c r="B122" s="57"/>
      <c r="C122" s="47" t="s">
        <v>25</v>
      </c>
      <c r="D122" s="48" t="n">
        <f aca="false">D120</f>
        <v>1074.5748</v>
      </c>
      <c r="E122" s="48" t="n">
        <v>0</v>
      </c>
      <c r="F122" s="48" t="n">
        <f aca="false">F120</f>
        <v>0</v>
      </c>
      <c r="G122" s="48" t="n">
        <f aca="false">G120</f>
        <v>0</v>
      </c>
      <c r="H122" s="48" t="n">
        <f aca="false">H120</f>
        <v>0</v>
      </c>
      <c r="I122" s="48" t="n">
        <f aca="false">I120</f>
        <v>0</v>
      </c>
      <c r="J122" s="48" t="n">
        <f aca="false">J120</f>
        <v>0</v>
      </c>
      <c r="K122" s="48" t="n">
        <f aca="false">K120</f>
        <v>0</v>
      </c>
      <c r="L122" s="48" t="n">
        <v>0</v>
      </c>
      <c r="M122" s="64"/>
      <c r="N122" s="51" t="s">
        <v>22</v>
      </c>
      <c r="O122" s="52" t="s">
        <v>22</v>
      </c>
      <c r="P122" s="99"/>
      <c r="Q122" s="94"/>
      <c r="R122" s="40"/>
      <c r="S122" s="9"/>
    </row>
    <row r="123" customFormat="false" ht="19.5" hidden="false" customHeight="true" outlineLevel="0" collapsed="false">
      <c r="A123" s="92" t="n">
        <v>26</v>
      </c>
      <c r="B123" s="77" t="s">
        <v>63</v>
      </c>
      <c r="C123" s="47" t="s">
        <v>34</v>
      </c>
      <c r="D123" s="48" t="n">
        <v>25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64"/>
      <c r="N123" s="65" t="s">
        <v>22</v>
      </c>
      <c r="O123" s="52" t="s">
        <v>22</v>
      </c>
      <c r="P123" s="99" t="s">
        <v>23</v>
      </c>
      <c r="Q123" s="94" t="s">
        <v>24</v>
      </c>
      <c r="R123" s="40"/>
      <c r="S123" s="9"/>
    </row>
    <row r="124" customFormat="false" ht="19.5" hidden="false" customHeight="true" outlineLevel="0" collapsed="false">
      <c r="A124" s="92"/>
      <c r="B124" s="77"/>
      <c r="C124" s="47" t="s">
        <v>25</v>
      </c>
      <c r="D124" s="48" t="n">
        <v>22.7772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64"/>
      <c r="N124" s="65" t="s">
        <v>22</v>
      </c>
      <c r="O124" s="52" t="s">
        <v>22</v>
      </c>
      <c r="P124" s="99"/>
      <c r="Q124" s="94"/>
      <c r="R124" s="40"/>
      <c r="S124" s="9"/>
    </row>
    <row r="125" customFormat="false" ht="19.5" hidden="false" customHeight="true" outlineLevel="0" collapsed="false">
      <c r="A125" s="92"/>
      <c r="B125" s="119" t="s">
        <v>26</v>
      </c>
      <c r="C125" s="47" t="s">
        <v>34</v>
      </c>
      <c r="D125" s="48" t="n">
        <f aca="false">D123</f>
        <v>25</v>
      </c>
      <c r="E125" s="48" t="n">
        <v>0</v>
      </c>
      <c r="F125" s="48" t="n">
        <f aca="false">F123</f>
        <v>0</v>
      </c>
      <c r="G125" s="48" t="n">
        <f aca="false">G123</f>
        <v>0</v>
      </c>
      <c r="H125" s="48" t="n">
        <f aca="false">H123</f>
        <v>0</v>
      </c>
      <c r="I125" s="48" t="n">
        <f aca="false">I123</f>
        <v>0</v>
      </c>
      <c r="J125" s="48" t="n">
        <f aca="false">J123</f>
        <v>0</v>
      </c>
      <c r="K125" s="48" t="n">
        <f aca="false">K123</f>
        <v>0</v>
      </c>
      <c r="L125" s="48" t="n">
        <v>0</v>
      </c>
      <c r="M125" s="64"/>
      <c r="N125" s="65" t="s">
        <v>22</v>
      </c>
      <c r="O125" s="52" t="s">
        <v>22</v>
      </c>
      <c r="P125" s="99"/>
      <c r="Q125" s="94"/>
      <c r="R125" s="40"/>
      <c r="S125" s="9"/>
    </row>
    <row r="126" customFormat="false" ht="19.5" hidden="false" customHeight="true" outlineLevel="0" collapsed="false">
      <c r="A126" s="92"/>
      <c r="B126" s="119"/>
      <c r="C126" s="47" t="s">
        <v>25</v>
      </c>
      <c r="D126" s="48" t="n">
        <f aca="false">D124</f>
        <v>22.7772</v>
      </c>
      <c r="E126" s="48" t="n">
        <v>0</v>
      </c>
      <c r="F126" s="48" t="n">
        <f aca="false">F124</f>
        <v>0</v>
      </c>
      <c r="G126" s="48" t="n">
        <f aca="false">G124</f>
        <v>0</v>
      </c>
      <c r="H126" s="48" t="n">
        <f aca="false">H124</f>
        <v>0</v>
      </c>
      <c r="I126" s="48" t="n">
        <f aca="false">I124</f>
        <v>0</v>
      </c>
      <c r="J126" s="48" t="n">
        <f aca="false">J124</f>
        <v>0</v>
      </c>
      <c r="K126" s="48" t="n">
        <f aca="false">K124</f>
        <v>0</v>
      </c>
      <c r="L126" s="48" t="n">
        <v>0</v>
      </c>
      <c r="M126" s="64"/>
      <c r="N126" s="51" t="s">
        <v>22</v>
      </c>
      <c r="O126" s="52" t="s">
        <v>22</v>
      </c>
      <c r="P126" s="99"/>
      <c r="Q126" s="94"/>
      <c r="R126" s="40"/>
      <c r="S126" s="9"/>
    </row>
    <row r="127" customFormat="false" ht="19.5" hidden="false" customHeight="true" outlineLevel="0" collapsed="false">
      <c r="A127" s="92" t="n">
        <v>27</v>
      </c>
      <c r="B127" s="77" t="s">
        <v>64</v>
      </c>
      <c r="C127" s="47" t="s">
        <v>34</v>
      </c>
      <c r="D127" s="48" t="n">
        <v>25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0</v>
      </c>
      <c r="J127" s="48" t="n">
        <v>0</v>
      </c>
      <c r="K127" s="48" t="n">
        <v>0</v>
      </c>
      <c r="L127" s="48" t="n">
        <v>0</v>
      </c>
      <c r="M127" s="64"/>
      <c r="N127" s="65" t="s">
        <v>22</v>
      </c>
      <c r="O127" s="52" t="s">
        <v>22</v>
      </c>
      <c r="P127" s="99" t="s">
        <v>23</v>
      </c>
      <c r="Q127" s="94" t="s">
        <v>24</v>
      </c>
      <c r="R127" s="40"/>
      <c r="S127" s="9"/>
    </row>
    <row r="128" customFormat="false" ht="22.5" hidden="false" customHeight="true" outlineLevel="0" collapsed="false">
      <c r="A128" s="92"/>
      <c r="B128" s="77"/>
      <c r="C128" s="47" t="s">
        <v>25</v>
      </c>
      <c r="D128" s="48" t="n">
        <v>7.134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0</v>
      </c>
      <c r="K128" s="48" t="n">
        <v>0</v>
      </c>
      <c r="L128" s="48" t="n">
        <v>0</v>
      </c>
      <c r="M128" s="64"/>
      <c r="N128" s="65" t="s">
        <v>22</v>
      </c>
      <c r="O128" s="52" t="s">
        <v>22</v>
      </c>
      <c r="P128" s="99"/>
      <c r="Q128" s="94"/>
      <c r="R128" s="40"/>
      <c r="S128" s="9"/>
    </row>
    <row r="129" customFormat="false" ht="19.5" hidden="false" customHeight="true" outlineLevel="0" collapsed="false">
      <c r="A129" s="92"/>
      <c r="B129" s="57" t="s">
        <v>26</v>
      </c>
      <c r="C129" s="47" t="s">
        <v>34</v>
      </c>
      <c r="D129" s="48" t="n">
        <f aca="false">D127</f>
        <v>25</v>
      </c>
      <c r="E129" s="48" t="n">
        <v>0</v>
      </c>
      <c r="F129" s="48" t="n">
        <f aca="false">F127</f>
        <v>0</v>
      </c>
      <c r="G129" s="48" t="n">
        <f aca="false">G127</f>
        <v>0</v>
      </c>
      <c r="H129" s="48" t="n">
        <f aca="false">H127</f>
        <v>0</v>
      </c>
      <c r="I129" s="48" t="n">
        <f aca="false">I127</f>
        <v>0</v>
      </c>
      <c r="J129" s="48" t="n">
        <f aca="false">J127</f>
        <v>0</v>
      </c>
      <c r="K129" s="48" t="n">
        <f aca="false">K127</f>
        <v>0</v>
      </c>
      <c r="L129" s="48" t="n">
        <v>0</v>
      </c>
      <c r="M129" s="64"/>
      <c r="N129" s="65" t="s">
        <v>22</v>
      </c>
      <c r="O129" s="52" t="s">
        <v>22</v>
      </c>
      <c r="P129" s="99"/>
      <c r="Q129" s="94"/>
      <c r="R129" s="40"/>
      <c r="S129" s="9"/>
    </row>
    <row r="130" customFormat="false" ht="19.5" hidden="false" customHeight="true" outlineLevel="0" collapsed="false">
      <c r="A130" s="92"/>
      <c r="B130" s="57"/>
      <c r="C130" s="47" t="s">
        <v>25</v>
      </c>
      <c r="D130" s="48" t="n">
        <f aca="false">D128</f>
        <v>7.134</v>
      </c>
      <c r="E130" s="48" t="n">
        <v>0</v>
      </c>
      <c r="F130" s="48" t="n">
        <f aca="false">F128</f>
        <v>0</v>
      </c>
      <c r="G130" s="48" t="n">
        <f aca="false">G128</f>
        <v>0</v>
      </c>
      <c r="H130" s="48" t="n">
        <f aca="false">H128</f>
        <v>0</v>
      </c>
      <c r="I130" s="48" t="n">
        <f aca="false">I128</f>
        <v>0</v>
      </c>
      <c r="J130" s="48" t="n">
        <f aca="false">J128</f>
        <v>0</v>
      </c>
      <c r="K130" s="48" t="n">
        <f aca="false">K128</f>
        <v>0</v>
      </c>
      <c r="L130" s="48" t="n">
        <v>0</v>
      </c>
      <c r="M130" s="64"/>
      <c r="N130" s="51" t="s">
        <v>22</v>
      </c>
      <c r="O130" s="52" t="s">
        <v>22</v>
      </c>
      <c r="P130" s="99"/>
      <c r="Q130" s="94"/>
      <c r="R130" s="40"/>
      <c r="S130" s="9"/>
    </row>
    <row r="131" customFormat="false" ht="19.5" hidden="false" customHeight="true" outlineLevel="0" collapsed="false">
      <c r="A131" s="92" t="n">
        <v>28</v>
      </c>
      <c r="B131" s="96" t="s">
        <v>65</v>
      </c>
      <c r="C131" s="47" t="s">
        <v>34</v>
      </c>
      <c r="D131" s="48" t="n">
        <v>0</v>
      </c>
      <c r="E131" s="48" t="n">
        <v>1</v>
      </c>
      <c r="F131" s="48" t="n">
        <v>2</v>
      </c>
      <c r="G131" s="48" t="n">
        <v>5</v>
      </c>
      <c r="H131" s="48" t="n">
        <v>10</v>
      </c>
      <c r="I131" s="48" t="n">
        <v>10</v>
      </c>
      <c r="J131" s="48" t="n">
        <v>10</v>
      </c>
      <c r="K131" s="48" t="n">
        <v>10</v>
      </c>
      <c r="L131" s="48" t="n">
        <v>5</v>
      </c>
      <c r="M131" s="64"/>
      <c r="N131" s="65" t="s">
        <v>22</v>
      </c>
      <c r="O131" s="52" t="s">
        <v>22</v>
      </c>
      <c r="P131" s="99" t="s">
        <v>23</v>
      </c>
      <c r="Q131" s="94" t="s">
        <v>24</v>
      </c>
      <c r="R131" s="40"/>
      <c r="S131" s="9"/>
    </row>
    <row r="132" customFormat="false" ht="19.5" hidden="false" customHeight="true" outlineLevel="0" collapsed="false">
      <c r="A132" s="92"/>
      <c r="B132" s="96"/>
      <c r="C132" s="47" t="s">
        <v>25</v>
      </c>
      <c r="D132" s="48" t="n">
        <v>0</v>
      </c>
      <c r="E132" s="48" t="n">
        <v>49.9776</v>
      </c>
      <c r="F132" s="48" t="n">
        <v>87.24912</v>
      </c>
      <c r="G132" s="48" t="n">
        <v>189.52</v>
      </c>
      <c r="H132" s="48" t="n">
        <v>600</v>
      </c>
      <c r="I132" s="48" t="n">
        <v>700</v>
      </c>
      <c r="J132" s="48" t="n">
        <v>800</v>
      </c>
      <c r="K132" s="48" t="n">
        <v>900</v>
      </c>
      <c r="L132" s="55" t="n">
        <v>189.52</v>
      </c>
      <c r="M132" s="64"/>
      <c r="N132" s="51" t="s">
        <v>22</v>
      </c>
      <c r="O132" s="52" t="s">
        <v>22</v>
      </c>
      <c r="P132" s="99"/>
      <c r="Q132" s="94"/>
      <c r="R132" s="40"/>
      <c r="S132" s="9"/>
    </row>
    <row r="133" customFormat="false" ht="25.5" hidden="false" customHeight="true" outlineLevel="0" collapsed="false">
      <c r="A133" s="92"/>
      <c r="B133" s="57" t="s">
        <v>26</v>
      </c>
      <c r="C133" s="47" t="s">
        <v>34</v>
      </c>
      <c r="D133" s="48" t="n">
        <f aca="false">D131</f>
        <v>0</v>
      </c>
      <c r="E133" s="48" t="n">
        <f aca="false">E131</f>
        <v>1</v>
      </c>
      <c r="F133" s="48" t="n">
        <v>2</v>
      </c>
      <c r="G133" s="48" t="n">
        <f aca="false">G131</f>
        <v>5</v>
      </c>
      <c r="H133" s="48" t="n">
        <f aca="false">H131</f>
        <v>10</v>
      </c>
      <c r="I133" s="48" t="n">
        <f aca="false">I131</f>
        <v>10</v>
      </c>
      <c r="J133" s="48" t="n">
        <f aca="false">J131</f>
        <v>10</v>
      </c>
      <c r="K133" s="48" t="n">
        <f aca="false">K131</f>
        <v>10</v>
      </c>
      <c r="L133" s="55" t="n">
        <v>5</v>
      </c>
      <c r="M133" s="64"/>
      <c r="N133" s="65" t="s">
        <v>22</v>
      </c>
      <c r="O133" s="52" t="s">
        <v>22</v>
      </c>
      <c r="P133" s="99"/>
      <c r="Q133" s="94"/>
      <c r="R133" s="40"/>
      <c r="S133" s="9"/>
    </row>
    <row r="134" customFormat="false" ht="27" hidden="false" customHeight="true" outlineLevel="0" collapsed="false">
      <c r="A134" s="92"/>
      <c r="B134" s="57"/>
      <c r="C134" s="47" t="s">
        <v>25</v>
      </c>
      <c r="D134" s="48" t="n">
        <f aca="false">D132</f>
        <v>0</v>
      </c>
      <c r="E134" s="48" t="n">
        <f aca="false">E132</f>
        <v>49.9776</v>
      </c>
      <c r="F134" s="48" t="n">
        <f aca="false">F132</f>
        <v>87.24912</v>
      </c>
      <c r="G134" s="48" t="n">
        <f aca="false">G132</f>
        <v>189.52</v>
      </c>
      <c r="H134" s="48" t="n">
        <f aca="false">H132</f>
        <v>600</v>
      </c>
      <c r="I134" s="48" t="n">
        <f aca="false">I132</f>
        <v>700</v>
      </c>
      <c r="J134" s="48" t="n">
        <f aca="false">J132</f>
        <v>800</v>
      </c>
      <c r="K134" s="48" t="n">
        <f aca="false">K132</f>
        <v>900</v>
      </c>
      <c r="L134" s="55" t="n">
        <f aca="false">L132</f>
        <v>189.52</v>
      </c>
      <c r="M134" s="64"/>
      <c r="N134" s="51" t="s">
        <v>22</v>
      </c>
      <c r="O134" s="52" t="s">
        <v>22</v>
      </c>
      <c r="P134" s="99"/>
      <c r="Q134" s="94"/>
      <c r="R134" s="40"/>
      <c r="S134" s="9"/>
    </row>
    <row r="135" customFormat="false" ht="22.5" hidden="false" customHeight="true" outlineLevel="0" collapsed="false">
      <c r="A135" s="92" t="n">
        <v>29</v>
      </c>
      <c r="B135" s="96" t="s">
        <v>66</v>
      </c>
      <c r="C135" s="47" t="s">
        <v>34</v>
      </c>
      <c r="D135" s="48" t="n">
        <v>10</v>
      </c>
      <c r="E135" s="48" t="n">
        <v>6</v>
      </c>
      <c r="F135" s="48" t="n">
        <v>8</v>
      </c>
      <c r="G135" s="48" t="n">
        <v>11</v>
      </c>
      <c r="H135" s="48" t="n">
        <v>11</v>
      </c>
      <c r="I135" s="48" t="n">
        <v>11</v>
      </c>
      <c r="J135" s="48" t="n">
        <v>11</v>
      </c>
      <c r="K135" s="48" t="n">
        <v>11</v>
      </c>
      <c r="L135" s="55" t="n">
        <v>7</v>
      </c>
      <c r="M135" s="64"/>
      <c r="N135" s="51" t="s">
        <v>22</v>
      </c>
      <c r="O135" s="52" t="s">
        <v>22</v>
      </c>
      <c r="P135" s="99" t="s">
        <v>23</v>
      </c>
      <c r="Q135" s="94" t="s">
        <v>24</v>
      </c>
      <c r="R135" s="40"/>
      <c r="S135" s="9"/>
    </row>
    <row r="136" customFormat="false" ht="22.5" hidden="false" customHeight="true" outlineLevel="0" collapsed="false">
      <c r="A136" s="92"/>
      <c r="B136" s="96"/>
      <c r="C136" s="47" t="s">
        <v>25</v>
      </c>
      <c r="D136" s="48" t="n">
        <v>525.68307</v>
      </c>
      <c r="E136" s="48" t="n">
        <v>280.87452</v>
      </c>
      <c r="F136" s="48" t="n">
        <v>654.71425</v>
      </c>
      <c r="G136" s="48" t="n">
        <v>1600</v>
      </c>
      <c r="H136" s="48" t="n">
        <v>1500</v>
      </c>
      <c r="I136" s="48" t="n">
        <v>1800</v>
      </c>
      <c r="J136" s="48" t="n">
        <v>2000</v>
      </c>
      <c r="K136" s="48" t="n">
        <v>2200</v>
      </c>
      <c r="L136" s="55" t="n">
        <v>1565</v>
      </c>
      <c r="M136" s="64"/>
      <c r="N136" s="51" t="s">
        <v>22</v>
      </c>
      <c r="O136" s="52" t="s">
        <v>22</v>
      </c>
      <c r="P136" s="99"/>
      <c r="Q136" s="94"/>
      <c r="R136" s="40"/>
      <c r="S136" s="9"/>
    </row>
    <row r="137" customFormat="false" ht="19.5" hidden="false" customHeight="true" outlineLevel="0" collapsed="false">
      <c r="A137" s="92"/>
      <c r="B137" s="57" t="s">
        <v>26</v>
      </c>
      <c r="C137" s="47" t="s">
        <v>34</v>
      </c>
      <c r="D137" s="48" t="n">
        <f aca="false">D135</f>
        <v>10</v>
      </c>
      <c r="E137" s="48" t="n">
        <f aca="false">E135</f>
        <v>6</v>
      </c>
      <c r="F137" s="48" t="n">
        <f aca="false">F135</f>
        <v>8</v>
      </c>
      <c r="G137" s="48" t="n">
        <f aca="false">G135</f>
        <v>11</v>
      </c>
      <c r="H137" s="48" t="n">
        <f aca="false">H135</f>
        <v>11</v>
      </c>
      <c r="I137" s="48" t="n">
        <f aca="false">I135</f>
        <v>11</v>
      </c>
      <c r="J137" s="48" t="n">
        <f aca="false">J135</f>
        <v>11</v>
      </c>
      <c r="K137" s="48" t="n">
        <f aca="false">K135</f>
        <v>11</v>
      </c>
      <c r="L137" s="55" t="n">
        <f aca="false">L135</f>
        <v>7</v>
      </c>
      <c r="M137" s="120"/>
      <c r="N137" s="65" t="s">
        <v>22</v>
      </c>
      <c r="O137" s="52" t="s">
        <v>22</v>
      </c>
      <c r="P137" s="99"/>
      <c r="Q137" s="94"/>
      <c r="R137" s="40"/>
      <c r="S137" s="9"/>
    </row>
    <row r="138" customFormat="false" ht="19.5" hidden="false" customHeight="true" outlineLevel="0" collapsed="false">
      <c r="A138" s="92"/>
      <c r="B138" s="57"/>
      <c r="C138" s="47" t="s">
        <v>25</v>
      </c>
      <c r="D138" s="48" t="n">
        <f aca="false">D136</f>
        <v>525.68307</v>
      </c>
      <c r="E138" s="48" t="n">
        <f aca="false">E136</f>
        <v>280.87452</v>
      </c>
      <c r="F138" s="48" t="n">
        <f aca="false">F136</f>
        <v>654.71425</v>
      </c>
      <c r="G138" s="48" t="n">
        <f aca="false">G136</f>
        <v>1600</v>
      </c>
      <c r="H138" s="48" t="n">
        <f aca="false">H136</f>
        <v>1500</v>
      </c>
      <c r="I138" s="48" t="n">
        <f aca="false">I136</f>
        <v>1800</v>
      </c>
      <c r="J138" s="48" t="n">
        <f aca="false">J136</f>
        <v>2000</v>
      </c>
      <c r="K138" s="48" t="n">
        <f aca="false">K136</f>
        <v>2200</v>
      </c>
      <c r="L138" s="63" t="n">
        <f aca="false">L136</f>
        <v>1565</v>
      </c>
      <c r="M138" s="64"/>
      <c r="N138" s="51" t="s">
        <v>22</v>
      </c>
      <c r="O138" s="52" t="s">
        <v>22</v>
      </c>
      <c r="P138" s="99"/>
      <c r="Q138" s="94"/>
      <c r="R138" s="40"/>
      <c r="S138" s="9"/>
    </row>
    <row r="139" s="125" customFormat="true" ht="18" hidden="false" customHeight="true" outlineLevel="0" collapsed="false">
      <c r="A139" s="121" t="n">
        <v>30</v>
      </c>
      <c r="B139" s="96" t="s">
        <v>67</v>
      </c>
      <c r="C139" s="47" t="s">
        <v>34</v>
      </c>
      <c r="D139" s="48" t="n">
        <v>0</v>
      </c>
      <c r="E139" s="48" t="n">
        <v>1</v>
      </c>
      <c r="F139" s="48" t="n">
        <v>1</v>
      </c>
      <c r="G139" s="48" t="n">
        <v>2</v>
      </c>
      <c r="H139" s="48" t="n">
        <v>3</v>
      </c>
      <c r="I139" s="48" t="n">
        <v>2</v>
      </c>
      <c r="J139" s="48" t="n">
        <v>2</v>
      </c>
      <c r="K139" s="48" t="n">
        <v>2</v>
      </c>
      <c r="L139" s="55" t="n">
        <v>4</v>
      </c>
      <c r="M139" s="122"/>
      <c r="N139" s="123" t="s">
        <v>22</v>
      </c>
      <c r="O139" s="52" t="s">
        <v>22</v>
      </c>
      <c r="P139" s="124" t="s">
        <v>28</v>
      </c>
      <c r="Q139" s="67" t="s">
        <v>24</v>
      </c>
      <c r="R139" s="40"/>
      <c r="S139" s="9"/>
    </row>
    <row r="140" s="125" customFormat="true" ht="24.75" hidden="false" customHeight="true" outlineLevel="0" collapsed="false">
      <c r="A140" s="121"/>
      <c r="B140" s="96"/>
      <c r="C140" s="47" t="s">
        <v>25</v>
      </c>
      <c r="D140" s="48" t="n">
        <v>0</v>
      </c>
      <c r="E140" s="48" t="n">
        <v>9.5028</v>
      </c>
      <c r="F140" s="48" t="n">
        <v>4249.63497</v>
      </c>
      <c r="G140" s="48" t="n">
        <v>24742.68</v>
      </c>
      <c r="H140" s="48" t="n">
        <v>29000</v>
      </c>
      <c r="I140" s="48" t="n">
        <v>39200</v>
      </c>
      <c r="J140" s="48" t="n">
        <v>45000</v>
      </c>
      <c r="K140" s="48" t="n">
        <v>52000</v>
      </c>
      <c r="L140" s="55" t="n">
        <v>740.17873</v>
      </c>
      <c r="M140" s="64"/>
      <c r="N140" s="123" t="s">
        <v>22</v>
      </c>
      <c r="O140" s="52" t="s">
        <v>22</v>
      </c>
      <c r="P140" s="124"/>
      <c r="Q140" s="67"/>
      <c r="R140" s="126"/>
      <c r="S140" s="9"/>
    </row>
    <row r="141" s="125" customFormat="true" ht="19.5" hidden="false" customHeight="true" outlineLevel="0" collapsed="false">
      <c r="A141" s="121"/>
      <c r="B141" s="57" t="s">
        <v>26</v>
      </c>
      <c r="C141" s="47" t="s">
        <v>34</v>
      </c>
      <c r="D141" s="48" t="n">
        <f aca="false">D139</f>
        <v>0</v>
      </c>
      <c r="E141" s="48" t="n">
        <f aca="false">E139</f>
        <v>1</v>
      </c>
      <c r="F141" s="48" t="n">
        <f aca="false">F139</f>
        <v>1</v>
      </c>
      <c r="G141" s="48" t="n">
        <f aca="false">G139</f>
        <v>2</v>
      </c>
      <c r="H141" s="48" t="n">
        <f aca="false">H139</f>
        <v>3</v>
      </c>
      <c r="I141" s="48" t="n">
        <f aca="false">I139</f>
        <v>2</v>
      </c>
      <c r="J141" s="48" t="n">
        <f aca="false">J139</f>
        <v>2</v>
      </c>
      <c r="K141" s="48" t="n">
        <f aca="false">K139</f>
        <v>2</v>
      </c>
      <c r="L141" s="55" t="n">
        <v>4</v>
      </c>
      <c r="M141" s="64"/>
      <c r="N141" s="65" t="s">
        <v>22</v>
      </c>
      <c r="O141" s="52" t="s">
        <v>22</v>
      </c>
      <c r="P141" s="124"/>
      <c r="Q141" s="67"/>
      <c r="R141" s="40"/>
      <c r="S141" s="9"/>
    </row>
    <row r="142" s="125" customFormat="true" ht="19.5" hidden="false" customHeight="true" outlineLevel="0" collapsed="false">
      <c r="A142" s="121"/>
      <c r="B142" s="57"/>
      <c r="C142" s="47" t="s">
        <v>25</v>
      </c>
      <c r="D142" s="48" t="n">
        <f aca="false">D140</f>
        <v>0</v>
      </c>
      <c r="E142" s="48" t="n">
        <f aca="false">E140</f>
        <v>9.5028</v>
      </c>
      <c r="F142" s="48" t="n">
        <f aca="false">F140</f>
        <v>4249.63497</v>
      </c>
      <c r="G142" s="48" t="n">
        <f aca="false">G140</f>
        <v>24742.68</v>
      </c>
      <c r="H142" s="48" t="n">
        <f aca="false">H140</f>
        <v>29000</v>
      </c>
      <c r="I142" s="48" t="n">
        <f aca="false">I140</f>
        <v>39200</v>
      </c>
      <c r="J142" s="48" t="n">
        <f aca="false">J140</f>
        <v>45000</v>
      </c>
      <c r="K142" s="48" t="n">
        <f aca="false">K140</f>
        <v>52000</v>
      </c>
      <c r="L142" s="55" t="n">
        <f aca="false">L140</f>
        <v>740.17873</v>
      </c>
      <c r="M142" s="58"/>
      <c r="N142" s="60" t="str">
        <f aca="false">N140</f>
        <v>-</v>
      </c>
      <c r="O142" s="60" t="s">
        <v>22</v>
      </c>
      <c r="P142" s="124"/>
      <c r="Q142" s="67"/>
      <c r="R142" s="40"/>
      <c r="S142" s="9"/>
    </row>
    <row r="143" customFormat="false" ht="19.5" hidden="false" customHeight="true" outlineLevel="0" collapsed="false">
      <c r="A143" s="61" t="n">
        <v>31</v>
      </c>
      <c r="B143" s="118" t="s">
        <v>68</v>
      </c>
      <c r="C143" s="47" t="s">
        <v>34</v>
      </c>
      <c r="D143" s="48" t="n">
        <v>0</v>
      </c>
      <c r="E143" s="48" t="n">
        <v>1</v>
      </c>
      <c r="F143" s="48" t="n">
        <v>1</v>
      </c>
      <c r="G143" s="48" t="n">
        <v>2</v>
      </c>
      <c r="H143" s="48" t="n">
        <v>3</v>
      </c>
      <c r="I143" s="48" t="n">
        <v>2</v>
      </c>
      <c r="J143" s="48" t="n">
        <v>2</v>
      </c>
      <c r="K143" s="48" t="n">
        <v>2</v>
      </c>
      <c r="L143" s="48" t="n">
        <f aca="false">1+1</f>
        <v>2</v>
      </c>
      <c r="M143" s="64"/>
      <c r="N143" s="65" t="s">
        <v>22</v>
      </c>
      <c r="O143" s="52" t="s">
        <v>22</v>
      </c>
      <c r="P143" s="124" t="s">
        <v>28</v>
      </c>
      <c r="Q143" s="67" t="s">
        <v>24</v>
      </c>
      <c r="R143" s="40"/>
      <c r="S143" s="9"/>
    </row>
    <row r="144" customFormat="false" ht="19.5" hidden="false" customHeight="true" outlineLevel="0" collapsed="false">
      <c r="A144" s="61"/>
      <c r="B144" s="118"/>
      <c r="C144" s="47" t="s">
        <v>25</v>
      </c>
      <c r="D144" s="48" t="n">
        <v>0</v>
      </c>
      <c r="E144" s="48" t="n">
        <v>402.19328</v>
      </c>
      <c r="F144" s="48" t="n">
        <v>275.79914</v>
      </c>
      <c r="G144" s="48" t="n">
        <v>16719.64</v>
      </c>
      <c r="H144" s="48" t="n">
        <v>10000</v>
      </c>
      <c r="I144" s="48" t="n">
        <v>15000</v>
      </c>
      <c r="J144" s="48" t="n">
        <v>20000</v>
      </c>
      <c r="K144" s="48" t="n">
        <v>25000</v>
      </c>
      <c r="L144" s="48" t="n">
        <v>9775.01</v>
      </c>
      <c r="M144" s="64"/>
      <c r="N144" s="66" t="s">
        <v>22</v>
      </c>
      <c r="O144" s="52" t="s">
        <v>22</v>
      </c>
      <c r="P144" s="124"/>
      <c r="Q144" s="67"/>
      <c r="R144" s="40"/>
      <c r="S144" s="9"/>
    </row>
    <row r="145" customFormat="false" ht="27" hidden="false" customHeight="true" outlineLevel="0" collapsed="false">
      <c r="A145" s="61"/>
      <c r="B145" s="57" t="s">
        <v>26</v>
      </c>
      <c r="C145" s="47" t="s">
        <v>34</v>
      </c>
      <c r="D145" s="48" t="n">
        <f aca="false">D143</f>
        <v>0</v>
      </c>
      <c r="E145" s="48" t="n">
        <f aca="false">E143</f>
        <v>1</v>
      </c>
      <c r="F145" s="48" t="n">
        <f aca="false">F143</f>
        <v>1</v>
      </c>
      <c r="G145" s="48" t="n">
        <f aca="false">G143</f>
        <v>2</v>
      </c>
      <c r="H145" s="48" t="n">
        <f aca="false">H143</f>
        <v>3</v>
      </c>
      <c r="I145" s="48" t="n">
        <f aca="false">I143</f>
        <v>2</v>
      </c>
      <c r="J145" s="48" t="n">
        <f aca="false">J143</f>
        <v>2</v>
      </c>
      <c r="K145" s="48" t="n">
        <f aca="false">K143</f>
        <v>2</v>
      </c>
      <c r="L145" s="48" t="n">
        <f aca="false">L143</f>
        <v>2</v>
      </c>
      <c r="M145" s="64"/>
      <c r="N145" s="65" t="s">
        <v>22</v>
      </c>
      <c r="O145" s="52" t="s">
        <v>22</v>
      </c>
      <c r="P145" s="124"/>
      <c r="Q145" s="67"/>
      <c r="R145" s="40"/>
      <c r="S145" s="9"/>
    </row>
    <row r="146" customFormat="false" ht="19.5" hidden="false" customHeight="true" outlineLevel="0" collapsed="false">
      <c r="A146" s="61"/>
      <c r="B146" s="57"/>
      <c r="C146" s="47" t="s">
        <v>25</v>
      </c>
      <c r="D146" s="48" t="n">
        <f aca="false">D144</f>
        <v>0</v>
      </c>
      <c r="E146" s="48" t="n">
        <f aca="false">E144</f>
        <v>402.19328</v>
      </c>
      <c r="F146" s="48" t="n">
        <f aca="false">F144</f>
        <v>275.79914</v>
      </c>
      <c r="G146" s="48" t="n">
        <f aca="false">G144</f>
        <v>16719.64</v>
      </c>
      <c r="H146" s="48" t="n">
        <f aca="false">H144</f>
        <v>10000</v>
      </c>
      <c r="I146" s="48" t="n">
        <f aca="false">I144</f>
        <v>15000</v>
      </c>
      <c r="J146" s="48" t="n">
        <f aca="false">J144</f>
        <v>20000</v>
      </c>
      <c r="K146" s="48" t="n">
        <f aca="false">K144</f>
        <v>25000</v>
      </c>
      <c r="L146" s="48" t="n">
        <f aca="false">L144</f>
        <v>9775.01</v>
      </c>
      <c r="M146" s="58"/>
      <c r="N146" s="60" t="str">
        <f aca="false">N144</f>
        <v>-</v>
      </c>
      <c r="O146" s="60" t="str">
        <f aca="false">O144</f>
        <v>-</v>
      </c>
      <c r="P146" s="124"/>
      <c r="Q146" s="67"/>
      <c r="R146" s="40"/>
      <c r="S146" s="9"/>
    </row>
    <row r="147" customFormat="false" ht="19.5" hidden="false" customHeight="true" outlineLevel="0" collapsed="false">
      <c r="A147" s="61" t="n">
        <v>32</v>
      </c>
      <c r="B147" s="92" t="s">
        <v>69</v>
      </c>
      <c r="C147" s="47" t="s">
        <v>34</v>
      </c>
      <c r="D147" s="48" t="n">
        <v>0</v>
      </c>
      <c r="E147" s="55" t="n">
        <v>0</v>
      </c>
      <c r="F147" s="48" t="n">
        <v>3</v>
      </c>
      <c r="G147" s="48" t="n">
        <v>3</v>
      </c>
      <c r="H147" s="48" t="n">
        <v>3</v>
      </c>
      <c r="I147" s="48" t="n">
        <v>1</v>
      </c>
      <c r="J147" s="48" t="n">
        <v>1</v>
      </c>
      <c r="K147" s="48" t="n">
        <v>1</v>
      </c>
      <c r="L147" s="48" t="n">
        <v>0</v>
      </c>
      <c r="M147" s="64"/>
      <c r="N147" s="65" t="s">
        <v>22</v>
      </c>
      <c r="O147" s="52" t="s">
        <v>22</v>
      </c>
      <c r="P147" s="124" t="s">
        <v>28</v>
      </c>
      <c r="Q147" s="67" t="s">
        <v>24</v>
      </c>
      <c r="R147" s="40"/>
      <c r="S147" s="9"/>
    </row>
    <row r="148" customFormat="false" ht="19.5" hidden="false" customHeight="true" outlineLevel="0" collapsed="false">
      <c r="A148" s="61"/>
      <c r="B148" s="92"/>
      <c r="C148" s="47" t="s">
        <v>25</v>
      </c>
      <c r="D148" s="48" t="n">
        <v>0</v>
      </c>
      <c r="E148" s="55" t="n">
        <v>0</v>
      </c>
      <c r="F148" s="48" t="n">
        <v>3753.0074</v>
      </c>
      <c r="G148" s="48" t="n">
        <v>5137.64</v>
      </c>
      <c r="H148" s="48" t="n">
        <v>7500</v>
      </c>
      <c r="I148" s="48" t="n">
        <v>8500</v>
      </c>
      <c r="J148" s="48" t="n">
        <v>9500</v>
      </c>
      <c r="K148" s="48" t="n">
        <v>10500</v>
      </c>
      <c r="L148" s="48" t="n">
        <v>0</v>
      </c>
      <c r="M148" s="64"/>
      <c r="N148" s="65" t="s">
        <v>22</v>
      </c>
      <c r="O148" s="52" t="s">
        <v>22</v>
      </c>
      <c r="P148" s="124"/>
      <c r="Q148" s="67"/>
      <c r="R148" s="40"/>
      <c r="S148" s="9"/>
    </row>
    <row r="149" customFormat="false" ht="19.5" hidden="false" customHeight="true" outlineLevel="0" collapsed="false">
      <c r="A149" s="61"/>
      <c r="B149" s="57" t="s">
        <v>26</v>
      </c>
      <c r="C149" s="47" t="s">
        <v>34</v>
      </c>
      <c r="D149" s="48" t="n">
        <v>0</v>
      </c>
      <c r="E149" s="55" t="n">
        <v>0</v>
      </c>
      <c r="F149" s="48" t="n">
        <f aca="false">F147</f>
        <v>3</v>
      </c>
      <c r="G149" s="48" t="n">
        <f aca="false">G147</f>
        <v>3</v>
      </c>
      <c r="H149" s="48" t="n">
        <f aca="false">H147</f>
        <v>3</v>
      </c>
      <c r="I149" s="48" t="n">
        <f aca="false">I147</f>
        <v>1</v>
      </c>
      <c r="J149" s="48" t="n">
        <f aca="false">J147</f>
        <v>1</v>
      </c>
      <c r="K149" s="48" t="n">
        <f aca="false">K147</f>
        <v>1</v>
      </c>
      <c r="L149" s="55" t="n">
        <v>0</v>
      </c>
      <c r="M149" s="64"/>
      <c r="N149" s="65" t="s">
        <v>22</v>
      </c>
      <c r="O149" s="52" t="s">
        <v>22</v>
      </c>
      <c r="P149" s="99"/>
      <c r="Q149" s="67"/>
      <c r="R149" s="40"/>
      <c r="S149" s="9"/>
    </row>
    <row r="150" customFormat="false" ht="19.5" hidden="false" customHeight="true" outlineLevel="0" collapsed="false">
      <c r="A150" s="61"/>
      <c r="B150" s="57"/>
      <c r="C150" s="47" t="s">
        <v>25</v>
      </c>
      <c r="D150" s="48" t="n">
        <v>0</v>
      </c>
      <c r="E150" s="55" t="n">
        <v>0</v>
      </c>
      <c r="F150" s="48" t="n">
        <f aca="false">F148</f>
        <v>3753.0074</v>
      </c>
      <c r="G150" s="48" t="n">
        <f aca="false">G148</f>
        <v>5137.64</v>
      </c>
      <c r="H150" s="48" t="n">
        <f aca="false">H148</f>
        <v>7500</v>
      </c>
      <c r="I150" s="48" t="n">
        <f aca="false">I148</f>
        <v>8500</v>
      </c>
      <c r="J150" s="48" t="n">
        <f aca="false">J148</f>
        <v>9500</v>
      </c>
      <c r="K150" s="48" t="n">
        <f aca="false">K148</f>
        <v>10500</v>
      </c>
      <c r="L150" s="55" t="n">
        <v>0</v>
      </c>
      <c r="M150" s="58"/>
      <c r="N150" s="59" t="s">
        <v>22</v>
      </c>
      <c r="O150" s="60" t="s">
        <v>22</v>
      </c>
      <c r="P150" s="99"/>
      <c r="Q150" s="67"/>
      <c r="R150" s="40"/>
      <c r="S150" s="9"/>
    </row>
    <row r="151" customFormat="false" ht="19.5" hidden="false" customHeight="true" outlineLevel="0" collapsed="false">
      <c r="A151" s="61" t="n">
        <v>33</v>
      </c>
      <c r="B151" s="96" t="s">
        <v>70</v>
      </c>
      <c r="C151" s="47" t="s">
        <v>34</v>
      </c>
      <c r="D151" s="48" t="n">
        <v>274</v>
      </c>
      <c r="E151" s="55" t="n">
        <v>55</v>
      </c>
      <c r="F151" s="48" t="n">
        <f aca="false">25+28+18+12+26+11+24+441</f>
        <v>585</v>
      </c>
      <c r="G151" s="48" t="n">
        <v>830</v>
      </c>
      <c r="H151" s="48" t="n">
        <v>830</v>
      </c>
      <c r="I151" s="48" t="n">
        <v>800</v>
      </c>
      <c r="J151" s="48" t="n">
        <v>800</v>
      </c>
      <c r="K151" s="48" t="n">
        <v>800</v>
      </c>
      <c r="L151" s="48" t="n">
        <f aca="false">441+190</f>
        <v>631</v>
      </c>
      <c r="M151" s="64"/>
      <c r="N151" s="127" t="s">
        <v>22</v>
      </c>
      <c r="O151" s="128" t="s">
        <v>22</v>
      </c>
      <c r="P151" s="124" t="s">
        <v>23</v>
      </c>
      <c r="Q151" s="67" t="s">
        <v>24</v>
      </c>
      <c r="R151" s="40"/>
      <c r="S151" s="9"/>
    </row>
    <row r="152" customFormat="false" ht="19.5" hidden="false" customHeight="true" outlineLevel="0" collapsed="false">
      <c r="A152" s="61"/>
      <c r="B152" s="96"/>
      <c r="C152" s="47" t="s">
        <v>25</v>
      </c>
      <c r="D152" s="48" t="n">
        <v>154.42766</v>
      </c>
      <c r="E152" s="55" t="n">
        <v>39.91248</v>
      </c>
      <c r="F152" s="48" t="n">
        <v>268.71</v>
      </c>
      <c r="G152" s="48" t="n">
        <v>280</v>
      </c>
      <c r="H152" s="48" t="n">
        <v>290</v>
      </c>
      <c r="I152" s="48" t="n">
        <v>350</v>
      </c>
      <c r="J152" s="48" t="n">
        <v>390</v>
      </c>
      <c r="K152" s="48" t="n">
        <v>450</v>
      </c>
      <c r="L152" s="55" t="n">
        <v>410.28</v>
      </c>
      <c r="M152" s="64"/>
      <c r="N152" s="127" t="s">
        <v>22</v>
      </c>
      <c r="O152" s="128" t="s">
        <v>22</v>
      </c>
      <c r="P152" s="124"/>
      <c r="Q152" s="67"/>
      <c r="R152" s="40"/>
      <c r="S152" s="9"/>
    </row>
    <row r="153" customFormat="false" ht="19.5" hidden="false" customHeight="true" outlineLevel="0" collapsed="false">
      <c r="A153" s="61"/>
      <c r="B153" s="57" t="s">
        <v>26</v>
      </c>
      <c r="C153" s="47" t="s">
        <v>34</v>
      </c>
      <c r="D153" s="48" t="n">
        <f aca="false">D151</f>
        <v>274</v>
      </c>
      <c r="E153" s="55" t="n">
        <f aca="false">E151</f>
        <v>55</v>
      </c>
      <c r="F153" s="48" t="n">
        <f aca="false">F151</f>
        <v>585</v>
      </c>
      <c r="G153" s="48" t="n">
        <f aca="false">G151</f>
        <v>830</v>
      </c>
      <c r="H153" s="48" t="n">
        <f aca="false">H151</f>
        <v>830</v>
      </c>
      <c r="I153" s="48" t="n">
        <f aca="false">I151</f>
        <v>800</v>
      </c>
      <c r="J153" s="48" t="n">
        <f aca="false">J151</f>
        <v>800</v>
      </c>
      <c r="K153" s="48" t="n">
        <f aca="false">K151</f>
        <v>800</v>
      </c>
      <c r="L153" s="55" t="n">
        <f aca="false">L151</f>
        <v>631</v>
      </c>
      <c r="M153" s="64"/>
      <c r="N153" s="127" t="s">
        <v>22</v>
      </c>
      <c r="O153" s="128" t="s">
        <v>22</v>
      </c>
      <c r="P153" s="124"/>
      <c r="Q153" s="67"/>
      <c r="R153" s="40"/>
      <c r="S153" s="9"/>
    </row>
    <row r="154" customFormat="false" ht="19.5" hidden="false" customHeight="true" outlineLevel="0" collapsed="false">
      <c r="A154" s="61"/>
      <c r="B154" s="57"/>
      <c r="C154" s="47" t="s">
        <v>25</v>
      </c>
      <c r="D154" s="48" t="n">
        <f aca="false">D152</f>
        <v>154.42766</v>
      </c>
      <c r="E154" s="55" t="n">
        <f aca="false">E152</f>
        <v>39.91248</v>
      </c>
      <c r="F154" s="48" t="n">
        <f aca="false">F152</f>
        <v>268.71</v>
      </c>
      <c r="G154" s="48" t="n">
        <f aca="false">G152</f>
        <v>280</v>
      </c>
      <c r="H154" s="48" t="n">
        <f aca="false">H152</f>
        <v>290</v>
      </c>
      <c r="I154" s="48" t="n">
        <f aca="false">I152</f>
        <v>350</v>
      </c>
      <c r="J154" s="48" t="n">
        <f aca="false">J152</f>
        <v>390</v>
      </c>
      <c r="K154" s="48" t="n">
        <f aca="false">K152</f>
        <v>450</v>
      </c>
      <c r="L154" s="55" t="n">
        <f aca="false">L152</f>
        <v>410.28</v>
      </c>
      <c r="M154" s="58"/>
      <c r="N154" s="59" t="s">
        <v>22</v>
      </c>
      <c r="O154" s="60" t="s">
        <v>22</v>
      </c>
      <c r="P154" s="124"/>
      <c r="Q154" s="67"/>
      <c r="R154" s="40"/>
      <c r="S154" s="9"/>
    </row>
    <row r="155" customFormat="false" ht="19.5" hidden="false" customHeight="true" outlineLevel="0" collapsed="false">
      <c r="A155" s="61" t="n">
        <v>34</v>
      </c>
      <c r="B155" s="108" t="s">
        <v>71</v>
      </c>
      <c r="C155" s="47" t="s">
        <v>34</v>
      </c>
      <c r="D155" s="48" t="n">
        <v>1342</v>
      </c>
      <c r="E155" s="55" t="n">
        <v>734</v>
      </c>
      <c r="F155" s="48" t="n">
        <f aca="false">37+92+5+6</f>
        <v>140</v>
      </c>
      <c r="G155" s="48" t="n">
        <v>300</v>
      </c>
      <c r="H155" s="48" t="n">
        <v>0</v>
      </c>
      <c r="I155" s="48" t="n">
        <v>0</v>
      </c>
      <c r="J155" s="48" t="n">
        <v>0</v>
      </c>
      <c r="K155" s="48" t="n">
        <v>0</v>
      </c>
      <c r="L155" s="55" t="n">
        <v>200</v>
      </c>
      <c r="M155" s="64"/>
      <c r="N155" s="65" t="s">
        <v>22</v>
      </c>
      <c r="O155" s="52" t="s">
        <v>22</v>
      </c>
      <c r="P155" s="124" t="s">
        <v>23</v>
      </c>
      <c r="Q155" s="67" t="s">
        <v>24</v>
      </c>
      <c r="R155" s="40"/>
      <c r="S155" s="9"/>
    </row>
    <row r="156" customFormat="false" ht="19.5" hidden="false" customHeight="true" outlineLevel="0" collapsed="false">
      <c r="A156" s="61"/>
      <c r="B156" s="108"/>
      <c r="C156" s="47" t="s">
        <v>25</v>
      </c>
      <c r="D156" s="48" t="n">
        <v>611.6607</v>
      </c>
      <c r="E156" s="55" t="n">
        <v>552.2487</v>
      </c>
      <c r="F156" s="48" t="n">
        <v>412.2432</v>
      </c>
      <c r="G156" s="48" t="n">
        <v>189.72</v>
      </c>
      <c r="H156" s="48" t="n">
        <v>0</v>
      </c>
      <c r="I156" s="48" t="n">
        <v>0</v>
      </c>
      <c r="J156" s="48" t="n">
        <f aca="false">I156+(I156*15%)</f>
        <v>0</v>
      </c>
      <c r="K156" s="48" t="n">
        <f aca="false">J156+(J156*15%)</f>
        <v>0</v>
      </c>
      <c r="L156" s="55" t="n">
        <v>189.72</v>
      </c>
      <c r="M156" s="64"/>
      <c r="N156" s="127" t="s">
        <v>22</v>
      </c>
      <c r="O156" s="128" t="s">
        <v>22</v>
      </c>
      <c r="P156" s="124"/>
      <c r="Q156" s="67"/>
      <c r="R156" s="40"/>
      <c r="S156" s="9"/>
    </row>
    <row r="157" customFormat="false" ht="27" hidden="false" customHeight="true" outlineLevel="0" collapsed="false">
      <c r="A157" s="61"/>
      <c r="B157" s="57" t="s">
        <v>26</v>
      </c>
      <c r="C157" s="47" t="s">
        <v>34</v>
      </c>
      <c r="D157" s="48" t="n">
        <f aca="false">D155</f>
        <v>1342</v>
      </c>
      <c r="E157" s="55" t="n">
        <f aca="false">E155</f>
        <v>734</v>
      </c>
      <c r="F157" s="48" t="n">
        <f aca="false">F155</f>
        <v>140</v>
      </c>
      <c r="G157" s="48" t="n">
        <f aca="false">G155</f>
        <v>300</v>
      </c>
      <c r="H157" s="48" t="n">
        <v>0</v>
      </c>
      <c r="I157" s="48" t="n">
        <v>0</v>
      </c>
      <c r="J157" s="48" t="n">
        <v>0</v>
      </c>
      <c r="K157" s="48" t="n">
        <v>0</v>
      </c>
      <c r="L157" s="55" t="n">
        <f aca="false">L155</f>
        <v>200</v>
      </c>
      <c r="M157" s="64"/>
      <c r="N157" s="127" t="s">
        <v>22</v>
      </c>
      <c r="O157" s="128" t="s">
        <v>22</v>
      </c>
      <c r="P157" s="124"/>
      <c r="Q157" s="67"/>
      <c r="R157" s="40"/>
      <c r="S157" s="9"/>
    </row>
    <row r="158" customFormat="false" ht="28.5" hidden="false" customHeight="true" outlineLevel="0" collapsed="false">
      <c r="A158" s="61"/>
      <c r="B158" s="57"/>
      <c r="C158" s="47" t="s">
        <v>25</v>
      </c>
      <c r="D158" s="48" t="n">
        <f aca="false">D156</f>
        <v>611.6607</v>
      </c>
      <c r="E158" s="55" t="n">
        <f aca="false">E156</f>
        <v>552.2487</v>
      </c>
      <c r="F158" s="48" t="n">
        <f aca="false">F156</f>
        <v>412.2432</v>
      </c>
      <c r="G158" s="48" t="n">
        <f aca="false">G156</f>
        <v>189.72</v>
      </c>
      <c r="H158" s="48" t="n">
        <f aca="false">H156</f>
        <v>0</v>
      </c>
      <c r="I158" s="48" t="n">
        <f aca="false">I156</f>
        <v>0</v>
      </c>
      <c r="J158" s="48" t="n">
        <f aca="false">J156</f>
        <v>0</v>
      </c>
      <c r="K158" s="48" t="n">
        <f aca="false">K156</f>
        <v>0</v>
      </c>
      <c r="L158" s="55" t="n">
        <v>189.72</v>
      </c>
      <c r="M158" s="58"/>
      <c r="N158" s="59" t="s">
        <v>22</v>
      </c>
      <c r="O158" s="60" t="s">
        <v>22</v>
      </c>
      <c r="P158" s="124"/>
      <c r="Q158" s="67"/>
      <c r="R158" s="40"/>
      <c r="S158" s="9"/>
    </row>
    <row r="159" customFormat="false" ht="22.5" hidden="false" customHeight="true" outlineLevel="0" collapsed="false">
      <c r="A159" s="61" t="n">
        <v>35</v>
      </c>
      <c r="B159" s="57" t="s">
        <v>72</v>
      </c>
      <c r="C159" s="47" t="s">
        <v>34</v>
      </c>
      <c r="D159" s="48" t="n">
        <v>1340</v>
      </c>
      <c r="E159" s="55" t="n">
        <v>360</v>
      </c>
      <c r="F159" s="48" t="n">
        <v>92</v>
      </c>
      <c r="G159" s="48" t="n">
        <v>300</v>
      </c>
      <c r="H159" s="48" t="n">
        <v>0</v>
      </c>
      <c r="I159" s="48" t="n">
        <v>0</v>
      </c>
      <c r="J159" s="48" t="n">
        <v>0</v>
      </c>
      <c r="K159" s="48" t="n">
        <v>0</v>
      </c>
      <c r="L159" s="55" t="n">
        <v>200</v>
      </c>
      <c r="M159" s="120"/>
      <c r="N159" s="65" t="s">
        <v>22</v>
      </c>
      <c r="O159" s="52" t="s">
        <v>22</v>
      </c>
      <c r="P159" s="124" t="s">
        <v>23</v>
      </c>
      <c r="Q159" s="67" t="s">
        <v>24</v>
      </c>
      <c r="R159" s="40"/>
      <c r="S159" s="9"/>
    </row>
    <row r="160" customFormat="false" ht="25.5" hidden="false" customHeight="true" outlineLevel="0" collapsed="false">
      <c r="A160" s="61"/>
      <c r="B160" s="57"/>
      <c r="C160" s="47" t="s">
        <v>25</v>
      </c>
      <c r="D160" s="48" t="n">
        <v>454.84506</v>
      </c>
      <c r="E160" s="55" t="n">
        <v>108.4344</v>
      </c>
      <c r="F160" s="48" t="n">
        <v>54.6516</v>
      </c>
      <c r="G160" s="48" t="n">
        <v>360</v>
      </c>
      <c r="H160" s="48" t="n">
        <v>0</v>
      </c>
      <c r="I160" s="48" t="n">
        <v>0</v>
      </c>
      <c r="J160" s="48" t="n">
        <f aca="false">I160+(I160*15%)</f>
        <v>0</v>
      </c>
      <c r="K160" s="48" t="n">
        <f aca="false">J160+(J160*15%)</f>
        <v>0</v>
      </c>
      <c r="L160" s="63" t="n">
        <v>97.77</v>
      </c>
      <c r="M160" s="58"/>
      <c r="N160" s="59" t="s">
        <v>22</v>
      </c>
      <c r="O160" s="60" t="s">
        <v>22</v>
      </c>
      <c r="P160" s="124"/>
      <c r="Q160" s="67"/>
      <c r="R160" s="40"/>
      <c r="S160" s="9"/>
    </row>
    <row r="161" customFormat="false" ht="33" hidden="false" customHeight="true" outlineLevel="0" collapsed="false">
      <c r="A161" s="61"/>
      <c r="B161" s="57"/>
      <c r="C161" s="47" t="s">
        <v>34</v>
      </c>
      <c r="D161" s="48" t="n">
        <v>1340</v>
      </c>
      <c r="E161" s="55" t="n">
        <v>0</v>
      </c>
      <c r="F161" s="48" t="n">
        <v>0</v>
      </c>
      <c r="G161" s="48" t="n">
        <v>0</v>
      </c>
      <c r="H161" s="48" t="n">
        <v>0</v>
      </c>
      <c r="I161" s="48" t="n">
        <v>0</v>
      </c>
      <c r="J161" s="48" t="n">
        <v>0</v>
      </c>
      <c r="K161" s="48" t="n">
        <v>0</v>
      </c>
      <c r="L161" s="55" t="n">
        <v>0</v>
      </c>
      <c r="M161" s="122"/>
      <c r="N161" s="65" t="s">
        <v>22</v>
      </c>
      <c r="O161" s="52" t="s">
        <v>22</v>
      </c>
      <c r="P161" s="124" t="s">
        <v>28</v>
      </c>
      <c r="Q161" s="67"/>
      <c r="R161" s="40"/>
      <c r="S161" s="9"/>
    </row>
    <row r="162" customFormat="false" ht="19.5" hidden="false" customHeight="true" outlineLevel="0" collapsed="false">
      <c r="A162" s="61"/>
      <c r="B162" s="57"/>
      <c r="C162" s="47" t="s">
        <v>25</v>
      </c>
      <c r="D162" s="48" t="n">
        <v>454.84506</v>
      </c>
      <c r="E162" s="55" t="n">
        <v>0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48" t="n">
        <v>0</v>
      </c>
      <c r="L162" s="55" t="n">
        <v>0</v>
      </c>
      <c r="M162" s="58"/>
      <c r="N162" s="59" t="s">
        <v>22</v>
      </c>
      <c r="O162" s="60" t="s">
        <v>22</v>
      </c>
      <c r="P162" s="124"/>
      <c r="Q162" s="67"/>
      <c r="R162" s="40"/>
      <c r="S162" s="9"/>
    </row>
    <row r="163" customFormat="false" ht="19.5" hidden="false" customHeight="true" outlineLevel="0" collapsed="false">
      <c r="A163" s="61"/>
      <c r="B163" s="57" t="s">
        <v>26</v>
      </c>
      <c r="C163" s="47" t="s">
        <v>34</v>
      </c>
      <c r="D163" s="48" t="n">
        <f aca="false">D161+D159</f>
        <v>2680</v>
      </c>
      <c r="E163" s="55" t="n">
        <f aca="false">E161+E159</f>
        <v>360</v>
      </c>
      <c r="F163" s="48" t="n">
        <f aca="false">F161+F159</f>
        <v>92</v>
      </c>
      <c r="G163" s="48" t="n">
        <f aca="false">G161+G159</f>
        <v>300</v>
      </c>
      <c r="H163" s="48" t="n">
        <f aca="false">H161+H159</f>
        <v>0</v>
      </c>
      <c r="I163" s="48" t="n">
        <f aca="false">I161+I159</f>
        <v>0</v>
      </c>
      <c r="J163" s="48" t="n">
        <f aca="false">J161+J159</f>
        <v>0</v>
      </c>
      <c r="K163" s="48" t="n">
        <f aca="false">K161+K159</f>
        <v>0</v>
      </c>
      <c r="L163" s="55" t="n">
        <f aca="false">L161+L159</f>
        <v>200</v>
      </c>
      <c r="M163" s="64"/>
      <c r="N163" s="65" t="s">
        <v>22</v>
      </c>
      <c r="O163" s="52" t="s">
        <v>22</v>
      </c>
      <c r="P163" s="124"/>
      <c r="Q163" s="67"/>
      <c r="R163" s="40"/>
      <c r="S163" s="9"/>
    </row>
    <row r="164" customFormat="false" ht="19.5" hidden="false" customHeight="true" outlineLevel="0" collapsed="false">
      <c r="A164" s="61"/>
      <c r="B164" s="57"/>
      <c r="C164" s="47" t="s">
        <v>25</v>
      </c>
      <c r="D164" s="48" t="n">
        <f aca="false">D162+D160</f>
        <v>909.69012</v>
      </c>
      <c r="E164" s="55" t="n">
        <f aca="false">E162+E160</f>
        <v>108.4344</v>
      </c>
      <c r="F164" s="48" t="n">
        <f aca="false">F162+F160</f>
        <v>54.6516</v>
      </c>
      <c r="G164" s="48" t="n">
        <f aca="false">G162+G160</f>
        <v>360</v>
      </c>
      <c r="H164" s="48" t="n">
        <f aca="false">H162+H160</f>
        <v>0</v>
      </c>
      <c r="I164" s="48" t="n">
        <f aca="false">I162+I160</f>
        <v>0</v>
      </c>
      <c r="J164" s="48" t="n">
        <f aca="false">J162+J160</f>
        <v>0</v>
      </c>
      <c r="K164" s="48" t="n">
        <f aca="false">K162+K160</f>
        <v>0</v>
      </c>
      <c r="L164" s="55" t="n">
        <f aca="false">L162+L160</f>
        <v>97.77</v>
      </c>
      <c r="M164" s="58"/>
      <c r="N164" s="59" t="s">
        <v>22</v>
      </c>
      <c r="O164" s="60" t="s">
        <v>22</v>
      </c>
      <c r="P164" s="124"/>
      <c r="Q164" s="67"/>
      <c r="R164" s="40"/>
      <c r="S164" s="9"/>
    </row>
    <row r="165" customFormat="false" ht="29.25" hidden="false" customHeight="true" outlineLevel="0" collapsed="false">
      <c r="A165" s="61" t="n">
        <v>36</v>
      </c>
      <c r="B165" s="57" t="s">
        <v>73</v>
      </c>
      <c r="C165" s="47" t="s">
        <v>34</v>
      </c>
      <c r="D165" s="48" t="n">
        <v>0</v>
      </c>
      <c r="E165" s="48" t="n">
        <v>0</v>
      </c>
      <c r="F165" s="48" t="n">
        <v>2</v>
      </c>
      <c r="G165" s="48" t="n">
        <v>3</v>
      </c>
      <c r="H165" s="48" t="n">
        <v>0</v>
      </c>
      <c r="I165" s="48" t="n">
        <v>0</v>
      </c>
      <c r="J165" s="48" t="n">
        <v>0</v>
      </c>
      <c r="K165" s="48" t="n">
        <v>0</v>
      </c>
      <c r="L165" s="55" t="n">
        <v>3</v>
      </c>
      <c r="M165" s="64"/>
      <c r="N165" s="65" t="s">
        <v>22</v>
      </c>
      <c r="O165" s="52" t="s">
        <v>22</v>
      </c>
      <c r="P165" s="124" t="s">
        <v>23</v>
      </c>
      <c r="Q165" s="67" t="s">
        <v>24</v>
      </c>
    </row>
    <row r="166" customFormat="false" ht="29.25" hidden="false" customHeight="true" outlineLevel="0" collapsed="false">
      <c r="A166" s="61"/>
      <c r="B166" s="57"/>
      <c r="C166" s="47" t="s">
        <v>25</v>
      </c>
      <c r="D166" s="48" t="n">
        <v>0</v>
      </c>
      <c r="E166" s="55" t="n">
        <v>0</v>
      </c>
      <c r="F166" s="48" t="n">
        <v>351.95496</v>
      </c>
      <c r="G166" s="48" t="n">
        <v>500</v>
      </c>
      <c r="H166" s="48" t="n">
        <v>0</v>
      </c>
      <c r="I166" s="48" t="n">
        <v>0</v>
      </c>
      <c r="J166" s="48" t="n">
        <v>0</v>
      </c>
      <c r="K166" s="48" t="n">
        <f aca="false">J166+(J166*15%)</f>
        <v>0</v>
      </c>
      <c r="L166" s="55" t="n">
        <v>308.17</v>
      </c>
      <c r="M166" s="64"/>
      <c r="N166" s="127" t="s">
        <v>22</v>
      </c>
      <c r="O166" s="128" t="s">
        <v>22</v>
      </c>
      <c r="P166" s="124"/>
      <c r="Q166" s="67"/>
      <c r="R166" s="40"/>
      <c r="S166" s="9"/>
    </row>
    <row r="167" customFormat="false" ht="19.5" hidden="false" customHeight="true" outlineLevel="0" collapsed="false">
      <c r="A167" s="61"/>
      <c r="B167" s="57" t="s">
        <v>26</v>
      </c>
      <c r="C167" s="47" t="s">
        <v>34</v>
      </c>
      <c r="D167" s="48" t="n">
        <f aca="false">D165</f>
        <v>0</v>
      </c>
      <c r="E167" s="55" t="n">
        <v>0</v>
      </c>
      <c r="F167" s="48" t="n">
        <f aca="false">F165</f>
        <v>2</v>
      </c>
      <c r="G167" s="48" t="n">
        <f aca="false">G165</f>
        <v>3</v>
      </c>
      <c r="H167" s="48" t="n">
        <f aca="false">H165</f>
        <v>0</v>
      </c>
      <c r="I167" s="48" t="n">
        <f aca="false">I165</f>
        <v>0</v>
      </c>
      <c r="J167" s="48" t="n">
        <f aca="false">J165</f>
        <v>0</v>
      </c>
      <c r="K167" s="48" t="n">
        <f aca="false">K165</f>
        <v>0</v>
      </c>
      <c r="L167" s="55" t="n">
        <f aca="false">L165</f>
        <v>3</v>
      </c>
      <c r="M167" s="64"/>
      <c r="N167" s="127" t="s">
        <v>22</v>
      </c>
      <c r="O167" s="128" t="s">
        <v>22</v>
      </c>
      <c r="P167" s="124"/>
      <c r="Q167" s="67"/>
      <c r="R167" s="40"/>
      <c r="S167" s="9"/>
    </row>
    <row r="168" customFormat="false" ht="19.5" hidden="false" customHeight="true" outlineLevel="0" collapsed="false">
      <c r="A168" s="61"/>
      <c r="B168" s="57"/>
      <c r="C168" s="47" t="s">
        <v>25</v>
      </c>
      <c r="D168" s="48" t="n">
        <f aca="false">D166</f>
        <v>0</v>
      </c>
      <c r="E168" s="55" t="n">
        <v>0</v>
      </c>
      <c r="F168" s="48" t="n">
        <f aca="false">F166</f>
        <v>351.95496</v>
      </c>
      <c r="G168" s="48" t="n">
        <f aca="false">G166</f>
        <v>500</v>
      </c>
      <c r="H168" s="48" t="n">
        <f aca="false">H166</f>
        <v>0</v>
      </c>
      <c r="I168" s="48" t="n">
        <f aca="false">I166</f>
        <v>0</v>
      </c>
      <c r="J168" s="48" t="n">
        <f aca="false">J166</f>
        <v>0</v>
      </c>
      <c r="K168" s="48" t="n">
        <f aca="false">K166</f>
        <v>0</v>
      </c>
      <c r="L168" s="55" t="n">
        <f aca="false">L166</f>
        <v>308.17</v>
      </c>
      <c r="M168" s="58"/>
      <c r="N168" s="59" t="s">
        <v>22</v>
      </c>
      <c r="O168" s="60" t="s">
        <v>22</v>
      </c>
      <c r="P168" s="124"/>
      <c r="Q168" s="67"/>
      <c r="R168" s="40"/>
      <c r="S168" s="9"/>
    </row>
    <row r="169" customFormat="false" ht="19.5" hidden="false" customHeight="true" outlineLevel="0" collapsed="false">
      <c r="A169" s="61" t="n">
        <v>37</v>
      </c>
      <c r="B169" s="96" t="s">
        <v>74</v>
      </c>
      <c r="C169" s="47" t="s">
        <v>34</v>
      </c>
      <c r="D169" s="48" t="n">
        <v>0</v>
      </c>
      <c r="E169" s="55" t="n">
        <v>0</v>
      </c>
      <c r="F169" s="48" t="n">
        <v>1</v>
      </c>
      <c r="G169" s="48" t="n">
        <v>380</v>
      </c>
      <c r="H169" s="48" t="n">
        <v>380</v>
      </c>
      <c r="I169" s="48" t="n">
        <v>380</v>
      </c>
      <c r="J169" s="48" t="n">
        <v>380</v>
      </c>
      <c r="K169" s="48" t="n">
        <v>380</v>
      </c>
      <c r="L169" s="55" t="n">
        <v>1</v>
      </c>
      <c r="M169" s="64"/>
      <c r="N169" s="65" t="s">
        <v>22</v>
      </c>
      <c r="O169" s="52" t="s">
        <v>22</v>
      </c>
      <c r="P169" s="124" t="s">
        <v>23</v>
      </c>
      <c r="Q169" s="67" t="s">
        <v>24</v>
      </c>
      <c r="R169" s="40"/>
      <c r="S169" s="9"/>
    </row>
    <row r="170" customFormat="false" ht="19.5" hidden="false" customHeight="true" outlineLevel="0" collapsed="false">
      <c r="A170" s="61"/>
      <c r="B170" s="96"/>
      <c r="C170" s="47" t="s">
        <v>25</v>
      </c>
      <c r="D170" s="48" t="n">
        <v>0</v>
      </c>
      <c r="E170" s="55" t="n">
        <v>0</v>
      </c>
      <c r="F170" s="48" t="n">
        <v>47.67158</v>
      </c>
      <c r="G170" s="48" t="n">
        <v>3800</v>
      </c>
      <c r="H170" s="48" t="n">
        <v>1000</v>
      </c>
      <c r="I170" s="48" t="n">
        <v>1500</v>
      </c>
      <c r="J170" s="48" t="n">
        <v>2000</v>
      </c>
      <c r="K170" s="48" t="n">
        <v>2500</v>
      </c>
      <c r="L170" s="55" t="n">
        <v>0</v>
      </c>
      <c r="M170" s="64"/>
      <c r="N170" s="97" t="s">
        <v>22</v>
      </c>
      <c r="O170" s="52" t="s">
        <v>22</v>
      </c>
      <c r="P170" s="124"/>
      <c r="Q170" s="67"/>
      <c r="R170" s="40"/>
      <c r="S170" s="9"/>
    </row>
    <row r="171" customFormat="false" ht="19.5" hidden="false" customHeight="true" outlineLevel="0" collapsed="false">
      <c r="A171" s="61"/>
      <c r="B171" s="57" t="s">
        <v>26</v>
      </c>
      <c r="C171" s="47" t="s">
        <v>34</v>
      </c>
      <c r="D171" s="48" t="n">
        <f aca="false">D169</f>
        <v>0</v>
      </c>
      <c r="E171" s="55" t="n">
        <v>0</v>
      </c>
      <c r="F171" s="48" t="n">
        <v>0</v>
      </c>
      <c r="G171" s="48" t="n">
        <f aca="false">G169</f>
        <v>380</v>
      </c>
      <c r="H171" s="48" t="n">
        <f aca="false">H169</f>
        <v>380</v>
      </c>
      <c r="I171" s="48" t="n">
        <f aca="false">I169</f>
        <v>380</v>
      </c>
      <c r="J171" s="48" t="n">
        <f aca="false">J169</f>
        <v>380</v>
      </c>
      <c r="K171" s="48" t="n">
        <f aca="false">K169</f>
        <v>380</v>
      </c>
      <c r="L171" s="55" t="n">
        <v>0</v>
      </c>
      <c r="M171" s="64"/>
      <c r="N171" s="65" t="s">
        <v>22</v>
      </c>
      <c r="O171" s="52" t="s">
        <v>22</v>
      </c>
      <c r="P171" s="124"/>
      <c r="Q171" s="67"/>
      <c r="S171" s="9"/>
    </row>
    <row r="172" customFormat="false" ht="19.5" hidden="false" customHeight="true" outlineLevel="0" collapsed="false">
      <c r="A172" s="61"/>
      <c r="B172" s="57"/>
      <c r="C172" s="47" t="s">
        <v>25</v>
      </c>
      <c r="D172" s="48" t="n">
        <f aca="false">D170</f>
        <v>0</v>
      </c>
      <c r="E172" s="55" t="n">
        <v>0</v>
      </c>
      <c r="F172" s="48" t="n">
        <f aca="false">F170</f>
        <v>47.67158</v>
      </c>
      <c r="G172" s="48" t="n">
        <f aca="false">G170</f>
        <v>3800</v>
      </c>
      <c r="H172" s="48" t="n">
        <f aca="false">H170</f>
        <v>1000</v>
      </c>
      <c r="I172" s="48" t="n">
        <f aca="false">I170</f>
        <v>1500</v>
      </c>
      <c r="J172" s="48" t="n">
        <f aca="false">J170</f>
        <v>2000</v>
      </c>
      <c r="K172" s="48" t="n">
        <f aca="false">K170</f>
        <v>2500</v>
      </c>
      <c r="L172" s="55" t="n">
        <f aca="false">L170</f>
        <v>0</v>
      </c>
      <c r="M172" s="58"/>
      <c r="N172" s="129" t="s">
        <v>22</v>
      </c>
      <c r="O172" s="60" t="s">
        <v>22</v>
      </c>
      <c r="P172" s="124"/>
      <c r="Q172" s="67"/>
      <c r="S172" s="9"/>
    </row>
    <row r="173" customFormat="false" ht="19.5" hidden="false" customHeight="true" outlineLevel="0" collapsed="false">
      <c r="A173" s="61" t="n">
        <v>38</v>
      </c>
      <c r="B173" s="57" t="s">
        <v>75</v>
      </c>
      <c r="C173" s="47" t="s">
        <v>34</v>
      </c>
      <c r="D173" s="48" t="n">
        <v>0</v>
      </c>
      <c r="E173" s="48" t="n">
        <v>0</v>
      </c>
      <c r="F173" s="48" t="n">
        <v>0</v>
      </c>
      <c r="G173" s="48" t="n">
        <v>1</v>
      </c>
      <c r="H173" s="48" t="n">
        <v>0</v>
      </c>
      <c r="I173" s="48" t="n">
        <v>0</v>
      </c>
      <c r="J173" s="48" t="n">
        <v>0</v>
      </c>
      <c r="K173" s="48" t="n">
        <v>0</v>
      </c>
      <c r="L173" s="55" t="n">
        <v>0</v>
      </c>
      <c r="M173" s="64"/>
      <c r="N173" s="127" t="s">
        <v>22</v>
      </c>
      <c r="O173" s="128" t="s">
        <v>22</v>
      </c>
      <c r="P173" s="124" t="s">
        <v>28</v>
      </c>
      <c r="Q173" s="67" t="s">
        <v>24</v>
      </c>
      <c r="S173" s="9"/>
    </row>
    <row r="174" customFormat="false" ht="19.5" hidden="false" customHeight="true" outlineLevel="0" collapsed="false">
      <c r="A174" s="61"/>
      <c r="B174" s="57"/>
      <c r="C174" s="47" t="s">
        <v>37</v>
      </c>
      <c r="D174" s="48" t="n">
        <v>0</v>
      </c>
      <c r="E174" s="48" t="n">
        <v>0</v>
      </c>
      <c r="F174" s="48" t="n">
        <v>0</v>
      </c>
      <c r="G174" s="48" t="n">
        <v>160</v>
      </c>
      <c r="H174" s="48" t="n">
        <v>0</v>
      </c>
      <c r="I174" s="48" t="n">
        <v>0</v>
      </c>
      <c r="J174" s="48" t="n">
        <v>0</v>
      </c>
      <c r="K174" s="48"/>
      <c r="L174" s="55" t="n">
        <v>160</v>
      </c>
      <c r="M174" s="64"/>
      <c r="N174" s="127" t="s">
        <v>22</v>
      </c>
      <c r="O174" s="128" t="s">
        <v>22</v>
      </c>
      <c r="P174" s="124"/>
      <c r="Q174" s="67"/>
      <c r="S174" s="9"/>
    </row>
    <row r="175" customFormat="false" ht="19.5" hidden="false" customHeight="true" outlineLevel="0" collapsed="false">
      <c r="A175" s="61"/>
      <c r="B175" s="57" t="s">
        <v>26</v>
      </c>
      <c r="C175" s="47" t="s">
        <v>34</v>
      </c>
      <c r="D175" s="48" t="n">
        <v>0</v>
      </c>
      <c r="E175" s="48" t="n">
        <v>0</v>
      </c>
      <c r="F175" s="48" t="n">
        <v>0</v>
      </c>
      <c r="G175" s="48" t="n">
        <f aca="false">G173</f>
        <v>1</v>
      </c>
      <c r="H175" s="48" t="n">
        <f aca="false">H173</f>
        <v>0</v>
      </c>
      <c r="I175" s="48" t="n">
        <f aca="false">I173</f>
        <v>0</v>
      </c>
      <c r="J175" s="48" t="n">
        <f aca="false">J173</f>
        <v>0</v>
      </c>
      <c r="K175" s="48" t="n">
        <f aca="false">K173</f>
        <v>0</v>
      </c>
      <c r="L175" s="55" t="n">
        <v>1</v>
      </c>
      <c r="M175" s="120"/>
      <c r="N175" s="127" t="s">
        <v>22</v>
      </c>
      <c r="O175" s="128" t="s">
        <v>22</v>
      </c>
      <c r="P175" s="67"/>
      <c r="Q175" s="67"/>
      <c r="S175" s="9"/>
    </row>
    <row r="176" customFormat="false" ht="19.5" hidden="false" customHeight="true" outlineLevel="0" collapsed="false">
      <c r="A176" s="61"/>
      <c r="B176" s="57"/>
      <c r="C176" s="47" t="s">
        <v>37</v>
      </c>
      <c r="D176" s="48" t="n">
        <v>0</v>
      </c>
      <c r="E176" s="55" t="n">
        <v>0</v>
      </c>
      <c r="F176" s="48" t="n">
        <v>0</v>
      </c>
      <c r="G176" s="48" t="n">
        <f aca="false">G174</f>
        <v>160</v>
      </c>
      <c r="H176" s="48" t="n">
        <f aca="false">H174</f>
        <v>0</v>
      </c>
      <c r="I176" s="48" t="n">
        <f aca="false">I174</f>
        <v>0</v>
      </c>
      <c r="J176" s="48" t="n">
        <f aca="false">J174</f>
        <v>0</v>
      </c>
      <c r="K176" s="48" t="n">
        <f aca="false">K174</f>
        <v>0</v>
      </c>
      <c r="L176" s="63" t="n">
        <f aca="false">L174</f>
        <v>160</v>
      </c>
      <c r="M176" s="58"/>
      <c r="N176" s="59" t="s">
        <v>22</v>
      </c>
      <c r="O176" s="60" t="s">
        <v>22</v>
      </c>
      <c r="P176" s="67"/>
      <c r="Q176" s="67"/>
      <c r="S176" s="9"/>
    </row>
    <row r="177" customFormat="false" ht="20.25" hidden="false" customHeight="true" outlineLevel="0" collapsed="false">
      <c r="A177" s="61" t="n">
        <v>39</v>
      </c>
      <c r="B177" s="77" t="s">
        <v>76</v>
      </c>
      <c r="C177" s="47" t="s">
        <v>34</v>
      </c>
      <c r="D177" s="48" t="n">
        <v>0</v>
      </c>
      <c r="E177" s="55" t="n">
        <v>0</v>
      </c>
      <c r="F177" s="48" t="n">
        <v>0</v>
      </c>
      <c r="G177" s="48" t="n">
        <v>4</v>
      </c>
      <c r="H177" s="48" t="n">
        <v>0</v>
      </c>
      <c r="I177" s="48" t="n">
        <v>4</v>
      </c>
      <c r="J177" s="48" t="n">
        <v>4</v>
      </c>
      <c r="K177" s="48" t="n">
        <v>4</v>
      </c>
      <c r="L177" s="63" t="n">
        <v>51</v>
      </c>
      <c r="M177" s="130"/>
      <c r="N177" s="127" t="s">
        <v>22</v>
      </c>
      <c r="O177" s="128" t="s">
        <v>22</v>
      </c>
      <c r="P177" s="124" t="s">
        <v>28</v>
      </c>
      <c r="Q177" s="67" t="s">
        <v>24</v>
      </c>
      <c r="S177" s="9"/>
    </row>
    <row r="178" customFormat="false" ht="18.75" hidden="false" customHeight="true" outlineLevel="0" collapsed="false">
      <c r="A178" s="61"/>
      <c r="B178" s="77"/>
      <c r="C178" s="47" t="s">
        <v>37</v>
      </c>
      <c r="D178" s="48" t="n">
        <v>0</v>
      </c>
      <c r="E178" s="55" t="n">
        <v>0</v>
      </c>
      <c r="F178" s="48" t="n">
        <v>0</v>
      </c>
      <c r="G178" s="48" t="n">
        <v>20000</v>
      </c>
      <c r="H178" s="48" t="n">
        <v>0</v>
      </c>
      <c r="I178" s="48" t="n">
        <v>42000</v>
      </c>
      <c r="J178" s="48" t="n">
        <v>75000</v>
      </c>
      <c r="K178" s="48" t="n">
        <v>80000</v>
      </c>
      <c r="L178" s="63" t="n">
        <v>6621.89</v>
      </c>
      <c r="M178" s="64"/>
      <c r="N178" s="131" t="s">
        <v>22</v>
      </c>
      <c r="O178" s="128" t="s">
        <v>22</v>
      </c>
      <c r="P178" s="124"/>
      <c r="Q178" s="67"/>
      <c r="S178" s="9"/>
    </row>
    <row r="179" customFormat="false" ht="18.75" hidden="false" customHeight="true" outlineLevel="0" collapsed="false">
      <c r="A179" s="61"/>
      <c r="B179" s="57" t="s">
        <v>26</v>
      </c>
      <c r="C179" s="47" t="s">
        <v>34</v>
      </c>
      <c r="D179" s="48" t="n">
        <v>0</v>
      </c>
      <c r="E179" s="55" t="n">
        <v>0</v>
      </c>
      <c r="F179" s="48" t="n">
        <v>0</v>
      </c>
      <c r="G179" s="48" t="n">
        <f aca="false">G177</f>
        <v>4</v>
      </c>
      <c r="H179" s="48" t="n">
        <f aca="false">H177</f>
        <v>0</v>
      </c>
      <c r="I179" s="48" t="n">
        <f aca="false">I177</f>
        <v>4</v>
      </c>
      <c r="J179" s="48" t="n">
        <f aca="false">J177</f>
        <v>4</v>
      </c>
      <c r="K179" s="48" t="n">
        <f aca="false">K177</f>
        <v>4</v>
      </c>
      <c r="L179" s="63" t="n">
        <v>51</v>
      </c>
      <c r="M179" s="130"/>
      <c r="N179" s="127" t="s">
        <v>22</v>
      </c>
      <c r="O179" s="128" t="s">
        <v>22</v>
      </c>
      <c r="P179" s="132"/>
      <c r="Q179" s="67"/>
      <c r="S179" s="9"/>
    </row>
    <row r="180" customFormat="false" ht="18.75" hidden="false" customHeight="true" outlineLevel="0" collapsed="false">
      <c r="A180" s="61"/>
      <c r="B180" s="57"/>
      <c r="C180" s="133" t="s">
        <v>37</v>
      </c>
      <c r="D180" s="48" t="n">
        <v>0</v>
      </c>
      <c r="E180" s="55" t="n">
        <v>0</v>
      </c>
      <c r="F180" s="48" t="n">
        <v>0</v>
      </c>
      <c r="G180" s="48" t="n">
        <v>20000</v>
      </c>
      <c r="H180" s="48" t="n">
        <f aca="false">H178</f>
        <v>0</v>
      </c>
      <c r="I180" s="48" t="n">
        <f aca="false">I178</f>
        <v>42000</v>
      </c>
      <c r="J180" s="48" t="n">
        <f aca="false">J178</f>
        <v>75000</v>
      </c>
      <c r="K180" s="48" t="n">
        <f aca="false">K178</f>
        <v>80000</v>
      </c>
      <c r="L180" s="63" t="n">
        <v>6621.89</v>
      </c>
      <c r="M180" s="58"/>
      <c r="N180" s="134" t="str">
        <f aca="false">N178</f>
        <v>-</v>
      </c>
      <c r="O180" s="60" t="str">
        <f aca="false">O178</f>
        <v>-</v>
      </c>
      <c r="P180" s="135"/>
      <c r="Q180" s="67"/>
      <c r="S180" s="9"/>
    </row>
    <row r="181" customFormat="false" ht="87" hidden="false" customHeight="true" outlineLevel="0" collapsed="false">
      <c r="A181" s="61" t="n">
        <v>40</v>
      </c>
      <c r="B181" s="77" t="s">
        <v>77</v>
      </c>
      <c r="C181" s="47" t="s">
        <v>37</v>
      </c>
      <c r="D181" s="48" t="n">
        <v>0</v>
      </c>
      <c r="E181" s="55" t="n">
        <v>0</v>
      </c>
      <c r="F181" s="48" t="n">
        <v>0</v>
      </c>
      <c r="G181" s="48" t="n">
        <v>33900</v>
      </c>
      <c r="H181" s="136" t="n">
        <v>49881.265</v>
      </c>
      <c r="I181" s="136" t="n">
        <v>27041.766</v>
      </c>
      <c r="J181" s="48" t="n">
        <v>0</v>
      </c>
      <c r="K181" s="48" t="n">
        <v>0</v>
      </c>
      <c r="L181" s="63" t="n">
        <v>33900</v>
      </c>
      <c r="M181" s="64"/>
      <c r="N181" s="128" t="s">
        <v>22</v>
      </c>
      <c r="O181" s="128" t="s">
        <v>22</v>
      </c>
      <c r="P181" s="137" t="s">
        <v>28</v>
      </c>
      <c r="Q181" s="67" t="s">
        <v>78</v>
      </c>
      <c r="S181" s="9"/>
    </row>
    <row r="182" customFormat="false" ht="21" hidden="false" customHeight="true" outlineLevel="0" collapsed="false">
      <c r="A182" s="61" t="n">
        <v>41</v>
      </c>
      <c r="B182" s="77" t="s">
        <v>79</v>
      </c>
      <c r="C182" s="47" t="s">
        <v>34</v>
      </c>
      <c r="D182" s="48" t="n">
        <v>0</v>
      </c>
      <c r="E182" s="55" t="n">
        <v>0</v>
      </c>
      <c r="F182" s="48" t="n">
        <v>0</v>
      </c>
      <c r="G182" s="48" t="n">
        <v>0</v>
      </c>
      <c r="H182" s="48" t="n">
        <v>1</v>
      </c>
      <c r="I182" s="55" t="n">
        <v>0</v>
      </c>
      <c r="J182" s="48" t="n">
        <v>0</v>
      </c>
      <c r="K182" s="48" t="n">
        <v>0</v>
      </c>
      <c r="L182" s="48" t="n">
        <v>3</v>
      </c>
      <c r="M182" s="64"/>
      <c r="N182" s="128" t="s">
        <v>22</v>
      </c>
      <c r="O182" s="138"/>
      <c r="P182" s="124" t="s">
        <v>23</v>
      </c>
      <c r="Q182" s="67" t="s">
        <v>24</v>
      </c>
      <c r="S182" s="9"/>
    </row>
    <row r="183" customFormat="false" ht="22.5" hidden="false" customHeight="true" outlineLevel="0" collapsed="false">
      <c r="A183" s="61"/>
      <c r="B183" s="77"/>
      <c r="C183" s="47" t="s">
        <v>37</v>
      </c>
      <c r="D183" s="48" t="n">
        <v>0</v>
      </c>
      <c r="E183" s="55" t="n">
        <v>0</v>
      </c>
      <c r="F183" s="48" t="n">
        <v>0</v>
      </c>
      <c r="G183" s="48" t="n">
        <v>0</v>
      </c>
      <c r="H183" s="48" t="n">
        <v>29.44</v>
      </c>
      <c r="I183" s="55" t="n">
        <v>0</v>
      </c>
      <c r="J183" s="48" t="n">
        <v>0</v>
      </c>
      <c r="K183" s="48" t="n">
        <v>0</v>
      </c>
      <c r="L183" s="48" t="n">
        <v>20.01</v>
      </c>
      <c r="M183" s="64"/>
      <c r="N183" s="128" t="s">
        <v>22</v>
      </c>
      <c r="O183" s="138" t="s">
        <v>22</v>
      </c>
      <c r="P183" s="124"/>
      <c r="Q183" s="67"/>
      <c r="S183" s="9"/>
    </row>
    <row r="184" customFormat="false" ht="21" hidden="false" customHeight="true" outlineLevel="0" collapsed="false">
      <c r="A184" s="61"/>
      <c r="B184" s="57" t="s">
        <v>26</v>
      </c>
      <c r="C184" s="47" t="s">
        <v>34</v>
      </c>
      <c r="D184" s="48" t="n">
        <v>0</v>
      </c>
      <c r="E184" s="55" t="n">
        <v>0</v>
      </c>
      <c r="F184" s="48" t="n">
        <v>0</v>
      </c>
      <c r="G184" s="48" t="n">
        <v>0</v>
      </c>
      <c r="H184" s="48" t="n">
        <v>1</v>
      </c>
      <c r="I184" s="55" t="n">
        <v>0</v>
      </c>
      <c r="J184" s="48" t="n">
        <v>0</v>
      </c>
      <c r="K184" s="48" t="n">
        <v>0</v>
      </c>
      <c r="L184" s="48" t="n">
        <v>3</v>
      </c>
      <c r="M184" s="120"/>
      <c r="N184" s="127" t="s">
        <v>22</v>
      </c>
      <c r="O184" s="128" t="s">
        <v>22</v>
      </c>
      <c r="P184" s="67"/>
      <c r="Q184" s="67"/>
      <c r="S184" s="9"/>
    </row>
    <row r="185" customFormat="false" ht="25.5" hidden="false" customHeight="true" outlineLevel="0" collapsed="false">
      <c r="A185" s="61"/>
      <c r="B185" s="57"/>
      <c r="C185" s="47" t="s">
        <v>37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f aca="false">H183</f>
        <v>29.44</v>
      </c>
      <c r="I185" s="55" t="n">
        <v>0</v>
      </c>
      <c r="J185" s="55" t="n">
        <v>0</v>
      </c>
      <c r="K185" s="55" t="n">
        <v>0</v>
      </c>
      <c r="L185" s="63" t="n">
        <v>20.01</v>
      </c>
      <c r="M185" s="58"/>
      <c r="N185" s="59" t="s">
        <v>22</v>
      </c>
      <c r="O185" s="60" t="s">
        <v>22</v>
      </c>
      <c r="P185" s="67"/>
      <c r="Q185" s="67"/>
      <c r="S185" s="9"/>
    </row>
    <row r="186" customFormat="false" ht="24" hidden="false" customHeight="true" outlineLevel="0" collapsed="false">
      <c r="A186" s="61"/>
      <c r="B186" s="139" t="s">
        <v>80</v>
      </c>
      <c r="C186" s="47" t="s">
        <v>25</v>
      </c>
      <c r="D186" s="136" t="n">
        <f aca="false">D12+D22+D30+D34+D37+D41+D44+D46+D52+D56+D58+D62+D68+D72+D80+D88+D90+D96+D100+D102+D106+D110+D114+D118+D122+D126+D130+D134+D138+D142+D146+D150+D154+D158+D164+D168+D172+D176+D180+D181</f>
        <v>96146.85839</v>
      </c>
      <c r="E186" s="136" t="n">
        <f aca="false">E12+E22+E30+E34+E37+E41+E44+E46+E52+E56+E58+E62+E68+E72+E80+E88+E90+E96+E100+E102+E106+E110+E114+E118+E122+E126+E130+E134+E138+E142+E146+E150+E154+E158+E164+E168+E172+E176+E180+E181</f>
        <v>39182.37132</v>
      </c>
      <c r="F186" s="136" t="n">
        <f aca="false">F12+F22+F30+F34+F37+F41+F44+F46+F52+F56+F58+F62+F68+F72+F80+F88+F90+F96+F100+F102+F106+F110+F114+F118+F122+F126+F130+F134+F138+F142+F146+F150+F154+F158+F164+F168+F172+F176+F180+F181</f>
        <v>326006.37299</v>
      </c>
      <c r="G186" s="136" t="n">
        <f aca="false">G12+G22+G30+G34+G37+G41+G44+G46+G52+G56+G58+G62+G68+G72+G80+G88+G90+G96+G100+G102+G106+G110+G114+G118+G122+G126+G130+G134+G138+G142+G146+G150+G154+G158+G164+G168+G172+G176+G180+G181</f>
        <v>652175.973</v>
      </c>
      <c r="H186" s="136" t="n">
        <f aca="false">H185+H181+H180+H176+H172+H168+H164+H158+H154+H150+H146+H142+H138+H134+H130+H126+H122+H118+H114+H110+H106+H102+H100+H96+H90+H88+H80+H71+H68+H62+H58+H56+H52+H46+H44+H41+H37+H34+H30+H22+H12</f>
        <v>711019.105</v>
      </c>
      <c r="I186" s="136" t="n">
        <f aca="false">I185+I181+I180+I176+I172+I168+I164+I158+I154+I150+I146+I142+I138+I134+I130+I126+I122+I118+I114+I110+I106+I102+I100+I96+I90+I88+I80+I71+I68+I62+I58+I56+I52+I46+I44+I41+I37+I34+I30+I22+I12</f>
        <v>864116.766</v>
      </c>
      <c r="J186" s="136" t="n">
        <f aca="false">J185+J181+J180+J176+J172+J168+J164+J158+J154+J150+J146+J142+J138+J134+J130+J126+J122+J118+J114+J110+J106+J102+J100+J96+J90+J88+J80+J71+J68+J62+J58+J56+J52+J46+J44+J41+J37+J34+J30+J22+J12</f>
        <v>1025875</v>
      </c>
      <c r="K186" s="136" t="n">
        <f aca="false">K185+K181+K180+K176+K172+K168+K164+K158+K154+K150+K146+K142+K138+K134+K130+K126+K122+K118+K114+K110+K106+K102+K100+K96+K90+K88+K80+K71+K68+K62+K58+K56+K52+K46+K44+K41+K37+K34+K30+K22+K12</f>
        <v>1203715</v>
      </c>
      <c r="L186" s="136" t="n">
        <f aca="false">L12+L22+L30+L34+L37+L41+L44+L46+L52+L56+L58+L62+L68+L72+L80+L88+L90+L96+L100+L102+L106+L110+L114+L118+L122+L126+L130+L134+L138+L142+L146+L150+L154+L158+L164+L168+L172+L176+L180+L181+L185</f>
        <v>418412.22873</v>
      </c>
      <c r="M186" s="122" t="s">
        <v>42</v>
      </c>
      <c r="N186" s="131" t="n">
        <v>1800</v>
      </c>
      <c r="O186" s="140" t="n">
        <f aca="false">L186+N186</f>
        <v>420212.22873</v>
      </c>
      <c r="P186" s="141"/>
      <c r="Q186" s="67"/>
      <c r="R186" s="142"/>
      <c r="S186" s="142"/>
    </row>
    <row r="187" customFormat="false" ht="19.5" hidden="false" customHeight="true" outlineLevel="0" collapsed="false">
      <c r="A187" s="61"/>
      <c r="B187" s="57" t="s">
        <v>81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136"/>
      <c r="M187" s="120"/>
      <c r="N187" s="143"/>
      <c r="O187" s="144"/>
      <c r="P187" s="145"/>
      <c r="Q187" s="67"/>
      <c r="R187" s="142"/>
      <c r="S187" s="142"/>
    </row>
    <row r="188" customFormat="false" ht="18.75" hidden="false" customHeight="false" outlineLevel="0" collapsed="false">
      <c r="A188" s="61"/>
      <c r="B188" s="146" t="s">
        <v>82</v>
      </c>
      <c r="C188" s="45" t="s">
        <v>25</v>
      </c>
      <c r="D188" s="147"/>
      <c r="E188" s="147"/>
      <c r="F188" s="147"/>
      <c r="G188" s="147"/>
      <c r="H188" s="147"/>
      <c r="I188" s="147"/>
      <c r="J188" s="147"/>
      <c r="K188" s="147"/>
      <c r="L188" s="148" t="n">
        <f aca="false">L10+L14+L46+L48+L60+L64+L70+L92+L104+L134+L136+L152+L156+L160+L166+L170+L185</f>
        <v>329100.197</v>
      </c>
      <c r="M188" s="120" t="s">
        <v>42</v>
      </c>
      <c r="N188" s="131" t="n">
        <v>1800</v>
      </c>
      <c r="O188" s="140" t="n">
        <f aca="false">L188+N188</f>
        <v>330900.197</v>
      </c>
      <c r="P188" s="149"/>
      <c r="Q188" s="67"/>
    </row>
    <row r="189" customFormat="false" ht="18.75" hidden="false" customHeight="false" outlineLevel="0" collapsed="false">
      <c r="A189" s="61"/>
      <c r="B189" s="146" t="s">
        <v>83</v>
      </c>
      <c r="C189" s="45" t="s">
        <v>25</v>
      </c>
      <c r="D189" s="147"/>
      <c r="E189" s="147"/>
      <c r="F189" s="147"/>
      <c r="G189" s="147"/>
      <c r="H189" s="147"/>
      <c r="I189" s="147"/>
      <c r="J189" s="147"/>
      <c r="K189" s="147"/>
      <c r="L189" s="148" t="n">
        <f aca="false">L16+L28+L43+L74+L82+L84+L112+L116+L146+L66+L174+L180+L181+L142+L37</f>
        <v>87455.51473</v>
      </c>
      <c r="M189" s="64"/>
      <c r="N189" s="131"/>
      <c r="O189" s="140" t="n">
        <f aca="false">L189-N189</f>
        <v>87455.51473</v>
      </c>
      <c r="P189" s="150"/>
      <c r="Q189" s="67"/>
    </row>
    <row r="190" customFormat="false" ht="75" hidden="false" customHeight="false" outlineLevel="0" collapsed="false">
      <c r="A190" s="61"/>
      <c r="B190" s="151" t="s">
        <v>84</v>
      </c>
      <c r="C190" s="45" t="s">
        <v>25</v>
      </c>
      <c r="D190" s="147"/>
      <c r="E190" s="147"/>
      <c r="F190" s="147"/>
      <c r="G190" s="147"/>
      <c r="H190" s="147"/>
      <c r="I190" s="147"/>
      <c r="J190" s="147"/>
      <c r="K190" s="147"/>
      <c r="L190" s="148" t="n">
        <v>1100</v>
      </c>
      <c r="M190" s="120"/>
      <c r="N190" s="152"/>
      <c r="O190" s="148" t="n">
        <v>1100</v>
      </c>
      <c r="P190" s="153"/>
      <c r="Q190" s="67"/>
      <c r="R190" s="154"/>
    </row>
    <row r="191" customFormat="false" ht="60" hidden="false" customHeight="true" outlineLevel="0" collapsed="false">
      <c r="A191" s="61"/>
      <c r="B191" s="151" t="s">
        <v>85</v>
      </c>
      <c r="C191" s="45" t="s">
        <v>25</v>
      </c>
      <c r="D191" s="147"/>
      <c r="E191" s="147"/>
      <c r="F191" s="147"/>
      <c r="G191" s="147"/>
      <c r="H191" s="147"/>
      <c r="I191" s="147"/>
      <c r="J191" s="147"/>
      <c r="K191" s="147"/>
      <c r="L191" s="144" t="n">
        <v>101.6</v>
      </c>
      <c r="M191" s="64"/>
      <c r="N191" s="131"/>
      <c r="O191" s="155" t="n">
        <v>101.6</v>
      </c>
      <c r="P191" s="153"/>
      <c r="Q191" s="67"/>
      <c r="R191" s="154"/>
    </row>
    <row r="192" customFormat="false" ht="44.25" hidden="false" customHeight="true" outlineLevel="0" collapsed="false">
      <c r="A192" s="61"/>
      <c r="B192" s="156" t="s">
        <v>86</v>
      </c>
      <c r="C192" s="45" t="s">
        <v>25</v>
      </c>
      <c r="D192" s="147"/>
      <c r="E192" s="147"/>
      <c r="F192" s="147"/>
      <c r="G192" s="147"/>
      <c r="H192" s="147"/>
      <c r="I192" s="147"/>
      <c r="J192" s="147"/>
      <c r="K192" s="147"/>
      <c r="L192" s="144" t="n">
        <v>654.917</v>
      </c>
      <c r="M192" s="64"/>
      <c r="N192" s="131"/>
      <c r="O192" s="155" t="n">
        <v>654.917</v>
      </c>
      <c r="P192" s="153"/>
      <c r="Q192" s="67"/>
      <c r="R192" s="154"/>
    </row>
    <row r="193" customFormat="false" ht="130.5" hidden="false" customHeight="true" outlineLevel="0" collapsed="false">
      <c r="A193" s="157"/>
      <c r="B193" s="158"/>
      <c r="C193" s="159"/>
      <c r="D193" s="160"/>
      <c r="E193" s="161"/>
      <c r="F193" s="162"/>
      <c r="G193" s="161"/>
      <c r="H193" s="161"/>
      <c r="I193" s="161"/>
      <c r="J193" s="161"/>
      <c r="K193" s="161"/>
      <c r="L193" s="163"/>
      <c r="M193" s="164"/>
      <c r="N193" s="165"/>
      <c r="O193" s="163"/>
      <c r="P193" s="166"/>
      <c r="Q193" s="167"/>
      <c r="S193" s="154"/>
    </row>
    <row r="194" s="173" customFormat="true" ht="36" hidden="false" customHeight="true" outlineLevel="0" collapsed="false">
      <c r="A194" s="168" t="s">
        <v>87</v>
      </c>
      <c r="B194" s="169"/>
      <c r="C194" s="170"/>
      <c r="D194" s="171"/>
      <c r="E194" s="172"/>
      <c r="F194" s="162"/>
      <c r="I194" s="174" t="s">
        <v>88</v>
      </c>
      <c r="J194" s="175"/>
      <c r="K194" s="175"/>
      <c r="L194" s="176"/>
      <c r="M194" s="177"/>
      <c r="N194" s="178"/>
      <c r="O194" s="176"/>
      <c r="P194" s="179"/>
      <c r="Q194" s="180"/>
      <c r="R194" s="181"/>
    </row>
    <row r="196" customFormat="false" ht="18.75" hidden="false" customHeight="false" outlineLevel="0" collapsed="false">
      <c r="C196" s="3" t="s">
        <v>89</v>
      </c>
      <c r="AA196" s="10" t="s">
        <v>90</v>
      </c>
    </row>
  </sheetData>
  <mergeCells count="254">
    <mergeCell ref="P1:Q1"/>
    <mergeCell ref="G2:L2"/>
    <mergeCell ref="P2:Q2"/>
    <mergeCell ref="A4:Q4"/>
    <mergeCell ref="A6:A7"/>
    <mergeCell ref="B6:B7"/>
    <mergeCell ref="C6:C7"/>
    <mergeCell ref="D6:D7"/>
    <mergeCell ref="E6:E7"/>
    <mergeCell ref="F6:F7"/>
    <mergeCell ref="G6:K6"/>
    <mergeCell ref="L6:L7"/>
    <mergeCell ref="M6:N7"/>
    <mergeCell ref="O6:O7"/>
    <mergeCell ref="P6:P7"/>
    <mergeCell ref="Q6:Q7"/>
    <mergeCell ref="M8:N8"/>
    <mergeCell ref="A9:A12"/>
    <mergeCell ref="B9:B10"/>
    <mergeCell ref="P9:P10"/>
    <mergeCell ref="Q9:Q12"/>
    <mergeCell ref="B11:B12"/>
    <mergeCell ref="P11:P12"/>
    <mergeCell ref="A13:A22"/>
    <mergeCell ref="B13:B20"/>
    <mergeCell ref="P13:P14"/>
    <mergeCell ref="Q13:Q22"/>
    <mergeCell ref="P15:P16"/>
    <mergeCell ref="P17:P18"/>
    <mergeCell ref="P19:P20"/>
    <mergeCell ref="B21:B22"/>
    <mergeCell ref="P21:P22"/>
    <mergeCell ref="A23:A30"/>
    <mergeCell ref="B23:B28"/>
    <mergeCell ref="P23:P24"/>
    <mergeCell ref="Q23:Q30"/>
    <mergeCell ref="P25:P26"/>
    <mergeCell ref="P27:P28"/>
    <mergeCell ref="B29:B30"/>
    <mergeCell ref="P29:P30"/>
    <mergeCell ref="A31:A34"/>
    <mergeCell ref="B31:B32"/>
    <mergeCell ref="P31:P32"/>
    <mergeCell ref="Q31:Q34"/>
    <mergeCell ref="B33:B34"/>
    <mergeCell ref="P33:P34"/>
    <mergeCell ref="A35:A37"/>
    <mergeCell ref="B35:B36"/>
    <mergeCell ref="P35:P36"/>
    <mergeCell ref="Q35:Q37"/>
    <mergeCell ref="A38:A39"/>
    <mergeCell ref="B38:B39"/>
    <mergeCell ref="P38:P39"/>
    <mergeCell ref="Q38:Q39"/>
    <mergeCell ref="A40:A41"/>
    <mergeCell ref="B40:B41"/>
    <mergeCell ref="P40:P41"/>
    <mergeCell ref="Q40:Q41"/>
    <mergeCell ref="A42:A44"/>
    <mergeCell ref="B42:B43"/>
    <mergeCell ref="P42:P43"/>
    <mergeCell ref="Q42:Q44"/>
    <mergeCell ref="A45:A46"/>
    <mergeCell ref="Q45:Q46"/>
    <mergeCell ref="A47:A52"/>
    <mergeCell ref="B47:B50"/>
    <mergeCell ref="P47:P48"/>
    <mergeCell ref="Q47:Q52"/>
    <mergeCell ref="P49:P50"/>
    <mergeCell ref="B51:B52"/>
    <mergeCell ref="P51:P52"/>
    <mergeCell ref="A53:A56"/>
    <mergeCell ref="B53:B54"/>
    <mergeCell ref="P53:P54"/>
    <mergeCell ref="Q53:Q56"/>
    <mergeCell ref="B55:B56"/>
    <mergeCell ref="P55:P56"/>
    <mergeCell ref="A57:A58"/>
    <mergeCell ref="Q57:Q58"/>
    <mergeCell ref="A59:A62"/>
    <mergeCell ref="B59:B60"/>
    <mergeCell ref="P59:P60"/>
    <mergeCell ref="Q59:Q62"/>
    <mergeCell ref="B61:B62"/>
    <mergeCell ref="P61:P62"/>
    <mergeCell ref="A63:A68"/>
    <mergeCell ref="B63:B66"/>
    <mergeCell ref="P63:P64"/>
    <mergeCell ref="Q63:Q68"/>
    <mergeCell ref="P65:P66"/>
    <mergeCell ref="B67:B68"/>
    <mergeCell ref="P67:P68"/>
    <mergeCell ref="A69:A72"/>
    <mergeCell ref="B69:B70"/>
    <mergeCell ref="P69:P70"/>
    <mergeCell ref="Q69:Q72"/>
    <mergeCell ref="B71:B72"/>
    <mergeCell ref="P71:P72"/>
    <mergeCell ref="A73:A80"/>
    <mergeCell ref="B73:B78"/>
    <mergeCell ref="P73:P74"/>
    <mergeCell ref="Q73:Q80"/>
    <mergeCell ref="P75:P76"/>
    <mergeCell ref="P77:P78"/>
    <mergeCell ref="B79:B80"/>
    <mergeCell ref="P79:P80"/>
    <mergeCell ref="A81:A88"/>
    <mergeCell ref="B81:B86"/>
    <mergeCell ref="P81:P84"/>
    <mergeCell ref="Q81:Q82"/>
    <mergeCell ref="Q83:Q86"/>
    <mergeCell ref="P85:P86"/>
    <mergeCell ref="B87:B88"/>
    <mergeCell ref="P87:P88"/>
    <mergeCell ref="Q87:Q88"/>
    <mergeCell ref="A89:A90"/>
    <mergeCell ref="Q89:Q90"/>
    <mergeCell ref="A91:A96"/>
    <mergeCell ref="B91:B94"/>
    <mergeCell ref="P91:P92"/>
    <mergeCell ref="Q91:Q96"/>
    <mergeCell ref="P93:P94"/>
    <mergeCell ref="B95:B96"/>
    <mergeCell ref="A97:A100"/>
    <mergeCell ref="B97:B98"/>
    <mergeCell ref="P97:P98"/>
    <mergeCell ref="Q97:Q100"/>
    <mergeCell ref="B99:B100"/>
    <mergeCell ref="P99:P100"/>
    <mergeCell ref="A101:A102"/>
    <mergeCell ref="P101:P102"/>
    <mergeCell ref="Q101:Q102"/>
    <mergeCell ref="A103:A106"/>
    <mergeCell ref="B103:B104"/>
    <mergeCell ref="P103:P104"/>
    <mergeCell ref="Q103:Q106"/>
    <mergeCell ref="B105:B106"/>
    <mergeCell ref="P105:P106"/>
    <mergeCell ref="A107:A110"/>
    <mergeCell ref="B107:B108"/>
    <mergeCell ref="P107:P108"/>
    <mergeCell ref="Q107:Q110"/>
    <mergeCell ref="B109:B110"/>
    <mergeCell ref="P109:P110"/>
    <mergeCell ref="A111:A114"/>
    <mergeCell ref="B111:B112"/>
    <mergeCell ref="P111:P112"/>
    <mergeCell ref="Q111:Q114"/>
    <mergeCell ref="B113:B114"/>
    <mergeCell ref="P113:P114"/>
    <mergeCell ref="A115:A118"/>
    <mergeCell ref="B115:B116"/>
    <mergeCell ref="P115:P116"/>
    <mergeCell ref="Q115:Q118"/>
    <mergeCell ref="B117:B118"/>
    <mergeCell ref="P117:P118"/>
    <mergeCell ref="A119:A122"/>
    <mergeCell ref="B119:B120"/>
    <mergeCell ref="P119:P120"/>
    <mergeCell ref="Q119:Q122"/>
    <mergeCell ref="B121:B122"/>
    <mergeCell ref="P121:P122"/>
    <mergeCell ref="A123:A126"/>
    <mergeCell ref="B123:B124"/>
    <mergeCell ref="P123:P124"/>
    <mergeCell ref="Q123:Q126"/>
    <mergeCell ref="B125:B126"/>
    <mergeCell ref="P125:P126"/>
    <mergeCell ref="A127:A130"/>
    <mergeCell ref="B127:B128"/>
    <mergeCell ref="P127:P128"/>
    <mergeCell ref="Q127:Q130"/>
    <mergeCell ref="B129:B130"/>
    <mergeCell ref="P129:P130"/>
    <mergeCell ref="A131:A134"/>
    <mergeCell ref="B131:B132"/>
    <mergeCell ref="P131:P132"/>
    <mergeCell ref="Q131:Q134"/>
    <mergeCell ref="B133:B134"/>
    <mergeCell ref="P133:P134"/>
    <mergeCell ref="A135:A138"/>
    <mergeCell ref="B135:B136"/>
    <mergeCell ref="P135:P136"/>
    <mergeCell ref="Q135:Q138"/>
    <mergeCell ref="B137:B138"/>
    <mergeCell ref="P137:P138"/>
    <mergeCell ref="A139:A142"/>
    <mergeCell ref="B139:B140"/>
    <mergeCell ref="P139:P140"/>
    <mergeCell ref="Q139:Q142"/>
    <mergeCell ref="B141:B142"/>
    <mergeCell ref="P141:P142"/>
    <mergeCell ref="A143:A146"/>
    <mergeCell ref="B143:B144"/>
    <mergeCell ref="P143:P144"/>
    <mergeCell ref="Q143:Q146"/>
    <mergeCell ref="B145:B146"/>
    <mergeCell ref="P145:P146"/>
    <mergeCell ref="A147:A150"/>
    <mergeCell ref="B147:B148"/>
    <mergeCell ref="P147:P148"/>
    <mergeCell ref="Q147:Q150"/>
    <mergeCell ref="B149:B150"/>
    <mergeCell ref="P149:P150"/>
    <mergeCell ref="A151:A154"/>
    <mergeCell ref="B151:B152"/>
    <mergeCell ref="P151:P152"/>
    <mergeCell ref="Q151:Q154"/>
    <mergeCell ref="B153:B154"/>
    <mergeCell ref="P153:P154"/>
    <mergeCell ref="A155:A158"/>
    <mergeCell ref="B155:B156"/>
    <mergeCell ref="P155:P156"/>
    <mergeCell ref="Q155:Q158"/>
    <mergeCell ref="B157:B158"/>
    <mergeCell ref="P157:P158"/>
    <mergeCell ref="A159:A164"/>
    <mergeCell ref="B159:B162"/>
    <mergeCell ref="P159:P160"/>
    <mergeCell ref="Q159:Q164"/>
    <mergeCell ref="P161:P162"/>
    <mergeCell ref="B163:B164"/>
    <mergeCell ref="P163:P164"/>
    <mergeCell ref="A165:A168"/>
    <mergeCell ref="B165:B166"/>
    <mergeCell ref="P165:P166"/>
    <mergeCell ref="Q165:Q168"/>
    <mergeCell ref="B167:B168"/>
    <mergeCell ref="P167:P168"/>
    <mergeCell ref="A169:A172"/>
    <mergeCell ref="B169:B170"/>
    <mergeCell ref="P169:P170"/>
    <mergeCell ref="Q169:Q172"/>
    <mergeCell ref="B171:B172"/>
    <mergeCell ref="P171:P172"/>
    <mergeCell ref="A173:A176"/>
    <mergeCell ref="B173:B174"/>
    <mergeCell ref="P173:P174"/>
    <mergeCell ref="Q173:Q176"/>
    <mergeCell ref="B175:B176"/>
    <mergeCell ref="P175:P176"/>
    <mergeCell ref="A177:A180"/>
    <mergeCell ref="B177:B178"/>
    <mergeCell ref="P177:P178"/>
    <mergeCell ref="Q177:Q180"/>
    <mergeCell ref="B179:B180"/>
    <mergeCell ref="A182:A185"/>
    <mergeCell ref="B182:B183"/>
    <mergeCell ref="P182:P183"/>
    <mergeCell ref="Q182:Q185"/>
    <mergeCell ref="B184:B185"/>
    <mergeCell ref="P184:P185"/>
    <mergeCell ref="Q186:Q189"/>
    <mergeCell ref="F193:F194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8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21.13"/>
    <col collapsed="false" customWidth="true" hidden="false" outlineLevel="0" max="6" min="6" style="182" width="7.28"/>
    <col collapsed="false" customWidth="true" hidden="true" outlineLevel="0" max="8" min="7" style="182" width="9.14"/>
    <col collapsed="false" customWidth="true" hidden="false" outlineLevel="0" max="9" min="9" style="182" width="14.14"/>
    <col collapsed="false" customWidth="true" hidden="false" outlineLevel="0" max="10" min="10" style="182" width="17.99"/>
    <col collapsed="false" customWidth="true" hidden="false" outlineLevel="0" max="11" min="11" style="182" width="18.14"/>
    <col collapsed="false" customWidth="true" hidden="false" outlineLevel="0" max="12" min="12" style="182" width="1.7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6" min="16" style="0" width="13.85"/>
  </cols>
  <sheetData>
    <row r="2" customFormat="false" ht="12.75" hidden="false" customHeight="false" outlineLevel="0" collapsed="false">
      <c r="E2" s="183"/>
      <c r="F2" s="184"/>
      <c r="G2" s="184"/>
      <c r="H2" s="184"/>
      <c r="I2" s="184" t="s">
        <v>91</v>
      </c>
      <c r="J2" s="184" t="s">
        <v>92</v>
      </c>
      <c r="K2" s="184" t="s">
        <v>93</v>
      </c>
      <c r="L2" s="185"/>
      <c r="M2" s="186" t="s">
        <v>94</v>
      </c>
      <c r="N2" s="187" t="s">
        <v>95</v>
      </c>
    </row>
    <row r="3" customFormat="false" ht="12.75" hidden="false" customHeight="false" outlineLevel="0" collapsed="false">
      <c r="E3" s="183"/>
      <c r="F3" s="184"/>
      <c r="G3" s="184"/>
      <c r="H3" s="184"/>
      <c r="I3" s="184" t="n">
        <f aca="false">J4+K4</f>
        <v>30889027.19</v>
      </c>
      <c r="J3" s="184"/>
      <c r="K3" s="184"/>
      <c r="L3" s="185"/>
      <c r="M3" s="186"/>
      <c r="N3" s="187"/>
    </row>
    <row r="4" customFormat="false" ht="12.75" hidden="false" customHeight="false" outlineLevel="0" collapsed="false">
      <c r="E4" s="188"/>
      <c r="F4" s="184"/>
      <c r="G4" s="184"/>
      <c r="H4" s="184"/>
      <c r="I4" s="184" t="n">
        <f aca="false">I5+I6+I7+I25+I26+I29+I32+I33+I34+I35+I37+I38+I39+I40+I41+I42+I43+I44+I45+I24</f>
        <v>30889027.19</v>
      </c>
      <c r="J4" s="184" t="n">
        <f aca="false">J5+J6+J7+J25+J26+J29+J32+J33+J34+J35+J37+J38+J39+J40+J41+J42+J43+J44+J45+J24</f>
        <v>26154817.29</v>
      </c>
      <c r="K4" s="184" t="n">
        <f aca="false">K5+K6+K7+K25+K26+K29+K32+K33+K34+K35+K37+K38+K39+K40+K41+K42+K43+K44+K45+K24</f>
        <v>4734209.9</v>
      </c>
      <c r="L4" s="184"/>
      <c r="M4" s="184" t="n">
        <f aca="false">M5+M12</f>
        <v>5331769.2</v>
      </c>
      <c r="N4" s="184" t="n">
        <f aca="false">N9+N10+N11+N12+N13+N14+N15+N16+N17+N18+N19+N20+N22+N21+N24+N23+N25+N26+N32+N29+N33+N34+N35</f>
        <v>294681.87</v>
      </c>
      <c r="P4" s="182" t="n">
        <f aca="false">I3-I4</f>
        <v>0</v>
      </c>
    </row>
    <row r="5" customFormat="false" ht="12.75" hidden="false" customHeight="false" outlineLevel="0" collapsed="false">
      <c r="E5" s="188" t="s">
        <v>96</v>
      </c>
      <c r="F5" s="184"/>
      <c r="G5" s="184"/>
      <c r="H5" s="184"/>
      <c r="I5" s="189" t="n">
        <v>11379385.2</v>
      </c>
      <c r="J5" s="184" t="n">
        <f aca="false">I5-K5</f>
        <v>10257329.6</v>
      </c>
      <c r="K5" s="184" t="n">
        <v>1122055.6</v>
      </c>
      <c r="L5" s="184"/>
      <c r="M5" s="184" t="n">
        <v>750000</v>
      </c>
      <c r="N5" s="184"/>
    </row>
    <row r="6" customFormat="false" ht="12.75" hidden="false" customHeight="false" outlineLevel="0" collapsed="false">
      <c r="E6" s="188" t="s">
        <v>97</v>
      </c>
      <c r="F6" s="184"/>
      <c r="G6" s="184"/>
      <c r="H6" s="184"/>
      <c r="I6" s="189" t="n">
        <v>5028100.8</v>
      </c>
      <c r="J6" s="184" t="n">
        <f aca="false">I6-K6</f>
        <v>2591855.2</v>
      </c>
      <c r="K6" s="184" t="n">
        <v>2436245.6</v>
      </c>
      <c r="L6" s="184"/>
      <c r="M6" s="184"/>
      <c r="N6" s="184"/>
      <c r="P6" s="182"/>
    </row>
    <row r="7" customFormat="false" ht="12.75" hidden="false" customHeight="false" outlineLevel="0" collapsed="false">
      <c r="E7" s="190" t="s">
        <v>98</v>
      </c>
      <c r="F7" s="191"/>
      <c r="G7" s="191"/>
      <c r="H7" s="191"/>
      <c r="I7" s="192" t="n">
        <f aca="false">I8+I15+I18+I23</f>
        <v>4876451.07</v>
      </c>
      <c r="J7" s="192" t="n">
        <f aca="false">J8+J15+J18+J23</f>
        <v>4805018.07</v>
      </c>
      <c r="K7" s="192" t="n">
        <f aca="false">K8+K15+K18+K23+K24</f>
        <v>71433</v>
      </c>
      <c r="L7" s="192"/>
      <c r="M7" s="184"/>
      <c r="N7" s="184"/>
      <c r="P7" s="182" t="n">
        <f aca="false">I4-K4</f>
        <v>26154817.29</v>
      </c>
    </row>
    <row r="8" customFormat="false" ht="12.75" hidden="false" customHeight="false" outlineLevel="0" collapsed="false">
      <c r="E8" s="193" t="s">
        <v>99</v>
      </c>
      <c r="F8" s="194"/>
      <c r="G8" s="194"/>
      <c r="H8" s="194"/>
      <c r="I8" s="195" t="n">
        <f aca="false">I9+I10+I11+I12+I13+I14</f>
        <v>4667046.6</v>
      </c>
      <c r="J8" s="196" t="n">
        <f aca="false">I8-K8</f>
        <v>4595613.6</v>
      </c>
      <c r="K8" s="196" t="n">
        <v>71433</v>
      </c>
      <c r="L8" s="196"/>
      <c r="M8" s="184"/>
      <c r="N8" s="184"/>
      <c r="P8" s="182"/>
    </row>
    <row r="9" customFormat="false" ht="12.75" hidden="false" customHeight="false" outlineLevel="0" collapsed="false">
      <c r="E9" s="197" t="s">
        <v>100</v>
      </c>
      <c r="F9" s="198"/>
      <c r="G9" s="199"/>
      <c r="H9" s="199"/>
      <c r="I9" s="199" t="n">
        <v>5274</v>
      </c>
      <c r="J9" s="198" t="n">
        <f aca="false">I9-K9</f>
        <v>5274</v>
      </c>
      <c r="K9" s="200" t="n">
        <v>0</v>
      </c>
      <c r="L9" s="200"/>
      <c r="M9" s="184"/>
      <c r="N9" s="184" t="n">
        <v>5274</v>
      </c>
    </row>
    <row r="10" customFormat="false" ht="12.75" hidden="false" customHeight="false" outlineLevel="0" collapsed="false">
      <c r="E10" s="197" t="s">
        <v>101</v>
      </c>
      <c r="F10" s="198"/>
      <c r="G10" s="199"/>
      <c r="H10" s="199"/>
      <c r="I10" s="199" t="n">
        <v>7016.4</v>
      </c>
      <c r="J10" s="198" t="n">
        <f aca="false">I10-K10</f>
        <v>7016.4</v>
      </c>
      <c r="K10" s="200" t="n">
        <v>0</v>
      </c>
      <c r="L10" s="200"/>
      <c r="M10" s="184"/>
      <c r="N10" s="184" t="n">
        <v>7016.4</v>
      </c>
      <c r="P10" s="182"/>
    </row>
    <row r="11" customFormat="false" ht="12.75" hidden="false" customHeight="false" outlineLevel="0" collapsed="false">
      <c r="C11" s="182" t="n">
        <f aca="false">I15+I18+I23</f>
        <v>209404.47</v>
      </c>
      <c r="E11" s="197" t="s">
        <v>102</v>
      </c>
      <c r="F11" s="198"/>
      <c r="G11" s="199"/>
      <c r="H11" s="199"/>
      <c r="I11" s="199" t="n">
        <v>702</v>
      </c>
      <c r="J11" s="198" t="n">
        <f aca="false">I11-K11</f>
        <v>702</v>
      </c>
      <c r="K11" s="200" t="n">
        <v>0</v>
      </c>
      <c r="L11" s="200"/>
      <c r="M11" s="184"/>
      <c r="N11" s="184" t="n">
        <v>702</v>
      </c>
      <c r="P11" s="182"/>
    </row>
    <row r="12" customFormat="false" ht="12.75" hidden="false" customHeight="false" outlineLevel="0" collapsed="false">
      <c r="E12" s="197" t="s">
        <v>103</v>
      </c>
      <c r="F12" s="198"/>
      <c r="G12" s="199"/>
      <c r="H12" s="199"/>
      <c r="I12" s="199" t="n">
        <v>4581769.2</v>
      </c>
      <c r="J12" s="198" t="n">
        <f aca="false">I12-K12</f>
        <v>4581769.2</v>
      </c>
      <c r="K12" s="200" t="n">
        <v>0</v>
      </c>
      <c r="L12" s="200"/>
      <c r="M12" s="184" t="n">
        <f aca="false">I12</f>
        <v>4581769.2</v>
      </c>
      <c r="N12" s="184"/>
      <c r="P12" s="182" t="n">
        <v>1729003.42</v>
      </c>
    </row>
    <row r="13" customFormat="false" ht="12.75" hidden="false" customHeight="false" outlineLevel="0" collapsed="false">
      <c r="E13" s="197" t="s">
        <v>104</v>
      </c>
      <c r="F13" s="198"/>
      <c r="G13" s="199"/>
      <c r="H13" s="199"/>
      <c r="I13" s="199" t="n">
        <v>852</v>
      </c>
      <c r="J13" s="198" t="n">
        <f aca="false">I13-K13</f>
        <v>852</v>
      </c>
      <c r="K13" s="200" t="n">
        <v>0</v>
      </c>
      <c r="L13" s="200"/>
      <c r="M13" s="184"/>
      <c r="N13" s="184" t="n">
        <v>852</v>
      </c>
      <c r="P13" s="182" t="n">
        <v>4000000</v>
      </c>
    </row>
    <row r="14" customFormat="false" ht="12.75" hidden="false" customHeight="false" outlineLevel="0" collapsed="false">
      <c r="E14" s="201" t="s">
        <v>105</v>
      </c>
      <c r="F14" s="202"/>
      <c r="G14" s="203"/>
      <c r="H14" s="203"/>
      <c r="I14" s="203" t="n">
        <v>71433</v>
      </c>
      <c r="J14" s="198" t="n">
        <f aca="false">I14-K14</f>
        <v>0</v>
      </c>
      <c r="K14" s="204" t="n">
        <v>71433</v>
      </c>
      <c r="L14" s="204"/>
      <c r="M14" s="184"/>
      <c r="N14" s="184" t="n">
        <f aca="false">K14</f>
        <v>71433</v>
      </c>
      <c r="P14" s="182" t="n">
        <v>500000</v>
      </c>
    </row>
    <row r="15" customFormat="false" ht="12.75" hidden="false" customHeight="false" outlineLevel="0" collapsed="false">
      <c r="E15" s="193" t="s">
        <v>106</v>
      </c>
      <c r="F15" s="194"/>
      <c r="G15" s="194"/>
      <c r="H15" s="194"/>
      <c r="I15" s="196" t="n">
        <f aca="false">I16+I17</f>
        <v>58875.6</v>
      </c>
      <c r="J15" s="196" t="n">
        <f aca="false">J16+J17</f>
        <v>58875.6</v>
      </c>
      <c r="K15" s="196" t="n">
        <v>0</v>
      </c>
      <c r="L15" s="196"/>
      <c r="M15" s="184"/>
      <c r="N15" s="184"/>
      <c r="P15" s="182" t="n">
        <v>3000000</v>
      </c>
    </row>
    <row r="16" customFormat="false" ht="12.75" hidden="false" customHeight="false" outlineLevel="0" collapsed="false">
      <c r="E16" s="197" t="s">
        <v>107</v>
      </c>
      <c r="F16" s="198"/>
      <c r="G16" s="199"/>
      <c r="H16" s="199"/>
      <c r="I16" s="199" t="n">
        <v>40824</v>
      </c>
      <c r="J16" s="198" t="n">
        <f aca="false">I16-K16</f>
        <v>40824</v>
      </c>
      <c r="K16" s="200" t="n">
        <v>0</v>
      </c>
      <c r="L16" s="200"/>
      <c r="M16" s="184"/>
      <c r="N16" s="184" t="n">
        <v>40824</v>
      </c>
      <c r="P16" s="182" t="n">
        <v>44988000</v>
      </c>
    </row>
    <row r="17" customFormat="false" ht="12.75" hidden="false" customHeight="false" outlineLevel="0" collapsed="false">
      <c r="E17" s="201"/>
      <c r="F17" s="202"/>
      <c r="G17" s="203"/>
      <c r="H17" s="203"/>
      <c r="I17" s="203" t="n">
        <v>18051.6</v>
      </c>
      <c r="J17" s="198" t="n">
        <f aca="false">I17-K17</f>
        <v>18051.6</v>
      </c>
      <c r="K17" s="204" t="n">
        <v>0</v>
      </c>
      <c r="L17" s="204"/>
      <c r="M17" s="184"/>
      <c r="N17" s="184" t="n">
        <v>18051.6</v>
      </c>
      <c r="P17" s="182" t="n">
        <v>9000000</v>
      </c>
    </row>
    <row r="18" customFormat="false" ht="12.75" hidden="false" customHeight="false" outlineLevel="0" collapsed="false">
      <c r="E18" s="205" t="s">
        <v>108</v>
      </c>
      <c r="F18" s="196"/>
      <c r="G18" s="196"/>
      <c r="H18" s="196"/>
      <c r="I18" s="196" t="n">
        <f aca="false">I19+I20+I21+I22</f>
        <v>146268.87</v>
      </c>
      <c r="J18" s="196" t="n">
        <f aca="false">J19+J20+J21+J22</f>
        <v>146268.87</v>
      </c>
      <c r="K18" s="196" t="n">
        <v>0</v>
      </c>
      <c r="L18" s="196"/>
      <c r="M18" s="184"/>
      <c r="N18" s="184"/>
      <c r="P18" s="182" t="n">
        <v>200000</v>
      </c>
    </row>
    <row r="19" customFormat="false" ht="12.75" hidden="false" customHeight="false" outlineLevel="0" collapsed="false">
      <c r="E19" s="206" t="s">
        <v>107</v>
      </c>
      <c r="F19" s="207"/>
      <c r="G19" s="208"/>
      <c r="H19" s="208"/>
      <c r="I19" s="209" t="n">
        <v>68355.19</v>
      </c>
      <c r="J19" s="207" t="n">
        <f aca="false">I19-K19</f>
        <v>68355.19</v>
      </c>
      <c r="K19" s="210" t="n">
        <v>0</v>
      </c>
      <c r="L19" s="210"/>
      <c r="M19" s="184"/>
      <c r="N19" s="184" t="n">
        <v>68355.19</v>
      </c>
      <c r="P19" s="182" t="n">
        <v>40000</v>
      </c>
    </row>
    <row r="20" customFormat="false" ht="12.75" hidden="false" customHeight="false" outlineLevel="0" collapsed="false">
      <c r="E20" s="206" t="s">
        <v>101</v>
      </c>
      <c r="F20" s="207"/>
      <c r="G20" s="208"/>
      <c r="H20" s="208"/>
      <c r="I20" s="209" t="n">
        <v>23457.83</v>
      </c>
      <c r="J20" s="207" t="n">
        <f aca="false">I20-K20</f>
        <v>23457.83</v>
      </c>
      <c r="K20" s="210" t="n">
        <v>0</v>
      </c>
      <c r="L20" s="210"/>
      <c r="M20" s="184"/>
      <c r="N20" s="184" t="n">
        <f aca="false">I20</f>
        <v>23457.83</v>
      </c>
      <c r="P20" s="182" t="n">
        <f aca="false">SUM(P12:P19)</f>
        <v>63457003.42</v>
      </c>
    </row>
    <row r="21" customFormat="false" ht="12.75" hidden="false" customHeight="false" outlineLevel="0" collapsed="false">
      <c r="E21" s="206" t="s">
        <v>101</v>
      </c>
      <c r="F21" s="207"/>
      <c r="G21" s="208"/>
      <c r="H21" s="208"/>
      <c r="I21" s="209" t="n">
        <v>46925.96</v>
      </c>
      <c r="J21" s="207" t="n">
        <f aca="false">I21-K21</f>
        <v>46925.96</v>
      </c>
      <c r="K21" s="210" t="n">
        <v>0</v>
      </c>
      <c r="L21" s="210"/>
      <c r="M21" s="184"/>
      <c r="N21" s="184" t="n">
        <f aca="false">I21</f>
        <v>46925.96</v>
      </c>
      <c r="P21" s="182"/>
    </row>
    <row r="22" customFormat="false" ht="12.75" hidden="false" customHeight="false" outlineLevel="0" collapsed="false">
      <c r="E22" s="211" t="s">
        <v>109</v>
      </c>
      <c r="F22" s="212"/>
      <c r="G22" s="213"/>
      <c r="H22" s="213"/>
      <c r="I22" s="214" t="n">
        <v>7529.89</v>
      </c>
      <c r="J22" s="207" t="n">
        <f aca="false">I22-K22</f>
        <v>7529.89</v>
      </c>
      <c r="K22" s="215" t="n">
        <v>0</v>
      </c>
      <c r="L22" s="215"/>
      <c r="M22" s="184"/>
      <c r="N22" s="184" t="n">
        <f aca="false">I22</f>
        <v>7529.89</v>
      </c>
      <c r="P22" s="182"/>
    </row>
    <row r="23" customFormat="false" ht="12.75" hidden="false" customHeight="false" outlineLevel="0" collapsed="false">
      <c r="E23" s="216" t="s">
        <v>110</v>
      </c>
      <c r="F23" s="194"/>
      <c r="G23" s="217"/>
      <c r="H23" s="217"/>
      <c r="I23" s="217" t="n">
        <v>4260</v>
      </c>
      <c r="J23" s="194" t="n">
        <f aca="false">I23-K23</f>
        <v>4260</v>
      </c>
      <c r="K23" s="218" t="n">
        <v>0</v>
      </c>
      <c r="L23" s="218"/>
      <c r="M23" s="184"/>
      <c r="N23" s="184" t="n">
        <f aca="false">I23</f>
        <v>4260</v>
      </c>
      <c r="P23" s="182"/>
    </row>
    <row r="24" customFormat="false" ht="12.75" hidden="false" customHeight="false" outlineLevel="0" collapsed="false">
      <c r="E24" s="219" t="s">
        <v>111</v>
      </c>
      <c r="F24" s="220"/>
      <c r="G24" s="221"/>
      <c r="H24" s="221"/>
      <c r="I24" s="222" t="n">
        <v>26218.37</v>
      </c>
      <c r="J24" s="220" t="n">
        <f aca="false">I24-K24</f>
        <v>26218.37</v>
      </c>
      <c r="K24" s="223" t="n">
        <v>0</v>
      </c>
      <c r="L24" s="223"/>
      <c r="M24" s="184"/>
      <c r="N24" s="184"/>
      <c r="P24" s="182"/>
    </row>
    <row r="25" customFormat="false" ht="12.75" hidden="false" customHeight="false" outlineLevel="0" collapsed="false">
      <c r="E25" s="188" t="s">
        <v>112</v>
      </c>
      <c r="F25" s="184"/>
      <c r="G25" s="184"/>
      <c r="H25" s="184"/>
      <c r="I25" s="184" t="n">
        <v>49977.6</v>
      </c>
      <c r="J25" s="184" t="n">
        <f aca="false">I25-K25</f>
        <v>49977.6</v>
      </c>
      <c r="K25" s="184" t="n">
        <v>0</v>
      </c>
      <c r="L25" s="184"/>
      <c r="M25" s="184"/>
      <c r="N25" s="184"/>
    </row>
    <row r="26" customFormat="false" ht="12.75" hidden="false" customHeight="false" outlineLevel="0" collapsed="false">
      <c r="E26" s="224" t="s">
        <v>113</v>
      </c>
      <c r="F26" s="194"/>
      <c r="G26" s="194"/>
      <c r="H26" s="194"/>
      <c r="I26" s="189" t="n">
        <v>280874.52</v>
      </c>
      <c r="J26" s="194" t="n">
        <f aca="false">I26-K26</f>
        <v>280874.52</v>
      </c>
      <c r="K26" s="194"/>
      <c r="L26" s="194"/>
      <c r="M26" s="184"/>
      <c r="N26" s="184"/>
    </row>
    <row r="27" customFormat="false" ht="12.75" hidden="false" customHeight="false" outlineLevel="0" collapsed="false">
      <c r="E27" s="225" t="s">
        <v>114</v>
      </c>
      <c r="F27" s="184"/>
      <c r="G27" s="184"/>
      <c r="H27" s="184"/>
      <c r="I27" s="184" t="n">
        <v>8314.8</v>
      </c>
      <c r="J27" s="184"/>
      <c r="K27" s="184"/>
      <c r="L27" s="184"/>
      <c r="M27" s="184"/>
      <c r="N27" s="184"/>
    </row>
    <row r="28" customFormat="false" ht="12.75" hidden="false" customHeight="false" outlineLevel="0" collapsed="false">
      <c r="E28" s="225" t="s">
        <v>115</v>
      </c>
      <c r="F28" s="184"/>
      <c r="G28" s="184"/>
      <c r="H28" s="184"/>
      <c r="I28" s="184" t="n">
        <v>1188</v>
      </c>
      <c r="J28" s="184"/>
      <c r="K28" s="184"/>
      <c r="L28" s="184"/>
      <c r="M28" s="184"/>
      <c r="N28" s="184"/>
    </row>
    <row r="29" customFormat="false" ht="12.75" hidden="false" customHeight="false" outlineLevel="0" collapsed="false">
      <c r="E29" s="224" t="s">
        <v>116</v>
      </c>
      <c r="F29" s="194"/>
      <c r="G29" s="194"/>
      <c r="H29" s="194"/>
      <c r="I29" s="189" t="n">
        <f aca="false">I30+I31</f>
        <v>402193.28</v>
      </c>
      <c r="J29" s="194" t="n">
        <f aca="false">J30+J31</f>
        <v>402193.28</v>
      </c>
      <c r="K29" s="194" t="n">
        <v>0</v>
      </c>
      <c r="L29" s="194"/>
      <c r="M29" s="226"/>
      <c r="N29" s="226"/>
    </row>
    <row r="30" customFormat="false" ht="12.75" hidden="false" customHeight="false" outlineLevel="0" collapsed="false">
      <c r="E30" s="225" t="s">
        <v>107</v>
      </c>
      <c r="F30" s="184"/>
      <c r="G30" s="184"/>
      <c r="H30" s="184"/>
      <c r="I30" s="184" t="n">
        <v>394320.08</v>
      </c>
      <c r="J30" s="184" t="n">
        <f aca="false">I30-K30</f>
        <v>394320.08</v>
      </c>
      <c r="K30" s="184"/>
      <c r="L30" s="184"/>
      <c r="M30" s="226"/>
      <c r="N30" s="226"/>
    </row>
    <row r="31" customFormat="false" ht="12.75" hidden="false" customHeight="false" outlineLevel="0" collapsed="false">
      <c r="E31" s="227"/>
      <c r="F31" s="184"/>
      <c r="G31" s="184"/>
      <c r="H31" s="184"/>
      <c r="I31" s="184" t="n">
        <v>7873.2</v>
      </c>
      <c r="J31" s="184" t="n">
        <f aca="false">I31-K31</f>
        <v>7873.2</v>
      </c>
      <c r="K31" s="184"/>
      <c r="L31" s="184"/>
      <c r="M31" s="226"/>
      <c r="N31" s="226"/>
    </row>
    <row r="32" customFormat="false" ht="12.75" hidden="false" customHeight="false" outlineLevel="0" collapsed="false">
      <c r="E32" s="188" t="s">
        <v>117</v>
      </c>
      <c r="F32" s="184"/>
      <c r="G32" s="184"/>
      <c r="H32" s="184"/>
      <c r="I32" s="189" t="n">
        <f aca="false">I27+I28</f>
        <v>9502.8</v>
      </c>
      <c r="J32" s="184" t="n">
        <f aca="false">I32-K32</f>
        <v>9502.8</v>
      </c>
      <c r="K32" s="184" t="n">
        <v>0</v>
      </c>
      <c r="L32" s="184"/>
      <c r="M32" s="226"/>
      <c r="N32" s="226"/>
    </row>
    <row r="33" customFormat="false" ht="12.75" hidden="false" customHeight="false" outlineLevel="0" collapsed="false">
      <c r="E33" s="228" t="s">
        <v>118</v>
      </c>
      <c r="F33" s="184"/>
      <c r="G33" s="184"/>
      <c r="H33" s="184"/>
      <c r="I33" s="189" t="n">
        <v>39912.48</v>
      </c>
      <c r="J33" s="184" t="n">
        <f aca="false">I33-K33</f>
        <v>39912.48</v>
      </c>
      <c r="K33" s="184" t="n">
        <v>0</v>
      </c>
      <c r="L33" s="184"/>
      <c r="M33" s="226"/>
      <c r="N33" s="226"/>
    </row>
    <row r="34" customFormat="false" ht="12.75" hidden="false" customHeight="false" outlineLevel="0" collapsed="false">
      <c r="E34" s="228" t="s">
        <v>119</v>
      </c>
      <c r="F34" s="184"/>
      <c r="G34" s="184"/>
      <c r="H34" s="184"/>
      <c r="I34" s="189" t="n">
        <v>552248.7</v>
      </c>
      <c r="J34" s="184" t="n">
        <f aca="false">I34-K34</f>
        <v>552248.7</v>
      </c>
      <c r="K34" s="184" t="n">
        <v>0</v>
      </c>
      <c r="L34" s="184"/>
      <c r="M34" s="226"/>
      <c r="N34" s="226"/>
    </row>
    <row r="35" customFormat="false" ht="12.75" hidden="false" customHeight="false" outlineLevel="0" collapsed="false">
      <c r="E35" s="228" t="s">
        <v>120</v>
      </c>
      <c r="F35" s="184"/>
      <c r="G35" s="184"/>
      <c r="H35" s="184"/>
      <c r="I35" s="189" t="n">
        <v>108434.4</v>
      </c>
      <c r="J35" s="184" t="n">
        <f aca="false">I35-K35</f>
        <v>108434.4</v>
      </c>
      <c r="K35" s="184" t="n">
        <v>0</v>
      </c>
      <c r="L35" s="184"/>
      <c r="M35" s="226"/>
      <c r="N35" s="226"/>
    </row>
    <row r="36" customFormat="false" ht="12.75" hidden="false" customHeight="false" outlineLevel="0" collapsed="false">
      <c r="E36" s="226"/>
      <c r="F36" s="184"/>
      <c r="G36" s="184"/>
      <c r="H36" s="184"/>
      <c r="I36" s="184"/>
      <c r="J36" s="184" t="n">
        <f aca="false">I36-K36</f>
        <v>0</v>
      </c>
      <c r="K36" s="184"/>
      <c r="L36" s="184"/>
      <c r="M36" s="226"/>
      <c r="N36" s="226"/>
    </row>
    <row r="37" customFormat="false" ht="12.75" hidden="false" customHeight="false" outlineLevel="0" collapsed="false">
      <c r="E37" s="229" t="s">
        <v>121</v>
      </c>
      <c r="F37" s="184"/>
      <c r="G37" s="184"/>
      <c r="H37" s="184"/>
      <c r="I37" s="189" t="n">
        <v>4279001.2</v>
      </c>
      <c r="J37" s="184" t="n">
        <f aca="false">I37-K37</f>
        <v>4077954.81</v>
      </c>
      <c r="K37" s="184" t="n">
        <v>201046.39</v>
      </c>
      <c r="L37" s="184"/>
      <c r="M37" s="226"/>
      <c r="N37" s="226"/>
    </row>
    <row r="38" customFormat="false" ht="12.75" hidden="false" customHeight="false" outlineLevel="0" collapsed="false">
      <c r="E38" s="229" t="s">
        <v>122</v>
      </c>
      <c r="F38" s="184"/>
      <c r="G38" s="184"/>
      <c r="H38" s="184"/>
      <c r="I38" s="189" t="n">
        <v>2301053.09</v>
      </c>
      <c r="J38" s="184" t="n">
        <f aca="false">I38-K38</f>
        <v>2245569.31</v>
      </c>
      <c r="K38" s="184" t="n">
        <v>55483.78</v>
      </c>
      <c r="L38" s="184"/>
      <c r="M38" s="226"/>
      <c r="N38" s="226"/>
    </row>
    <row r="39" customFormat="false" ht="12.75" hidden="false" customHeight="false" outlineLevel="0" collapsed="false">
      <c r="E39" s="229" t="s">
        <v>123</v>
      </c>
      <c r="F39" s="184"/>
      <c r="G39" s="184"/>
      <c r="H39" s="184"/>
      <c r="I39" s="189" t="n">
        <v>121830.8</v>
      </c>
      <c r="J39" s="184" t="n">
        <f aca="false">I39-K39</f>
        <v>0</v>
      </c>
      <c r="K39" s="184" t="n">
        <v>121830.8</v>
      </c>
      <c r="L39" s="184"/>
      <c r="M39" s="226"/>
      <c r="N39" s="226"/>
    </row>
    <row r="40" customFormat="false" ht="12.75" hidden="false" customHeight="false" outlineLevel="0" collapsed="false">
      <c r="E40" s="230" t="s">
        <v>124</v>
      </c>
      <c r="F40" s="184"/>
      <c r="G40" s="184"/>
      <c r="H40" s="184"/>
      <c r="I40" s="189" t="n">
        <v>4613.35</v>
      </c>
      <c r="J40" s="184" t="n">
        <f aca="false">I40-K40</f>
        <v>4613.35</v>
      </c>
      <c r="K40" s="184" t="n">
        <v>0</v>
      </c>
      <c r="L40" s="184"/>
      <c r="M40" s="226"/>
      <c r="N40" s="226"/>
    </row>
    <row r="41" customFormat="false" ht="12.75" hidden="false" customHeight="false" outlineLevel="0" collapsed="false">
      <c r="E41" s="229" t="s">
        <v>125</v>
      </c>
      <c r="F41" s="184"/>
      <c r="G41" s="184"/>
      <c r="H41" s="184"/>
      <c r="I41" s="189" t="n">
        <v>575426.4</v>
      </c>
      <c r="J41" s="184" t="n">
        <f aca="false">I41-K41</f>
        <v>512440.8</v>
      </c>
      <c r="K41" s="184" t="n">
        <v>62985.6</v>
      </c>
      <c r="L41" s="184"/>
      <c r="M41" s="226"/>
      <c r="N41" s="226"/>
    </row>
    <row r="42" customFormat="false" ht="12.75" hidden="false" customHeight="false" outlineLevel="0" collapsed="false">
      <c r="E42" s="229" t="s">
        <v>122</v>
      </c>
      <c r="F42" s="184"/>
      <c r="G42" s="184"/>
      <c r="H42" s="184"/>
      <c r="I42" s="189" t="n">
        <v>208344</v>
      </c>
      <c r="J42" s="184" t="n">
        <f aca="false">I42-K42</f>
        <v>190674</v>
      </c>
      <c r="K42" s="184" t="n">
        <v>17670</v>
      </c>
      <c r="L42" s="184"/>
      <c r="M42" s="226"/>
      <c r="N42" s="226"/>
    </row>
    <row r="43" customFormat="false" ht="12.75" hidden="false" customHeight="false" outlineLevel="0" collapsed="false">
      <c r="E43" s="229" t="s">
        <v>126</v>
      </c>
      <c r="F43" s="184"/>
      <c r="G43" s="184"/>
      <c r="H43" s="184"/>
      <c r="I43" s="189" t="n">
        <v>93999.55</v>
      </c>
      <c r="J43" s="184" t="n">
        <f aca="false">I43-K43</f>
        <v>0</v>
      </c>
      <c r="K43" s="184" t="n">
        <v>93999.55</v>
      </c>
      <c r="L43" s="184"/>
      <c r="M43" s="226"/>
      <c r="N43" s="226"/>
    </row>
    <row r="44" customFormat="false" ht="12.75" hidden="false" customHeight="false" outlineLevel="0" collapsed="false">
      <c r="E44" s="229" t="s">
        <v>127</v>
      </c>
      <c r="F44" s="184"/>
      <c r="G44" s="184"/>
      <c r="H44" s="184"/>
      <c r="I44" s="189" t="n">
        <v>199937.58</v>
      </c>
      <c r="J44" s="184" t="n">
        <f aca="false">I44-K44</f>
        <v>0</v>
      </c>
      <c r="K44" s="184" t="n">
        <v>199937.58</v>
      </c>
      <c r="L44" s="184"/>
      <c r="M44" s="226"/>
      <c r="N44" s="226"/>
    </row>
    <row r="45" customFormat="false" ht="12.75" hidden="false" customHeight="false" outlineLevel="0" collapsed="false">
      <c r="E45" s="226" t="s">
        <v>128</v>
      </c>
      <c r="F45" s="184"/>
      <c r="G45" s="184"/>
      <c r="H45" s="184"/>
      <c r="I45" s="189" t="n">
        <v>351522</v>
      </c>
      <c r="J45" s="184" t="n">
        <f aca="false">I45-K45</f>
        <v>0</v>
      </c>
      <c r="K45" s="184" t="n">
        <v>351522</v>
      </c>
      <c r="L45" s="184"/>
      <c r="M45" s="226"/>
      <c r="N45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org301</cp:lastModifiedBy>
  <cp:lastPrinted>2016-12-12T14:42:35Z</cp:lastPrinted>
  <dcterms:modified xsi:type="dcterms:W3CDTF">2016-12-22T08:17:44Z</dcterms:modified>
  <cp:revision>0</cp:revision>
  <dc:subject/>
  <dc:title/>
</cp:coreProperties>
</file>