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L$64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Додаток  2                                                                    до рішення міської ради</t>
  </si>
  <si>
    <t xml:space="preserve">21.12.2016 №1170</t>
  </si>
  <si>
    <t xml:space="preserve">Основні заходи Програми залучення інвестицій та розвитку міжнародної співпраці в м. Кривому Розі на 2016 – 2020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з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нкому Криворізької міської ради, Інститут розвитку міста</t>
  </si>
  <si>
    <t xml:space="preserve">_</t>
  </si>
  <si>
    <t xml:space="preserve">Збільшення поінформованості про економічний та інвестиційний потенціал міста серед потенційних інвесторів та відвідувачів міста</t>
  </si>
  <si>
    <t xml:space="preserve">1.1.1</t>
  </si>
  <si>
    <t xml:space="preserve"> - бюлетенів "Кривий Ріг у цифрах і фактах", Інвестиційного паспорту міста Кривого Рогу та інших;</t>
  </si>
  <si>
    <t xml:space="preserve">Міський бюджет</t>
  </si>
  <si>
    <t xml:space="preserve">1.1.2</t>
  </si>
  <si>
    <t xml:space="preserve"> - промороликів про Кривий Ріг з використанням сучасних технологій візуалізації;</t>
  </si>
  <si>
    <t xml:space="preserve">1.1.3</t>
  </si>
  <si>
    <t xml:space="preserve"> - промопродукції;</t>
  </si>
  <si>
    <t xml:space="preserve">1.1.4</t>
  </si>
  <si>
    <t xml:space="preserve"> - сувенірної продукції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 2020 рр.</t>
  </si>
  <si>
    <t xml:space="preserve">Управління культури, освіти і науки, економіки виконкому Криворізької міської ради, Інститут розвитку міста  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що проводяться в Україні та за її межами</t>
  </si>
  <si>
    <t xml:space="preserve">Управління економіки, розвитку підприємництва виконкому міської ради,  управління, відділи та інші виконавчі органи міської ради, виконкоми районних у місті рад, Криворізьке представництво Дніпропетровської торгово-промислової палати (за згодою)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 і міжнародної співпраці</t>
  </si>
  <si>
    <t xml:space="preserve">2.1</t>
  </si>
  <si>
    <t xml:space="preserve">Проведення семінарів та тренінгів  з питань підготовки  проектних заявок на участь у конкурсних відборах, презентації проекту (проектів) потенційним інвесторам (грантодавцям) та кредиторам тощо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е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3</t>
  </si>
  <si>
    <t xml:space="preserve">Організаційне забезпечення протокольного супровіду  іноземних делегацій (представ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4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 технічної та іншої допомоги 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</t>
  </si>
  <si>
    <t xml:space="preserve">2.5</t>
  </si>
  <si>
    <t xml:space="preserve">Організація й проведення в місті форумів інвестиційної та бізнес-тематики: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2.5.1</t>
  </si>
  <si>
    <t xml:space="preserve">-  SMART CITY;</t>
  </si>
  <si>
    <t xml:space="preserve">жовтень            2017 р.,</t>
  </si>
  <si>
    <t xml:space="preserve">Інші джерела </t>
  </si>
  <si>
    <t xml:space="preserve">2.5.2</t>
  </si>
  <si>
    <t xml:space="preserve">- CDI</t>
  </si>
  <si>
    <t xml:space="preserve">3. Розвиток інвестиційної діяльності через формуванняя інфраструктури її  підтримки та супроводу інвестора</t>
  </si>
  <si>
    <t xml:space="preserve">3.1</t>
  </si>
  <si>
    <t xml:space="preserve">Здійснення системного аналізу поточного стану залучення інвестицій у економіку міста </t>
  </si>
  <si>
    <t xml:space="preserve">Управління економіки виконконкомуКриворізької  міської ради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 проектів на території міста</t>
  </si>
  <si>
    <t xml:space="preserve">Управління економіки, благоустрою та житлової політики , охорони здоров'я, відділи з питань енергоменеджменту та впровадження енергозберігаючих технологій, транспорту і зв'язку  виконкому Криворізької міської ради, Інститут розвитку міста</t>
  </si>
  <si>
    <t xml:space="preserve">Реалізація в місті спільних з інвесторами інвестиційних проектів  у всіх сферах життєдіяльності </t>
  </si>
  <si>
    <t xml:space="preserve">3.3</t>
  </si>
  <si>
    <t xml:space="preserve">Формування  бази інвестиційних проектів (пропозицій)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ектів (пропозицій), які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етів</t>
  </si>
  <si>
    <t xml:space="preserve">3.5</t>
  </si>
  <si>
    <t xml:space="preserve">Вступ та оплата членських внесків в асоціації, спілки та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е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розвиток містав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Визначення кола побратимі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я кількості міст-побратимів та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 влади, представницькими органами  міст, з іноземними представництвами,  посольствами  та міжнародними організаціями з питань розвитку міжнародних зв'язків в Україні та за кордоном</t>
  </si>
  <si>
    <t xml:space="preserve">Упровадження в Кривому Розі кращого українського та міжнародного досвіду в сфері залучення інвестицій</t>
  </si>
  <si>
    <t xml:space="preserve">Виконком міської  ради</t>
  </si>
  <si>
    <t xml:space="preserve">4.4</t>
  </si>
  <si>
    <t xml:space="preserve">Ініціаціювання відкриття представництв торгівельно-промислових палат  розвинених країн світу на території міста</t>
  </si>
  <si>
    <t xml:space="preserve">Управління економіки, розвитку підприємництва виконкому міської ради, Інститут розвитку міста, Криворізьке представництво Дніпропетровської торгово-промислової палати (за згодою)</t>
  </si>
  <si>
    <t xml:space="preserve">Налагодження безпосередніх ділових контактів між українськими та іноземними суб'єктами господарювання 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Організація та забезпечення проведення у місті заходів в рамках Дня Європи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L13" activeCellId="0" sqref="L13:L1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18.14"/>
    <col collapsed="false" customWidth="true" hidden="false" outlineLevel="0" max="8" min="8" style="1" width="18.41"/>
    <col collapsed="false" customWidth="true" hidden="false" outlineLevel="0" max="9" min="9" style="1" width="17.85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46.42"/>
    <col collapsed="false" customWidth="false" hidden="false" outlineLevel="0" max="257" min="13" style="1" width="9.14"/>
  </cols>
  <sheetData>
    <row r="1" customFormat="false" ht="64.5" hidden="false" customHeight="true" outlineLevel="0" collapsed="false">
      <c r="J1" s="2"/>
      <c r="K1" s="2"/>
      <c r="L1" s="3" t="s">
        <v>0</v>
      </c>
    </row>
    <row r="2" customFormat="false" ht="26.25" hidden="false" customHeight="true" outlineLevel="0" collapsed="false">
      <c r="J2" s="4"/>
      <c r="K2" s="4"/>
      <c r="L2" s="5" t="s">
        <v>1</v>
      </c>
    </row>
    <row r="3" customFormat="false" ht="18.75" hidden="false" customHeight="false" outlineLevel="0" collapsed="false">
      <c r="J3" s="6"/>
      <c r="K3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G7" s="8"/>
      <c r="H7" s="8"/>
    </row>
    <row r="8" customFormat="false" ht="58.5" hidden="true" customHeight="true" outlineLevel="0" collapsed="false">
      <c r="G8" s="9" t="s">
        <v>3</v>
      </c>
      <c r="H8" s="9"/>
      <c r="I8" s="9"/>
      <c r="J8" s="9"/>
      <c r="K8" s="9"/>
    </row>
    <row r="9" customFormat="false" ht="19.5" hidden="true" customHeight="true" outlineLevel="0" collapsed="false"/>
    <row r="10" customFormat="false" ht="15.75" hidden="tru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25" hidden="tru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7.25" hidden="true" customHeight="true" outlineLevel="0" collapsed="false"/>
    <row r="13" customFormat="false" ht="24.75" hidden="false" customHeight="tru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11</v>
      </c>
      <c r="G13" s="12"/>
      <c r="H13" s="12"/>
      <c r="I13" s="12"/>
      <c r="J13" s="12"/>
      <c r="K13" s="12"/>
      <c r="L13" s="11" t="s">
        <v>12</v>
      </c>
    </row>
    <row r="14" customFormat="false" ht="19.5" hidden="false" customHeight="false" outlineLevel="0" collapsed="false">
      <c r="A14" s="11"/>
      <c r="B14" s="11"/>
      <c r="C14" s="11"/>
      <c r="D14" s="11"/>
      <c r="E14" s="11"/>
      <c r="F14" s="11" t="s">
        <v>13</v>
      </c>
      <c r="G14" s="13" t="n">
        <v>2016</v>
      </c>
      <c r="H14" s="14" t="n">
        <v>2017</v>
      </c>
      <c r="I14" s="14" t="n">
        <v>2018</v>
      </c>
      <c r="J14" s="13" t="n">
        <v>2019</v>
      </c>
      <c r="K14" s="13" t="n">
        <v>2020</v>
      </c>
      <c r="L14" s="11"/>
    </row>
    <row r="15" customFormat="false" ht="18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s="18" customFormat="true" ht="17.2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18" customFormat="true" ht="75" hidden="false" customHeight="true" outlineLevel="1" collapsed="false">
      <c r="A17" s="19" t="s">
        <v>15</v>
      </c>
      <c r="B17" s="20" t="s">
        <v>16</v>
      </c>
      <c r="C17" s="21" t="s">
        <v>17</v>
      </c>
      <c r="D17" s="21" t="s">
        <v>18</v>
      </c>
      <c r="E17" s="22" t="s">
        <v>19</v>
      </c>
      <c r="F17" s="23" t="s">
        <v>19</v>
      </c>
      <c r="G17" s="24" t="s">
        <v>19</v>
      </c>
      <c r="H17" s="23" t="s">
        <v>19</v>
      </c>
      <c r="I17" s="24" t="s">
        <v>19</v>
      </c>
      <c r="J17" s="23" t="s">
        <v>19</v>
      </c>
      <c r="K17" s="25" t="s">
        <v>19</v>
      </c>
      <c r="L17" s="26" t="s">
        <v>20</v>
      </c>
    </row>
    <row r="18" s="18" customFormat="true" ht="56.25" hidden="false" customHeight="true" outlineLevel="1" collapsed="false">
      <c r="A18" s="27" t="s">
        <v>21</v>
      </c>
      <c r="B18" s="28" t="s">
        <v>22</v>
      </c>
      <c r="C18" s="21"/>
      <c r="D18" s="21"/>
      <c r="E18" s="29" t="s">
        <v>23</v>
      </c>
      <c r="F18" s="30" t="n">
        <f aca="false">SUM(G18:K18)</f>
        <v>171990</v>
      </c>
      <c r="G18" s="31" t="n">
        <v>0</v>
      </c>
      <c r="H18" s="32" t="n">
        <v>42990</v>
      </c>
      <c r="I18" s="31" t="n">
        <v>43000</v>
      </c>
      <c r="J18" s="32" t="n">
        <v>43000</v>
      </c>
      <c r="K18" s="33" t="n">
        <v>43000</v>
      </c>
      <c r="L18" s="26"/>
    </row>
    <row r="19" s="18" customFormat="true" ht="37.5" hidden="false" customHeight="false" outlineLevel="1" collapsed="false">
      <c r="A19" s="27" t="s">
        <v>24</v>
      </c>
      <c r="B19" s="28" t="s">
        <v>25</v>
      </c>
      <c r="C19" s="21"/>
      <c r="D19" s="21"/>
      <c r="E19" s="29"/>
      <c r="F19" s="30" t="n">
        <f aca="false">SUM(G19:K19)</f>
        <v>86374.84</v>
      </c>
      <c r="G19" s="31" t="n">
        <v>16074.84</v>
      </c>
      <c r="H19" s="32" t="n">
        <v>34000</v>
      </c>
      <c r="I19" s="31" t="n">
        <v>36300</v>
      </c>
      <c r="J19" s="32" t="n">
        <v>0</v>
      </c>
      <c r="K19" s="33" t="n">
        <v>0</v>
      </c>
      <c r="L19" s="26"/>
    </row>
    <row r="20" s="18" customFormat="true" ht="35.25" hidden="false" customHeight="true" outlineLevel="1" collapsed="false">
      <c r="A20" s="27" t="s">
        <v>26</v>
      </c>
      <c r="B20" s="34" t="s">
        <v>27</v>
      </c>
      <c r="C20" s="21"/>
      <c r="D20" s="21"/>
      <c r="E20" s="29"/>
      <c r="F20" s="30" t="n">
        <f aca="false">SUM(G20:K20)</f>
        <v>432490</v>
      </c>
      <c r="G20" s="31" t="n">
        <v>48000</v>
      </c>
      <c r="H20" s="30" t="n">
        <v>0</v>
      </c>
      <c r="I20" s="35" t="n">
        <v>116160</v>
      </c>
      <c r="J20" s="30" t="n">
        <v>127776</v>
      </c>
      <c r="K20" s="36" t="n">
        <v>140554</v>
      </c>
      <c r="L20" s="26"/>
    </row>
    <row r="21" s="18" customFormat="true" ht="71.25" hidden="false" customHeight="true" outlineLevel="1" collapsed="false">
      <c r="A21" s="27" t="s">
        <v>28</v>
      </c>
      <c r="B21" s="37" t="s">
        <v>29</v>
      </c>
      <c r="C21" s="21"/>
      <c r="D21" s="21"/>
      <c r="E21" s="29"/>
      <c r="F21" s="38" t="n">
        <f aca="false">SUM(G21:K21)</f>
        <v>928293.96</v>
      </c>
      <c r="G21" s="39" t="n">
        <v>183789.96</v>
      </c>
      <c r="H21" s="38" t="n">
        <v>233480</v>
      </c>
      <c r="I21" s="40" t="n">
        <v>164840</v>
      </c>
      <c r="J21" s="38" t="n">
        <v>170164</v>
      </c>
      <c r="K21" s="41" t="n">
        <v>176020</v>
      </c>
      <c r="L21" s="26"/>
    </row>
    <row r="22" s="50" customFormat="true" ht="78" hidden="false" customHeight="true" outlineLevel="1" collapsed="false">
      <c r="A22" s="42" t="s">
        <v>30</v>
      </c>
      <c r="B22" s="43" t="s">
        <v>31</v>
      </c>
      <c r="C22" s="44" t="s">
        <v>32</v>
      </c>
      <c r="D22" s="45" t="s">
        <v>33</v>
      </c>
      <c r="E22" s="46" t="s">
        <v>23</v>
      </c>
      <c r="F22" s="47" t="n">
        <f aca="false">SUM(G22:K22)</f>
        <v>405058.05</v>
      </c>
      <c r="G22" s="48" t="n">
        <v>405058.05</v>
      </c>
      <c r="H22" s="48" t="n">
        <v>0</v>
      </c>
      <c r="I22" s="48" t="n">
        <v>0</v>
      </c>
      <c r="J22" s="48" t="n">
        <v>0</v>
      </c>
      <c r="K22" s="48" t="n">
        <v>0</v>
      </c>
      <c r="L22" s="49" t="s">
        <v>34</v>
      </c>
    </row>
    <row r="23" s="50" customFormat="true" ht="115.5" hidden="false" customHeight="true" outlineLevel="1" collapsed="false">
      <c r="A23" s="42"/>
      <c r="B23" s="43"/>
      <c r="C23" s="44"/>
      <c r="D23" s="21" t="s">
        <v>35</v>
      </c>
      <c r="E23" s="46" t="s">
        <v>36</v>
      </c>
      <c r="F23" s="47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49"/>
    </row>
    <row r="24" s="50" customFormat="true" ht="157.5" hidden="false" customHeight="true" outlineLevel="1" collapsed="false">
      <c r="A24" s="52" t="s">
        <v>37</v>
      </c>
      <c r="B24" s="53" t="s">
        <v>38</v>
      </c>
      <c r="C24" s="44" t="s">
        <v>32</v>
      </c>
      <c r="D24" s="54" t="s">
        <v>39</v>
      </c>
      <c r="E24" s="21" t="s">
        <v>19</v>
      </c>
      <c r="F24" s="55" t="n">
        <f aca="false">SUM(G24:K24)</f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49" t="s">
        <v>40</v>
      </c>
    </row>
    <row r="25" s="18" customFormat="true" ht="43.5" hidden="false" customHeight="true" outlineLevel="0" collapsed="false">
      <c r="A25" s="57" t="s">
        <v>4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18" customFormat="true" ht="147" hidden="false" customHeight="true" outlineLevel="1" collapsed="false">
      <c r="A26" s="58" t="s">
        <v>42</v>
      </c>
      <c r="B26" s="59" t="s">
        <v>43</v>
      </c>
      <c r="C26" s="44" t="s">
        <v>32</v>
      </c>
      <c r="D26" s="21" t="s">
        <v>44</v>
      </c>
      <c r="E26" s="21" t="s">
        <v>23</v>
      </c>
      <c r="F26" s="60" t="n">
        <f aca="false">SUM(G26:K26)</f>
        <v>730610</v>
      </c>
      <c r="G26" s="61" t="n">
        <v>230600</v>
      </c>
      <c r="H26" s="61" t="n">
        <v>230010</v>
      </c>
      <c r="I26" s="61" t="n">
        <v>90000</v>
      </c>
      <c r="J26" s="61" t="n">
        <v>90000</v>
      </c>
      <c r="K26" s="61" t="n">
        <v>90000</v>
      </c>
      <c r="L26" s="26" t="s">
        <v>45</v>
      </c>
    </row>
    <row r="27" s="50" customFormat="true" ht="75" hidden="false" customHeight="false" outlineLevel="1" collapsed="false">
      <c r="A27" s="42" t="s">
        <v>46</v>
      </c>
      <c r="B27" s="53" t="s">
        <v>47</v>
      </c>
      <c r="C27" s="44" t="s">
        <v>32</v>
      </c>
      <c r="D27" s="44" t="s">
        <v>48</v>
      </c>
      <c r="E27" s="21" t="s">
        <v>19</v>
      </c>
      <c r="F27" s="62" t="n">
        <f aca="false">SUM(G27:K27)</f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49" t="s">
        <v>49</v>
      </c>
    </row>
    <row r="28" s="18" customFormat="true" ht="135.75" hidden="false" customHeight="true" outlineLevel="1" collapsed="false">
      <c r="A28" s="58" t="s">
        <v>50</v>
      </c>
      <c r="B28" s="59" t="s">
        <v>51</v>
      </c>
      <c r="C28" s="21" t="s">
        <v>32</v>
      </c>
      <c r="D28" s="44" t="s">
        <v>52</v>
      </c>
      <c r="E28" s="44" t="s">
        <v>53</v>
      </c>
      <c r="F28" s="62" t="n">
        <f aca="false">SUM(G28:K28)</f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63" t="s">
        <v>54</v>
      </c>
    </row>
    <row r="29" s="18" customFormat="true" ht="93" hidden="false" customHeight="true" outlineLevel="1" collapsed="false">
      <c r="A29" s="19" t="s">
        <v>55</v>
      </c>
      <c r="B29" s="64" t="s">
        <v>56</v>
      </c>
      <c r="C29" s="21" t="s">
        <v>32</v>
      </c>
      <c r="D29" s="44" t="s">
        <v>57</v>
      </c>
      <c r="E29" s="45" t="s">
        <v>23</v>
      </c>
      <c r="F29" s="62" t="n">
        <f aca="false">SUM(G29:K29)</f>
        <v>566500</v>
      </c>
      <c r="G29" s="65" t="n">
        <v>187000</v>
      </c>
      <c r="H29" s="65" t="n">
        <v>379500</v>
      </c>
      <c r="I29" s="65" t="n">
        <v>0</v>
      </c>
      <c r="J29" s="65" t="n">
        <v>0</v>
      </c>
      <c r="K29" s="65" t="n">
        <v>0</v>
      </c>
      <c r="L29" s="49" t="s">
        <v>58</v>
      </c>
    </row>
    <row r="30" s="18" customFormat="true" ht="47.25" hidden="false" customHeight="true" outlineLevel="1" collapsed="false">
      <c r="A30" s="19" t="s">
        <v>59</v>
      </c>
      <c r="B30" s="20" t="s">
        <v>60</v>
      </c>
      <c r="C30" s="45" t="s">
        <v>32</v>
      </c>
      <c r="D30" s="21" t="s">
        <v>61</v>
      </c>
      <c r="E30" s="66" t="s">
        <v>23</v>
      </c>
      <c r="F30" s="67"/>
      <c r="G30" s="68"/>
      <c r="H30" s="68"/>
      <c r="I30" s="68"/>
      <c r="J30" s="68"/>
      <c r="K30" s="68"/>
      <c r="L30" s="26" t="s">
        <v>62</v>
      </c>
    </row>
    <row r="31" s="18" customFormat="true" ht="50.25" hidden="false" customHeight="true" outlineLevel="1" collapsed="false">
      <c r="A31" s="69" t="s">
        <v>63</v>
      </c>
      <c r="B31" s="70" t="s">
        <v>64</v>
      </c>
      <c r="C31" s="71" t="s">
        <v>65</v>
      </c>
      <c r="D31" s="21"/>
      <c r="E31" s="66"/>
      <c r="F31" s="72" t="n">
        <f aca="false">SUM(G31:K31)</f>
        <v>65684</v>
      </c>
      <c r="G31" s="73" t="n">
        <v>0</v>
      </c>
      <c r="H31" s="73" t="n">
        <v>65684</v>
      </c>
      <c r="I31" s="73" t="n">
        <v>0</v>
      </c>
      <c r="J31" s="73" t="n">
        <v>0</v>
      </c>
      <c r="K31" s="73" t="n">
        <v>0</v>
      </c>
      <c r="L31" s="26"/>
    </row>
    <row r="32" s="18" customFormat="true" ht="50.25" hidden="false" customHeight="true" outlineLevel="1" collapsed="false">
      <c r="A32" s="69"/>
      <c r="B32" s="70"/>
      <c r="C32" s="71"/>
      <c r="D32" s="21"/>
      <c r="E32" s="74" t="s">
        <v>66</v>
      </c>
      <c r="F32" s="75" t="n">
        <f aca="false">SUM(G32:K32)</f>
        <v>200000</v>
      </c>
      <c r="G32" s="76" t="n">
        <v>0</v>
      </c>
      <c r="H32" s="76" t="n">
        <v>200000</v>
      </c>
      <c r="I32" s="76" t="n">
        <v>0</v>
      </c>
      <c r="J32" s="76" t="n">
        <v>0</v>
      </c>
      <c r="K32" s="76" t="n">
        <v>0</v>
      </c>
      <c r="L32" s="26"/>
    </row>
    <row r="33" s="18" customFormat="true" ht="50.25" hidden="false" customHeight="true" outlineLevel="1" collapsed="false">
      <c r="A33" s="77" t="s">
        <v>67</v>
      </c>
      <c r="B33" s="78" t="s">
        <v>68</v>
      </c>
      <c r="C33" s="79" t="s">
        <v>32</v>
      </c>
      <c r="D33" s="21"/>
      <c r="E33" s="80" t="s">
        <v>23</v>
      </c>
      <c r="F33" s="81" t="n">
        <f aca="false">SUM(G33:K33)</f>
        <v>259980</v>
      </c>
      <c r="G33" s="82" t="n">
        <v>0</v>
      </c>
      <c r="H33" s="82" t="n">
        <v>49980</v>
      </c>
      <c r="I33" s="82" t="n">
        <v>70000</v>
      </c>
      <c r="J33" s="82" t="n">
        <v>70000</v>
      </c>
      <c r="K33" s="82" t="n">
        <v>70000</v>
      </c>
      <c r="L33" s="26"/>
    </row>
    <row r="34" s="18" customFormat="true" ht="49.5" hidden="false" customHeight="true" outlineLevel="1" collapsed="false">
      <c r="A34" s="77"/>
      <c r="B34" s="78"/>
      <c r="C34" s="79"/>
      <c r="D34" s="21"/>
      <c r="E34" s="74" t="s">
        <v>66</v>
      </c>
      <c r="F34" s="35" t="n">
        <f aca="false">SUM(G34:K34)</f>
        <v>800000</v>
      </c>
      <c r="G34" s="32" t="n">
        <v>0</v>
      </c>
      <c r="H34" s="38" t="n">
        <v>200000</v>
      </c>
      <c r="I34" s="38" t="n">
        <v>200000</v>
      </c>
      <c r="J34" s="38" t="n">
        <v>200000</v>
      </c>
      <c r="K34" s="38" t="n">
        <v>200000</v>
      </c>
      <c r="L34" s="26"/>
    </row>
    <row r="35" s="18" customFormat="true" ht="27.75" hidden="false" customHeight="true" outlineLevel="0" collapsed="false">
      <c r="A35" s="83" t="s">
        <v>69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</row>
    <row r="36" s="18" customFormat="true" ht="56.25" hidden="false" customHeight="false" outlineLevel="1" collapsed="false">
      <c r="A36" s="84" t="s">
        <v>70</v>
      </c>
      <c r="B36" s="85" t="s">
        <v>71</v>
      </c>
      <c r="C36" s="44" t="s">
        <v>32</v>
      </c>
      <c r="D36" s="86" t="s">
        <v>72</v>
      </c>
      <c r="E36" s="45" t="s">
        <v>19</v>
      </c>
      <c r="F36" s="87" t="n">
        <f aca="false">SUM(G36:K36)</f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26" t="s">
        <v>73</v>
      </c>
    </row>
    <row r="37" s="50" customFormat="true" ht="176.25" hidden="false" customHeight="true" outlineLevel="1" collapsed="false">
      <c r="A37" s="88" t="s">
        <v>74</v>
      </c>
      <c r="B37" s="64" t="s">
        <v>75</v>
      </c>
      <c r="C37" s="71" t="s">
        <v>32</v>
      </c>
      <c r="D37" s="89" t="s">
        <v>76</v>
      </c>
      <c r="E37" s="21" t="s">
        <v>19</v>
      </c>
      <c r="F37" s="90" t="n">
        <f aca="false">SUM(G37:K37)</f>
        <v>198250</v>
      </c>
      <c r="G37" s="91" t="n">
        <v>0</v>
      </c>
      <c r="H37" s="91" t="n">
        <v>198250</v>
      </c>
      <c r="I37" s="91" t="n">
        <v>0</v>
      </c>
      <c r="J37" s="91" t="n">
        <v>0</v>
      </c>
      <c r="K37" s="91" t="n">
        <v>0</v>
      </c>
      <c r="L37" s="92" t="s">
        <v>77</v>
      </c>
    </row>
    <row r="38" s="50" customFormat="true" ht="93.75" hidden="false" customHeight="true" outlineLevel="1" collapsed="false">
      <c r="A38" s="52" t="s">
        <v>78</v>
      </c>
      <c r="B38" s="53" t="s">
        <v>79</v>
      </c>
      <c r="C38" s="44" t="s">
        <v>32</v>
      </c>
      <c r="D38" s="44" t="s">
        <v>80</v>
      </c>
      <c r="E38" s="21" t="s">
        <v>19</v>
      </c>
      <c r="F38" s="93" t="n">
        <f aca="false">SUM(G38:K38)</f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63" t="s">
        <v>81</v>
      </c>
    </row>
    <row r="39" s="18" customFormat="true" ht="79.5" hidden="false" customHeight="true" outlineLevel="1" collapsed="false">
      <c r="A39" s="94" t="s">
        <v>82</v>
      </c>
      <c r="B39" s="95" t="s">
        <v>83</v>
      </c>
      <c r="C39" s="44" t="s">
        <v>32</v>
      </c>
      <c r="D39" s="96" t="s">
        <v>80</v>
      </c>
      <c r="E39" s="21" t="s">
        <v>19</v>
      </c>
      <c r="F39" s="93" t="n">
        <f aca="false">SUM(G39:K39)</f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26" t="s">
        <v>84</v>
      </c>
    </row>
    <row r="40" s="18" customFormat="true" ht="93" hidden="false" customHeight="true" outlineLevel="1" collapsed="false">
      <c r="A40" s="84" t="s">
        <v>85</v>
      </c>
      <c r="B40" s="59" t="s">
        <v>86</v>
      </c>
      <c r="C40" s="44" t="s">
        <v>32</v>
      </c>
      <c r="D40" s="54" t="s">
        <v>87</v>
      </c>
      <c r="E40" s="97" t="s">
        <v>23</v>
      </c>
      <c r="F40" s="93" t="n">
        <f aca="false">SUM(G40:K40)</f>
        <v>1092163</v>
      </c>
      <c r="G40" s="61" t="n">
        <v>294000</v>
      </c>
      <c r="H40" s="61" t="n">
        <v>159300</v>
      </c>
      <c r="I40" s="61" t="n">
        <v>168062</v>
      </c>
      <c r="J40" s="61" t="n">
        <v>176801</v>
      </c>
      <c r="K40" s="61" t="n">
        <v>294000</v>
      </c>
      <c r="L40" s="26" t="s">
        <v>88</v>
      </c>
    </row>
    <row r="41" s="18" customFormat="true" ht="79.5" hidden="false" customHeight="true" outlineLevel="1" collapsed="false">
      <c r="A41" s="84" t="s">
        <v>89</v>
      </c>
      <c r="B41" s="59" t="s">
        <v>90</v>
      </c>
      <c r="C41" s="44" t="s">
        <v>32</v>
      </c>
      <c r="D41" s="54" t="s">
        <v>91</v>
      </c>
      <c r="E41" s="21" t="s">
        <v>66</v>
      </c>
      <c r="F41" s="98" t="n">
        <f aca="false">SUM(G41:K41)</f>
        <v>0</v>
      </c>
      <c r="G41" s="98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26" t="s">
        <v>92</v>
      </c>
    </row>
    <row r="42" s="18" customFormat="true" ht="30" hidden="false" customHeight="true" outlineLevel="0" collapsed="false">
      <c r="A42" s="83" t="s">
        <v>93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</row>
    <row r="43" s="18" customFormat="true" ht="81" hidden="false" customHeight="true" outlineLevel="1" collapsed="false">
      <c r="A43" s="84" t="s">
        <v>94</v>
      </c>
      <c r="B43" s="53" t="s">
        <v>95</v>
      </c>
      <c r="C43" s="44" t="s">
        <v>32</v>
      </c>
      <c r="D43" s="54" t="s">
        <v>96</v>
      </c>
      <c r="E43" s="54" t="s">
        <v>19</v>
      </c>
      <c r="F43" s="93" t="n">
        <f aca="false">SUM(G43:K43)</f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26" t="s">
        <v>97</v>
      </c>
    </row>
    <row r="44" s="18" customFormat="true" ht="56.25" hidden="false" customHeight="false" outlineLevel="1" collapsed="false">
      <c r="A44" s="84" t="s">
        <v>98</v>
      </c>
      <c r="B44" s="53" t="s">
        <v>99</v>
      </c>
      <c r="C44" s="44" t="s">
        <v>32</v>
      </c>
      <c r="D44" s="54" t="s">
        <v>100</v>
      </c>
      <c r="E44" s="54" t="s">
        <v>19</v>
      </c>
      <c r="F44" s="93" t="n">
        <f aca="false">SUM(G44:K44)</f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26" t="s">
        <v>101</v>
      </c>
    </row>
    <row r="45" s="18" customFormat="true" ht="78.75" hidden="false" customHeight="true" outlineLevel="1" collapsed="false">
      <c r="A45" s="84" t="s">
        <v>102</v>
      </c>
      <c r="B45" s="53" t="s">
        <v>103</v>
      </c>
      <c r="C45" s="44" t="s">
        <v>32</v>
      </c>
      <c r="D45" s="86" t="s">
        <v>61</v>
      </c>
      <c r="E45" s="21" t="s">
        <v>23</v>
      </c>
      <c r="F45" s="60" t="n">
        <f aca="false">SUM(G45:K45)</f>
        <v>1503041</v>
      </c>
      <c r="G45" s="56" t="n">
        <v>131499</v>
      </c>
      <c r="H45" s="56" t="n">
        <v>441542</v>
      </c>
      <c r="I45" s="56" t="n">
        <v>310000</v>
      </c>
      <c r="J45" s="56" t="n">
        <v>310000</v>
      </c>
      <c r="K45" s="56" t="n">
        <v>310000</v>
      </c>
      <c r="L45" s="26" t="s">
        <v>104</v>
      </c>
    </row>
    <row r="46" s="18" customFormat="true" ht="123" hidden="false" customHeight="true" outlineLevel="1" collapsed="false">
      <c r="A46" s="84"/>
      <c r="B46" s="53"/>
      <c r="C46" s="44"/>
      <c r="D46" s="86" t="s">
        <v>105</v>
      </c>
      <c r="E46" s="21" t="s">
        <v>36</v>
      </c>
      <c r="F46" s="60" t="n">
        <f aca="false">SUM(G46:K46)</f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26"/>
    </row>
    <row r="47" s="18" customFormat="true" ht="131.25" hidden="false" customHeight="false" outlineLevel="1" collapsed="false">
      <c r="A47" s="84" t="s">
        <v>106</v>
      </c>
      <c r="B47" s="59" t="s">
        <v>107</v>
      </c>
      <c r="C47" s="44" t="s">
        <v>32</v>
      </c>
      <c r="D47" s="86" t="s">
        <v>108</v>
      </c>
      <c r="E47" s="21" t="s">
        <v>19</v>
      </c>
      <c r="F47" s="87" t="n">
        <f aca="false">SUM(G47:K47)</f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26" t="s">
        <v>109</v>
      </c>
    </row>
    <row r="48" s="18" customFormat="true" ht="19.5" hidden="false" customHeight="false" outlineLevel="0" collapsed="false">
      <c r="A48" s="99" t="s">
        <v>110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100"/>
    </row>
    <row r="49" s="18" customFormat="true" ht="45.75" hidden="false" customHeight="true" outlineLevel="1" collapsed="false">
      <c r="A49" s="84"/>
      <c r="B49" s="59" t="s">
        <v>111</v>
      </c>
      <c r="C49" s="44" t="s">
        <v>32</v>
      </c>
      <c r="D49" s="44" t="s">
        <v>112</v>
      </c>
      <c r="E49" s="21" t="s">
        <v>23</v>
      </c>
      <c r="F49" s="60" t="n">
        <f aca="false">SUM(G49:K49)</f>
        <v>143871</v>
      </c>
      <c r="G49" s="61" t="n">
        <v>0</v>
      </c>
      <c r="H49" s="61" t="n">
        <v>31000</v>
      </c>
      <c r="I49" s="61" t="n">
        <f aca="false">H49*1.1</f>
        <v>34100</v>
      </c>
      <c r="J49" s="61" t="n">
        <f aca="false">I49*1.1</f>
        <v>37510</v>
      </c>
      <c r="K49" s="61" t="n">
        <f aca="false">J49*1.1</f>
        <v>41261</v>
      </c>
      <c r="L49" s="26" t="s">
        <v>113</v>
      </c>
    </row>
    <row r="50" s="18" customFormat="true" ht="60" hidden="false" customHeight="true" outlineLevel="1" collapsed="false">
      <c r="A50" s="84"/>
      <c r="B50" s="59"/>
      <c r="C50" s="44"/>
      <c r="D50" s="44"/>
      <c r="E50" s="21" t="s">
        <v>66</v>
      </c>
      <c r="F50" s="60" t="n">
        <f aca="false">SUM(G50:K50)</f>
        <v>232050</v>
      </c>
      <c r="G50" s="61" t="n">
        <v>0</v>
      </c>
      <c r="H50" s="61" t="n">
        <v>50000</v>
      </c>
      <c r="I50" s="61" t="n">
        <f aca="false">H50*1.1</f>
        <v>55000</v>
      </c>
      <c r="J50" s="61" t="n">
        <f aca="false">I50*1.1</f>
        <v>60500</v>
      </c>
      <c r="K50" s="61" t="n">
        <f aca="false">J50*1.1</f>
        <v>66550</v>
      </c>
      <c r="L50" s="26"/>
    </row>
    <row r="51" customFormat="false" ht="17.25" hidden="false" customHeight="true" outlineLevel="0" collapsed="false">
      <c r="A51" s="101" t="s">
        <v>114</v>
      </c>
      <c r="B51" s="101"/>
      <c r="C51" s="101"/>
      <c r="D51" s="101"/>
      <c r="E51" s="102"/>
      <c r="F51" s="103" t="n">
        <f aca="false">SUM(G51:K51)</f>
        <v>7816355.85</v>
      </c>
      <c r="G51" s="104" t="n">
        <f aca="false">SUM(G53:G54)</f>
        <v>1496021.85</v>
      </c>
      <c r="H51" s="104" t="n">
        <f aca="false">SUM(H53:H54)</f>
        <v>2315736</v>
      </c>
      <c r="I51" s="104" t="n">
        <f aca="false">SUM(I53:I54)</f>
        <v>1287462</v>
      </c>
      <c r="J51" s="104" t="n">
        <f aca="false">SUM(J53:J54)</f>
        <v>1285751</v>
      </c>
      <c r="K51" s="104" t="n">
        <f aca="false">SUM(K53:K54)</f>
        <v>1431385</v>
      </c>
      <c r="L51" s="105"/>
    </row>
    <row r="52" customFormat="false" ht="17.25" hidden="false" customHeight="true" outlineLevel="0" collapsed="false">
      <c r="A52" s="106"/>
      <c r="B52" s="107"/>
      <c r="C52" s="107"/>
      <c r="D52" s="108" t="s">
        <v>115</v>
      </c>
      <c r="E52" s="109"/>
      <c r="F52" s="109"/>
      <c r="G52" s="109"/>
      <c r="H52" s="109"/>
      <c r="I52" s="109"/>
      <c r="J52" s="109"/>
      <c r="K52" s="109"/>
      <c r="L52" s="105"/>
    </row>
    <row r="53" customFormat="false" ht="17.25" hidden="false" customHeight="true" outlineLevel="0" collapsed="false">
      <c r="A53" s="101" t="s">
        <v>116</v>
      </c>
      <c r="B53" s="101"/>
      <c r="C53" s="101"/>
      <c r="D53" s="101"/>
      <c r="E53" s="102"/>
      <c r="F53" s="103" t="n">
        <f aca="false">SUM(G53:K53)</f>
        <v>6584305.85</v>
      </c>
      <c r="G53" s="104" t="n">
        <f aca="false">G19+G20+G21+G22+G24+G26+G27+G28+G29+G30+G31+G33+G36+G37+G38+G39+G40+G41+G43+G44+G45+G47+G49+G50</f>
        <v>1496021.85</v>
      </c>
      <c r="H53" s="104" t="n">
        <f aca="false">H19+H20+H21+H22+H24+H26+H27+H28+H29+H30+H31+H33+H36+H37+H38+H39+H40+H43+H44+H45+H47+H49+H18</f>
        <v>1865736</v>
      </c>
      <c r="I53" s="104" t="n">
        <f aca="false">I19+I20+I21+I22+I24+I26+I27+I28+I29+I30+I31+I33+I36+I37+I38+I39+I40+I43+I44+I45+I47+I49+I18</f>
        <v>1032462</v>
      </c>
      <c r="J53" s="104" t="n">
        <f aca="false">J19+J20+J21+J22+J24+J26+J27+J28+J29+J30+J31+J33+J36+J37+J38+J39+J40+J43+J44+J45+J47+J49+J18</f>
        <v>1025251</v>
      </c>
      <c r="K53" s="104" t="n">
        <f aca="false">K19+K20+K21+K22+K24+K26+K27+K28+K29+K30+K31+K33+K36+K37+K38+K39+K40+K43+K44+K45+K47+K49+K18</f>
        <v>1164835</v>
      </c>
      <c r="L53" s="105"/>
    </row>
    <row r="54" customFormat="false" ht="17.25" hidden="false" customHeight="true" outlineLevel="0" collapsed="false">
      <c r="A54" s="101" t="s">
        <v>117</v>
      </c>
      <c r="B54" s="101"/>
      <c r="C54" s="101"/>
      <c r="D54" s="101"/>
      <c r="E54" s="102"/>
      <c r="F54" s="103" t="n">
        <f aca="false">SUM(G54:K54)</f>
        <v>1232050</v>
      </c>
      <c r="G54" s="104" t="n">
        <f aca="false">G34+G41+G50+G32</f>
        <v>0</v>
      </c>
      <c r="H54" s="104" t="n">
        <f aca="false">H34+H41+H50+H32</f>
        <v>450000</v>
      </c>
      <c r="I54" s="104" t="n">
        <f aca="false">I34+I41+I50+I32</f>
        <v>255000</v>
      </c>
      <c r="J54" s="104" t="n">
        <f aca="false">J34+J41+J50+J32</f>
        <v>260500</v>
      </c>
      <c r="K54" s="104" t="n">
        <f aca="false">K34+K41+K50+K32</f>
        <v>266550</v>
      </c>
      <c r="L54" s="105"/>
    </row>
    <row r="55" customFormat="false" ht="17.25" hidden="false" customHeight="true" outlineLevel="0" collapsed="false">
      <c r="A55" s="110"/>
      <c r="B55" s="110"/>
      <c r="C55" s="110"/>
      <c r="D55" s="110"/>
      <c r="E55" s="111"/>
      <c r="F55" s="112"/>
      <c r="G55" s="112"/>
      <c r="H55" s="112"/>
      <c r="I55" s="112"/>
      <c r="J55" s="112"/>
      <c r="K55" s="112"/>
      <c r="L55" s="113"/>
    </row>
    <row r="56" customFormat="false" ht="17.25" hidden="false" customHeight="true" outlineLevel="0" collapsed="false">
      <c r="A56" s="110"/>
      <c r="B56" s="110"/>
      <c r="C56" s="110"/>
      <c r="D56" s="110"/>
      <c r="E56" s="111"/>
      <c r="F56" s="112"/>
      <c r="G56" s="112"/>
      <c r="H56" s="112"/>
      <c r="I56" s="112"/>
      <c r="J56" s="112"/>
      <c r="K56" s="112"/>
      <c r="L56" s="113"/>
    </row>
    <row r="57" customFormat="false" ht="17.25" hidden="false" customHeight="true" outlineLevel="0" collapsed="false">
      <c r="A57" s="110"/>
      <c r="B57" s="110"/>
      <c r="C57" s="110"/>
      <c r="D57" s="110"/>
      <c r="E57" s="111"/>
      <c r="F57" s="112"/>
      <c r="G57" s="112"/>
      <c r="H57" s="112"/>
      <c r="I57" s="112"/>
      <c r="J57" s="112"/>
      <c r="K57" s="112"/>
      <c r="L57" s="113"/>
    </row>
    <row r="58" customFormat="false" ht="17.25" hidden="false" customHeight="true" outlineLevel="0" collapsed="false">
      <c r="A58" s="110"/>
      <c r="B58" s="110"/>
      <c r="C58" s="110"/>
      <c r="D58" s="110"/>
      <c r="E58" s="111"/>
      <c r="F58" s="112"/>
      <c r="G58" s="112"/>
      <c r="H58" s="112"/>
      <c r="I58" s="112"/>
      <c r="J58" s="112"/>
      <c r="K58" s="112"/>
      <c r="L58" s="113"/>
    </row>
    <row r="59" customFormat="false" ht="17.25" hidden="false" customHeight="true" outlineLevel="0" collapsed="false">
      <c r="A59" s="110"/>
      <c r="B59" s="110"/>
      <c r="C59" s="110"/>
      <c r="D59" s="110"/>
      <c r="E59" s="111"/>
      <c r="F59" s="112"/>
      <c r="G59" s="112"/>
      <c r="H59" s="112"/>
      <c r="I59" s="112"/>
      <c r="J59" s="112"/>
      <c r="K59" s="112"/>
      <c r="L59" s="113"/>
    </row>
    <row r="60" customFormat="false" ht="17.25" hidden="false" customHeight="true" outlineLevel="0" collapsed="false">
      <c r="A60" s="110"/>
      <c r="B60" s="110"/>
      <c r="C60" s="110"/>
      <c r="D60" s="110"/>
      <c r="E60" s="114"/>
      <c r="F60" s="115"/>
      <c r="G60" s="115"/>
      <c r="H60" s="115"/>
      <c r="I60" s="115"/>
      <c r="J60" s="115"/>
      <c r="K60" s="115"/>
    </row>
    <row r="61" customFormat="false" ht="17.25" hidden="false" customHeight="true" outlineLevel="0" collapsed="false">
      <c r="A61" s="116" t="s">
        <v>118</v>
      </c>
      <c r="B61" s="116"/>
      <c r="C61" s="110"/>
      <c r="D61" s="117" t="s">
        <v>119</v>
      </c>
      <c r="E61" s="117"/>
      <c r="G61" s="118"/>
      <c r="H61" s="115"/>
      <c r="I61" s="115"/>
      <c r="J61" s="115"/>
      <c r="K61" s="115"/>
    </row>
    <row r="62" customFormat="false" ht="15.75" hidden="false" customHeight="true" outlineLevel="0" collapsed="false">
      <c r="A62" s="116"/>
      <c r="B62" s="116"/>
      <c r="D62" s="117"/>
      <c r="E62" s="117"/>
      <c r="G62" s="118"/>
    </row>
    <row r="63" customFormat="false" ht="15.75" hidden="false" customHeight="false" outlineLevel="0" collapsed="false">
      <c r="G63" s="118"/>
    </row>
    <row r="64" customFormat="false" ht="15.75" hidden="false" customHeight="false" outlineLevel="0" collapsed="false">
      <c r="G64" s="118"/>
      <c r="H64" s="118"/>
    </row>
    <row r="65" customFormat="false" ht="15.75" hidden="false" customHeight="false" outlineLevel="0" collapsed="false">
      <c r="F65" s="119"/>
    </row>
  </sheetData>
  <mergeCells count="51">
    <mergeCell ref="J2:K2"/>
    <mergeCell ref="A5:L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K13"/>
    <mergeCell ref="L13:L14"/>
    <mergeCell ref="A16:L16"/>
    <mergeCell ref="C17:C21"/>
    <mergeCell ref="D17:D21"/>
    <mergeCell ref="L17:L21"/>
    <mergeCell ref="E18:E21"/>
    <mergeCell ref="A22:A23"/>
    <mergeCell ref="B22:B23"/>
    <mergeCell ref="C22:C23"/>
    <mergeCell ref="L22:L23"/>
    <mergeCell ref="A25:L25"/>
    <mergeCell ref="D30:D34"/>
    <mergeCell ref="E30:E31"/>
    <mergeCell ref="L30:L34"/>
    <mergeCell ref="A31:A32"/>
    <mergeCell ref="B31:B32"/>
    <mergeCell ref="C31:C32"/>
    <mergeCell ref="A33:A34"/>
    <mergeCell ref="B33:B34"/>
    <mergeCell ref="C33:C34"/>
    <mergeCell ref="A35:L35"/>
    <mergeCell ref="A42:L42"/>
    <mergeCell ref="A45:A46"/>
    <mergeCell ref="B45:B46"/>
    <mergeCell ref="C45:C46"/>
    <mergeCell ref="L45:L46"/>
    <mergeCell ref="A48:K48"/>
    <mergeCell ref="A49:A50"/>
    <mergeCell ref="B49:B50"/>
    <mergeCell ref="C49:C50"/>
    <mergeCell ref="D49:D50"/>
    <mergeCell ref="L49:L50"/>
    <mergeCell ref="A51:D51"/>
    <mergeCell ref="L51:L54"/>
    <mergeCell ref="E52:K52"/>
    <mergeCell ref="A53:D53"/>
    <mergeCell ref="A54:D54"/>
    <mergeCell ref="A61:B62"/>
    <mergeCell ref="D61:E62"/>
  </mergeCells>
  <printOptions headings="false" gridLines="false" gridLinesSet="true" horizontalCentered="true" verticalCentered="false"/>
  <pageMargins left="0.354166666666667" right="0.354166666666667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8Продовження додатка 2</oddHeader>
    <oddFooter/>
  </headerFooter>
  <rowBreaks count="2" manualBreakCount="2">
    <brk id="27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org301</cp:lastModifiedBy>
  <cp:lastPrinted>2016-12-13T07:43:35Z</cp:lastPrinted>
  <dcterms:modified xsi:type="dcterms:W3CDTF">2016-12-23T11:47:00Z</dcterms:modified>
  <cp:revision>0</cp:revision>
  <dc:subject/>
  <dc:title/>
</cp:coreProperties>
</file>