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юджет 2017" sheetId="1" state="visible" r:id="rId2"/>
  </sheets>
  <definedNames>
    <definedName function="false" hidden="false" localSheetId="0" name="_xlnm.Print_Area" vbProcedure="false">'Додаток 3 бюджет 2017'!$A$1:$P$182</definedName>
    <definedName function="false" hidden="false" localSheetId="0" name="_xlnm.Print_Titles" vbProcedure="false">'Додаток 3 бюджет 201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0">
  <si>
    <t xml:space="preserve">Додаток 2</t>
  </si>
  <si>
    <t xml:space="preserve">до рішення виконкому  міської ради</t>
  </si>
  <si>
    <t xml:space="preserve">14.12.2016 №495</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70</t>
  </si>
  <si>
    <t xml:space="preserve">0317450</t>
  </si>
  <si>
    <t xml:space="preserve">0411</t>
  </si>
  <si>
    <t xml:space="preserve">Сприяння розвитку малого та середнього підприємництва</t>
  </si>
  <si>
    <t xml:space="preserve">0319140</t>
  </si>
  <si>
    <t xml:space="preserve">0540</t>
  </si>
  <si>
    <t xml:space="preserve">Інша діяльність у сфері охорони навколишнього природного середовища</t>
  </si>
  <si>
    <t xml:space="preserve">0318600</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9120</t>
  </si>
  <si>
    <t xml:space="preserve">9120</t>
  </si>
  <si>
    <t xml:space="preserve">0512</t>
  </si>
  <si>
    <t xml:space="preserve">Утилізація відходів</t>
  </si>
  <si>
    <t xml:space="preserve">0180</t>
  </si>
  <si>
    <t xml:space="preserve">Інші субвенції</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Соціальні програми і заходи державних органів у справах сім'ї</t>
  </si>
  <si>
    <t xml:space="preserve">Заходи державної політики з питань молоді</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Фінансова підтримка фізкультурно-спортивного руху </t>
  </si>
  <si>
    <t xml:space="preserve">Утримання апарату управління громадських фізкультурно-спортивних організацій</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490</t>
  </si>
  <si>
    <t xml:space="preserve">Внески до статутного капіталу суб’єктів господарювання</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t>
  </si>
  <si>
    <t xml:space="preserve">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1090</t>
  </si>
  <si>
    <t xml:space="preserve">Інші установи та заклади</t>
  </si>
  <si>
    <t xml:space="preserve">1513400</t>
  </si>
  <si>
    <t xml:space="preserve">Інші видатки на соціальний захист населення</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2900000</t>
  </si>
  <si>
    <t xml:space="preserve">29</t>
  </si>
  <si>
    <t xml:space="preserve">Архівний відділ виконкому Криворізької міської ради</t>
  </si>
  <si>
    <t xml:space="preserve">2910000</t>
  </si>
  <si>
    <t xml:space="preserve">Керівництво і управління у відповідній сфері у містах республіканського Автономної Республіки Крим та обласного значення</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комунальної власності міста виконкому Криворізької міської ради</t>
  </si>
  <si>
    <t xml:space="preserve">0421</t>
  </si>
  <si>
    <t xml:space="preserve">Проведення заходів із землеустрою</t>
  </si>
  <si>
    <t xml:space="preserve">Управління капітального будівництва виконкому Криворізької міської ради</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РАЗОМ ВИДАТКІВ БЮДЖЕТУ</t>
  </si>
  <si>
    <t xml:space="preserve">Керуюча справами виконкому   </t>
  </si>
  <si>
    <t xml:space="preserve">              О.Шовгеля</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6"/>
  <sheetViews>
    <sheetView showFormulas="false" showGridLines="true" showRowColHeaders="true" showZeros="true" rightToLeft="false" tabSelected="true" showOutlineSymbols="true" defaultGridColor="true" view="normal" topLeftCell="G16" colorId="64" zoomScale="69" zoomScaleNormal="69" zoomScalePageLayoutView="71" workbookViewId="0">
      <selection pane="topLeft" activeCell="U6" activeCellId="0" sqref="U6"/>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4" t="s">
        <v>0</v>
      </c>
      <c r="N1" s="4"/>
      <c r="O1" s="4"/>
      <c r="P1" s="4"/>
      <c r="Q1" s="1"/>
    </row>
    <row r="2" customFormat="false" ht="34.5" hidden="false" customHeight="true" outlineLevel="0" collapsed="false">
      <c r="A2" s="2"/>
      <c r="B2" s="2"/>
      <c r="C2" s="2"/>
      <c r="D2" s="2"/>
      <c r="E2" s="2"/>
      <c r="F2" s="2"/>
      <c r="G2" s="5"/>
      <c r="H2" s="5"/>
      <c r="I2" s="5"/>
      <c r="J2" s="2"/>
      <c r="K2" s="2"/>
      <c r="L2" s="3"/>
      <c r="M2" s="4" t="s">
        <v>1</v>
      </c>
      <c r="N2" s="4"/>
      <c r="O2" s="4"/>
      <c r="P2" s="4"/>
      <c r="Q2" s="1"/>
    </row>
    <row r="3" customFormat="false" ht="34.5" hidden="false" customHeight="true" outlineLevel="0" collapsed="false">
      <c r="A3" s="2"/>
      <c r="B3" s="2"/>
      <c r="C3" s="2"/>
      <c r="D3" s="2"/>
      <c r="E3" s="2"/>
      <c r="F3" s="2"/>
      <c r="G3" s="5"/>
      <c r="H3" s="5"/>
      <c r="I3" s="5"/>
      <c r="J3" s="2"/>
      <c r="K3" s="2"/>
      <c r="L3" s="3"/>
      <c r="M3" s="4" t="s">
        <v>2</v>
      </c>
      <c r="N3" s="4"/>
      <c r="O3" s="4"/>
      <c r="P3" s="4"/>
      <c r="Q3" s="1"/>
    </row>
    <row r="4" customFormat="false" ht="45.75" hidden="false" customHeight="true" outlineLevel="0" collapsed="false">
      <c r="A4" s="6" t="s">
        <v>3</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4</v>
      </c>
      <c r="Q5" s="1"/>
    </row>
    <row r="6" customFormat="false" ht="42.75" hidden="false" customHeight="true" outlineLevel="0" collapsed="false">
      <c r="A6" s="8" t="s">
        <v>5</v>
      </c>
      <c r="B6" s="8" t="s">
        <v>6</v>
      </c>
      <c r="C6" s="9" t="s">
        <v>7</v>
      </c>
      <c r="D6" s="10" t="s">
        <v>8</v>
      </c>
      <c r="E6" s="10" t="s">
        <v>9</v>
      </c>
      <c r="F6" s="10"/>
      <c r="G6" s="10"/>
      <c r="H6" s="10"/>
      <c r="I6" s="10"/>
      <c r="J6" s="10" t="s">
        <v>10</v>
      </c>
      <c r="K6" s="10"/>
      <c r="L6" s="10"/>
      <c r="M6" s="10"/>
      <c r="N6" s="10"/>
      <c r="O6" s="10"/>
      <c r="P6" s="10" t="s">
        <v>11</v>
      </c>
      <c r="Q6" s="1"/>
    </row>
    <row r="7" customFormat="false" ht="18" hidden="false" customHeight="true" outlineLevel="0" collapsed="false">
      <c r="A7" s="8"/>
      <c r="B7" s="8"/>
      <c r="C7" s="9"/>
      <c r="D7" s="10"/>
      <c r="E7" s="10" t="s">
        <v>12</v>
      </c>
      <c r="F7" s="10" t="s">
        <v>13</v>
      </c>
      <c r="G7" s="11" t="s">
        <v>14</v>
      </c>
      <c r="H7" s="11"/>
      <c r="I7" s="10" t="s">
        <v>15</v>
      </c>
      <c r="J7" s="12" t="s">
        <v>12</v>
      </c>
      <c r="K7" s="10" t="s">
        <v>13</v>
      </c>
      <c r="L7" s="11" t="s">
        <v>14</v>
      </c>
      <c r="M7" s="11"/>
      <c r="N7" s="10" t="s">
        <v>15</v>
      </c>
      <c r="O7" s="11" t="s">
        <v>14</v>
      </c>
      <c r="P7" s="10"/>
      <c r="Q7" s="1"/>
    </row>
    <row r="8" customFormat="false" ht="120.75" hidden="false" customHeight="true" outlineLevel="0" collapsed="false">
      <c r="A8" s="8"/>
      <c r="B8" s="8"/>
      <c r="C8" s="9"/>
      <c r="D8" s="10"/>
      <c r="E8" s="10"/>
      <c r="F8" s="10"/>
      <c r="G8" s="13" t="s">
        <v>16</v>
      </c>
      <c r="H8" s="13" t="s">
        <v>17</v>
      </c>
      <c r="I8" s="10"/>
      <c r="J8" s="12"/>
      <c r="K8" s="10"/>
      <c r="L8" s="13" t="s">
        <v>16</v>
      </c>
      <c r="M8" s="13" t="s">
        <v>17</v>
      </c>
      <c r="N8" s="10"/>
      <c r="O8" s="13" t="s">
        <v>18</v>
      </c>
      <c r="P8" s="10"/>
      <c r="Q8" s="1"/>
    </row>
    <row r="9" s="1" customFormat="true" ht="15.75" hidden="false" customHeight="true" outlineLevel="0" collapsed="false">
      <c r="A9" s="14" t="n">
        <v>1</v>
      </c>
      <c r="B9" s="14" t="n">
        <v>1</v>
      </c>
      <c r="C9" s="14" t="n">
        <v>2</v>
      </c>
      <c r="D9" s="14" t="n">
        <v>3</v>
      </c>
      <c r="E9" s="15"/>
      <c r="F9" s="15"/>
      <c r="G9" s="15"/>
      <c r="H9" s="15"/>
      <c r="I9" s="16"/>
      <c r="J9" s="15" t="s">
        <v>19</v>
      </c>
      <c r="K9" s="15" t="n">
        <v>10</v>
      </c>
      <c r="L9" s="15" t="n">
        <v>11</v>
      </c>
      <c r="M9" s="15" t="n">
        <v>12</v>
      </c>
      <c r="N9" s="15" t="n">
        <v>13</v>
      </c>
      <c r="O9" s="17" t="n">
        <v>14</v>
      </c>
      <c r="P9" s="15" t="s">
        <v>20</v>
      </c>
    </row>
    <row r="10" s="1" customFormat="true" ht="36.75" hidden="false" customHeight="true" outlineLevel="0" collapsed="false">
      <c r="A10" s="18" t="s">
        <v>21</v>
      </c>
      <c r="B10" s="18"/>
      <c r="C10" s="18"/>
      <c r="D10" s="19" t="s">
        <v>22</v>
      </c>
      <c r="E10" s="20" t="n">
        <f aca="false">F10+I10</f>
        <v>320375</v>
      </c>
      <c r="F10" s="20" t="n">
        <f aca="false">F11</f>
        <v>320375</v>
      </c>
      <c r="G10" s="20" t="n">
        <f aca="false">G11</f>
        <v>0</v>
      </c>
      <c r="H10" s="20" t="n">
        <f aca="false">H11</f>
        <v>0</v>
      </c>
      <c r="I10" s="20" t="n">
        <f aca="false">I11</f>
        <v>0</v>
      </c>
      <c r="J10" s="20" t="n">
        <f aca="false">K10+N10</f>
        <v>0</v>
      </c>
      <c r="K10" s="20" t="n">
        <f aca="false">K11</f>
        <v>0</v>
      </c>
      <c r="L10" s="20" t="n">
        <f aca="false">L11</f>
        <v>0</v>
      </c>
      <c r="M10" s="20" t="n">
        <f aca="false">M11</f>
        <v>0</v>
      </c>
      <c r="N10" s="20" t="n">
        <f aca="false">N11</f>
        <v>0</v>
      </c>
      <c r="O10" s="20" t="n">
        <f aca="false">O11</f>
        <v>0</v>
      </c>
      <c r="P10" s="20" t="n">
        <f aca="false">E10+J10</f>
        <v>320375</v>
      </c>
    </row>
    <row r="11" s="1" customFormat="true" ht="33" hidden="false" customHeight="true" outlineLevel="0" collapsed="false">
      <c r="A11" s="18" t="s">
        <v>23</v>
      </c>
      <c r="B11" s="18"/>
      <c r="C11" s="18"/>
      <c r="D11" s="19" t="s">
        <v>22</v>
      </c>
      <c r="E11" s="20" t="n">
        <f aca="false">F11+I11</f>
        <v>320375</v>
      </c>
      <c r="F11" s="20" t="n">
        <f aca="false">SUM(F12:F13)</f>
        <v>320375</v>
      </c>
      <c r="G11" s="20" t="n">
        <f aca="false">SUM(G12:G13)</f>
        <v>0</v>
      </c>
      <c r="H11" s="20" t="n">
        <f aca="false">SUM(H12:H13)</f>
        <v>0</v>
      </c>
      <c r="I11" s="20" t="n">
        <f aca="false">SUM(I12:I13)</f>
        <v>0</v>
      </c>
      <c r="J11" s="20" t="n">
        <f aca="false">K11+N11</f>
        <v>0</v>
      </c>
      <c r="K11" s="20" t="n">
        <f aca="false">SUM(K12:K13)</f>
        <v>0</v>
      </c>
      <c r="L11" s="20" t="n">
        <f aca="false">SUM(L12:L13)</f>
        <v>0</v>
      </c>
      <c r="M11" s="20" t="n">
        <f aca="false">SUM(M12:M13)</f>
        <v>0</v>
      </c>
      <c r="N11" s="20" t="n">
        <f aca="false">SUM(N12:N13)</f>
        <v>0</v>
      </c>
      <c r="O11" s="20" t="n">
        <f aca="false">SUM(O12:O13)</f>
        <v>0</v>
      </c>
      <c r="P11" s="20" t="n">
        <f aca="false">E11+J11</f>
        <v>320375</v>
      </c>
    </row>
    <row r="12" s="1" customFormat="true" ht="63.75" hidden="false" customHeight="true" outlineLevel="0" collapsed="false">
      <c r="A12" s="21" t="s">
        <v>24</v>
      </c>
      <c r="B12" s="21" t="s">
        <v>25</v>
      </c>
      <c r="C12" s="21" t="s">
        <v>26</v>
      </c>
      <c r="D12" s="22" t="s">
        <v>27</v>
      </c>
      <c r="E12" s="23" t="n">
        <f aca="false">F12+I12</f>
        <v>229200</v>
      </c>
      <c r="F12" s="23" t="n">
        <f aca="false">229200</f>
        <v>229200</v>
      </c>
      <c r="G12" s="23"/>
      <c r="H12" s="23"/>
      <c r="I12" s="23" t="n">
        <v>0</v>
      </c>
      <c r="J12" s="23" t="n">
        <f aca="false">K12+N12</f>
        <v>0</v>
      </c>
      <c r="K12" s="23"/>
      <c r="L12" s="23"/>
      <c r="M12" s="23"/>
      <c r="N12" s="23"/>
      <c r="O12" s="23"/>
      <c r="P12" s="23" t="n">
        <f aca="false">+J12+E12</f>
        <v>229200</v>
      </c>
    </row>
    <row r="13" s="1" customFormat="true" ht="29.25" hidden="false" customHeight="true" outlineLevel="0" collapsed="false">
      <c r="A13" s="21" t="s">
        <v>28</v>
      </c>
      <c r="B13" s="24" t="n">
        <v>8600</v>
      </c>
      <c r="C13" s="25" t="s">
        <v>29</v>
      </c>
      <c r="D13" s="22" t="s">
        <v>30</v>
      </c>
      <c r="E13" s="23" t="n">
        <f aca="false">F13+I13</f>
        <v>91175</v>
      </c>
      <c r="F13" s="23" t="n">
        <f aca="false">91175</f>
        <v>91175</v>
      </c>
      <c r="G13" s="23"/>
      <c r="H13" s="23"/>
      <c r="I13" s="23"/>
      <c r="J13" s="23" t="n">
        <f aca="false">K13+N13</f>
        <v>0</v>
      </c>
      <c r="K13" s="23"/>
      <c r="L13" s="23"/>
      <c r="M13" s="23"/>
      <c r="N13" s="23"/>
      <c r="O13" s="23"/>
      <c r="P13" s="23" t="n">
        <f aca="false">+E13+J13</f>
        <v>91175</v>
      </c>
    </row>
    <row r="14" s="1" customFormat="true" ht="41.25" hidden="false" customHeight="true" outlineLevel="0" collapsed="false">
      <c r="A14" s="18" t="s">
        <v>31</v>
      </c>
      <c r="B14" s="18"/>
      <c r="C14" s="18"/>
      <c r="D14" s="19" t="s">
        <v>32</v>
      </c>
      <c r="E14" s="20" t="n">
        <f aca="false">F14+I14</f>
        <v>122277261</v>
      </c>
      <c r="F14" s="20" t="n">
        <f aca="false">F15</f>
        <v>122277261</v>
      </c>
      <c r="G14" s="20" t="n">
        <f aca="false">G15</f>
        <v>71634043</v>
      </c>
      <c r="H14" s="20" t="n">
        <f aca="false">H15</f>
        <v>4216592</v>
      </c>
      <c r="I14" s="20" t="n">
        <f aca="false">I15</f>
        <v>0</v>
      </c>
      <c r="J14" s="20" t="n">
        <f aca="false">K14+N14</f>
        <v>20078635</v>
      </c>
      <c r="K14" s="20" t="n">
        <f aca="false">K15</f>
        <v>59504</v>
      </c>
      <c r="L14" s="20" t="n">
        <f aca="false">L15</f>
        <v>0</v>
      </c>
      <c r="M14" s="20" t="n">
        <f aca="false">M15</f>
        <v>0</v>
      </c>
      <c r="N14" s="20" t="n">
        <f aca="false">N15</f>
        <v>20019131</v>
      </c>
      <c r="O14" s="20" t="n">
        <f aca="false">O15</f>
        <v>20019131</v>
      </c>
      <c r="P14" s="20" t="n">
        <f aca="false">E14+J14</f>
        <v>142355896</v>
      </c>
    </row>
    <row r="15" s="1" customFormat="true" ht="41.25" hidden="false" customHeight="true" outlineLevel="0" collapsed="false">
      <c r="A15" s="18" t="s">
        <v>33</v>
      </c>
      <c r="B15" s="18"/>
      <c r="C15" s="18"/>
      <c r="D15" s="19" t="s">
        <v>32</v>
      </c>
      <c r="E15" s="20" t="n">
        <f aca="false">F15+I15</f>
        <v>122277261</v>
      </c>
      <c r="F15" s="20" t="n">
        <f aca="false">SUM(F16:F19)</f>
        <v>122277261</v>
      </c>
      <c r="G15" s="20" t="n">
        <f aca="false">SUM(G16:G19)</f>
        <v>71634043</v>
      </c>
      <c r="H15" s="20" t="n">
        <f aca="false">SUM(H16:H19)</f>
        <v>4216592</v>
      </c>
      <c r="I15" s="20" t="n">
        <f aca="false">SUM(I16:I19)</f>
        <v>0</v>
      </c>
      <c r="J15" s="20" t="n">
        <f aca="false">K15+O15</f>
        <v>20078635</v>
      </c>
      <c r="K15" s="20" t="n">
        <f aca="false">SUM(K16:K19)</f>
        <v>59504</v>
      </c>
      <c r="L15" s="20" t="n">
        <f aca="false">SUM(L16:L19)</f>
        <v>0</v>
      </c>
      <c r="M15" s="20" t="n">
        <f aca="false">SUM(M16:M19)</f>
        <v>0</v>
      </c>
      <c r="N15" s="20" t="n">
        <f aca="false">SUM(N16:N19)</f>
        <v>20019131</v>
      </c>
      <c r="O15" s="20" t="n">
        <f aca="false">SUM(O16:O19)</f>
        <v>20019131</v>
      </c>
      <c r="P15" s="20" t="n">
        <f aca="false">E15+J15</f>
        <v>142355896</v>
      </c>
    </row>
    <row r="16" s="1" customFormat="true" ht="63.75" hidden="false" customHeight="true" outlineLevel="0" collapsed="false">
      <c r="A16" s="21" t="s">
        <v>34</v>
      </c>
      <c r="B16" s="21" t="s">
        <v>25</v>
      </c>
      <c r="C16" s="21" t="s">
        <v>26</v>
      </c>
      <c r="D16" s="22" t="s">
        <v>27</v>
      </c>
      <c r="E16" s="23" t="n">
        <f aca="false">F16+I16</f>
        <v>118920395</v>
      </c>
      <c r="F16" s="23" t="n">
        <f aca="false">116881220+196700+1842475</f>
        <v>118920395</v>
      </c>
      <c r="G16" s="23" t="n">
        <f aca="false">70123817+1510226</f>
        <v>71634043</v>
      </c>
      <c r="H16" s="23" t="n">
        <f aca="false">3803892+412700</f>
        <v>4216592</v>
      </c>
      <c r="I16" s="23"/>
      <c r="J16" s="23" t="n">
        <f aca="false">K16+N16</f>
        <v>20067135</v>
      </c>
      <c r="K16" s="23" t="n">
        <f aca="false">48004</f>
        <v>48004</v>
      </c>
      <c r="L16" s="23"/>
      <c r="M16" s="23"/>
      <c r="N16" s="23" t="n">
        <f aca="false">20019131</f>
        <v>20019131</v>
      </c>
      <c r="O16" s="23" t="n">
        <f aca="false">20019131</f>
        <v>20019131</v>
      </c>
      <c r="P16" s="23" t="n">
        <f aca="false">+J16+E16</f>
        <v>138987530</v>
      </c>
    </row>
    <row r="17" s="1" customFormat="true" ht="29.25" hidden="false" customHeight="true" outlineLevel="0" collapsed="false">
      <c r="A17" s="21" t="s">
        <v>35</v>
      </c>
      <c r="B17" s="24" t="n">
        <v>7450</v>
      </c>
      <c r="C17" s="21" t="s">
        <v>36</v>
      </c>
      <c r="D17" s="22" t="s">
        <v>37</v>
      </c>
      <c r="E17" s="23" t="n">
        <f aca="false">F17+I17</f>
        <v>1224144</v>
      </c>
      <c r="F17" s="23" t="n">
        <f aca="false">1224144</f>
        <v>1224144</v>
      </c>
      <c r="G17" s="23"/>
      <c r="H17" s="23"/>
      <c r="I17" s="23"/>
      <c r="J17" s="23" t="n">
        <f aca="false">K17+N17</f>
        <v>0</v>
      </c>
      <c r="K17" s="23"/>
      <c r="L17" s="23"/>
      <c r="M17" s="23"/>
      <c r="N17" s="23"/>
      <c r="O17" s="23"/>
      <c r="P17" s="23" t="n">
        <f aca="false">+J17+E17</f>
        <v>1224144</v>
      </c>
    </row>
    <row r="18" s="1" customFormat="true" ht="35.25" hidden="false" customHeight="true" outlineLevel="0" collapsed="false">
      <c r="A18" s="21" t="s">
        <v>38</v>
      </c>
      <c r="B18" s="24" t="n">
        <v>9140</v>
      </c>
      <c r="C18" s="21" t="s">
        <v>39</v>
      </c>
      <c r="D18" s="22" t="s">
        <v>40</v>
      </c>
      <c r="E18" s="23" t="n">
        <f aca="false">F18+I18</f>
        <v>0</v>
      </c>
      <c r="F18" s="23"/>
      <c r="G18" s="23"/>
      <c r="H18" s="23"/>
      <c r="I18" s="23"/>
      <c r="J18" s="23" t="n">
        <f aca="false">+K18+N18</f>
        <v>11500</v>
      </c>
      <c r="K18" s="23" t="n">
        <f aca="false">11500</f>
        <v>11500</v>
      </c>
      <c r="L18" s="23"/>
      <c r="M18" s="23"/>
      <c r="N18" s="23"/>
      <c r="O18" s="23"/>
      <c r="P18" s="23" t="n">
        <f aca="false">+E18+J18</f>
        <v>11500</v>
      </c>
    </row>
    <row r="19" s="1" customFormat="true" ht="33" hidden="false" customHeight="true" outlineLevel="0" collapsed="false">
      <c r="A19" s="21" t="s">
        <v>41</v>
      </c>
      <c r="B19" s="24" t="n">
        <v>8600</v>
      </c>
      <c r="C19" s="21" t="s">
        <v>29</v>
      </c>
      <c r="D19" s="22" t="s">
        <v>30</v>
      </c>
      <c r="E19" s="23" t="n">
        <f aca="false">F19+I19</f>
        <v>2132722</v>
      </c>
      <c r="F19" s="23" t="n">
        <f aca="false">2132722</f>
        <v>2132722</v>
      </c>
      <c r="G19" s="23"/>
      <c r="H19" s="23"/>
      <c r="I19" s="23"/>
      <c r="J19" s="23" t="n">
        <f aca="false">K19+N19</f>
        <v>0</v>
      </c>
      <c r="K19" s="23"/>
      <c r="L19" s="23"/>
      <c r="M19" s="23"/>
      <c r="N19" s="23"/>
      <c r="O19" s="23"/>
      <c r="P19" s="23" t="n">
        <f aca="false">+E19+J19</f>
        <v>2132722</v>
      </c>
    </row>
    <row r="20" s="1" customFormat="true" ht="40.5" hidden="false" customHeight="true" outlineLevel="0" collapsed="false">
      <c r="A20" s="18" t="s">
        <v>42</v>
      </c>
      <c r="B20" s="18"/>
      <c r="C20" s="18"/>
      <c r="D20" s="19" t="s">
        <v>43</v>
      </c>
      <c r="E20" s="20" t="n">
        <f aca="false">F20+I20</f>
        <v>1626183863</v>
      </c>
      <c r="F20" s="20" t="n">
        <f aca="false">F21</f>
        <v>1626183863</v>
      </c>
      <c r="G20" s="20" t="n">
        <f aca="false">G21</f>
        <v>1018768022</v>
      </c>
      <c r="H20" s="20" t="n">
        <f aca="false">H21</f>
        <v>200526041</v>
      </c>
      <c r="I20" s="20" t="n">
        <f aca="false">I21</f>
        <v>0</v>
      </c>
      <c r="J20" s="20" t="n">
        <f aca="false">K20+N20</f>
        <v>100304167</v>
      </c>
      <c r="K20" s="20" t="n">
        <f aca="false">K21</f>
        <v>73320667</v>
      </c>
      <c r="L20" s="20" t="n">
        <f aca="false">L21</f>
        <v>1872807</v>
      </c>
      <c r="M20" s="20" t="n">
        <f aca="false">M21</f>
        <v>3172</v>
      </c>
      <c r="N20" s="20" t="n">
        <f aca="false">N21</f>
        <v>26983500</v>
      </c>
      <c r="O20" s="20" t="n">
        <f aca="false">O21</f>
        <v>23361130</v>
      </c>
      <c r="P20" s="20" t="n">
        <f aca="false">E20+J20</f>
        <v>1726488030</v>
      </c>
      <c r="Q20" s="1" t="s">
        <v>44</v>
      </c>
    </row>
    <row r="21" s="1" customFormat="true" ht="40.5" hidden="false" customHeight="true" outlineLevel="0" collapsed="false">
      <c r="A21" s="18" t="s">
        <v>45</v>
      </c>
      <c r="B21" s="18"/>
      <c r="C21" s="18"/>
      <c r="D21" s="19" t="s">
        <v>43</v>
      </c>
      <c r="E21" s="20" t="n">
        <f aca="false">F21+I21</f>
        <v>1626183863</v>
      </c>
      <c r="F21" s="20" t="n">
        <f aca="false">SUM(F22:F35)</f>
        <v>1626183863</v>
      </c>
      <c r="G21" s="20" t="n">
        <f aca="false">SUM(G22:G35)</f>
        <v>1018768022</v>
      </c>
      <c r="H21" s="20" t="n">
        <f aca="false">SUM(H22:H35)</f>
        <v>200526041</v>
      </c>
      <c r="I21" s="20" t="n">
        <f aca="false">SUM(I22:I35)</f>
        <v>0</v>
      </c>
      <c r="J21" s="20" t="n">
        <f aca="false">K21+N21</f>
        <v>100304167</v>
      </c>
      <c r="K21" s="20" t="n">
        <f aca="false">SUM(K22:K35)</f>
        <v>73320667</v>
      </c>
      <c r="L21" s="20" t="n">
        <f aca="false">SUM(L22:L35)</f>
        <v>1872807</v>
      </c>
      <c r="M21" s="20" t="n">
        <f aca="false">SUM(M22:M35)</f>
        <v>3172</v>
      </c>
      <c r="N21" s="20" t="n">
        <f aca="false">SUM(N22:N35)</f>
        <v>26983500</v>
      </c>
      <c r="O21" s="20" t="n">
        <f aca="false">SUM(O22:O35)</f>
        <v>23361130</v>
      </c>
      <c r="P21" s="20" t="n">
        <f aca="false">E21+J21</f>
        <v>1726488030</v>
      </c>
    </row>
    <row r="22" s="1" customFormat="true" ht="34.5" hidden="false" customHeight="true" outlineLevel="0" collapsed="false">
      <c r="A22" s="21" t="s">
        <v>46</v>
      </c>
      <c r="B22" s="24" t="n">
        <v>1010</v>
      </c>
      <c r="C22" s="21" t="s">
        <v>47</v>
      </c>
      <c r="D22" s="22" t="s">
        <v>48</v>
      </c>
      <c r="E22" s="23" t="n">
        <f aca="false">F22+I22</f>
        <v>565528447</v>
      </c>
      <c r="F22" s="23" t="n">
        <f aca="false">563711886+1556567+111780+148213.07+0.93</f>
        <v>565528447</v>
      </c>
      <c r="G22" s="23" t="n">
        <f aca="false">343906392</f>
        <v>343906392</v>
      </c>
      <c r="H22" s="23" t="n">
        <f aca="false">72287830+1556567</f>
        <v>73844397</v>
      </c>
      <c r="I22" s="23"/>
      <c r="J22" s="23" t="n">
        <f aca="false">K22+N22</f>
        <v>40389138</v>
      </c>
      <c r="K22" s="23" t="n">
        <f aca="false">39007763</f>
        <v>39007763</v>
      </c>
      <c r="L22" s="23"/>
      <c r="M22" s="23"/>
      <c r="N22" s="23" t="n">
        <f aca="false">997000+384375</f>
        <v>1381375</v>
      </c>
      <c r="O22" s="23" t="n">
        <f aca="false">997000+384375</f>
        <v>1381375</v>
      </c>
      <c r="P22" s="23" t="n">
        <f aca="false">J22+E22</f>
        <v>605917585</v>
      </c>
      <c r="Q22" s="1" t="s">
        <v>44</v>
      </c>
    </row>
    <row r="23" s="1" customFormat="true" ht="75.75" hidden="false" customHeight="true" outlineLevel="0" collapsed="false">
      <c r="A23" s="21" t="s">
        <v>49</v>
      </c>
      <c r="B23" s="24" t="n">
        <v>1020</v>
      </c>
      <c r="C23" s="21" t="s">
        <v>50</v>
      </c>
      <c r="D23" s="22" t="s">
        <v>51</v>
      </c>
      <c r="E23" s="23" t="n">
        <f aca="false">F23+I23</f>
        <v>844436820</v>
      </c>
      <c r="F23" s="23" t="n">
        <f aca="false">831942820+3573427+249694+470763+6323428+1876688</f>
        <v>844436820</v>
      </c>
      <c r="G23" s="23" t="n">
        <f aca="false">551102183+3748710+2972697</f>
        <v>557823590</v>
      </c>
      <c r="H23" s="23" t="n">
        <f aca="false">104813020+3573427</f>
        <v>108386447</v>
      </c>
      <c r="I23" s="23"/>
      <c r="J23" s="23" t="n">
        <f aca="false">K23+N23</f>
        <v>34480367</v>
      </c>
      <c r="K23" s="23" t="n">
        <f aca="false">32767116</f>
        <v>32767116</v>
      </c>
      <c r="L23" s="23" t="n">
        <f aca="false">1800413</f>
        <v>1800413</v>
      </c>
      <c r="M23" s="23"/>
      <c r="N23" s="23" t="n">
        <f aca="false">1244370+468881</f>
        <v>1713251</v>
      </c>
      <c r="O23" s="23" t="n">
        <f aca="false">618000+468881</f>
        <v>1086881</v>
      </c>
      <c r="P23" s="23" t="n">
        <f aca="false">J23+E23</f>
        <v>878917187</v>
      </c>
      <c r="Q23" s="1" t="s">
        <v>44</v>
      </c>
    </row>
    <row r="24" s="1" customFormat="true" ht="34.5" hidden="false" customHeight="true" outlineLevel="0" collapsed="false">
      <c r="A24" s="21" t="s">
        <v>52</v>
      </c>
      <c r="B24" s="24" t="n">
        <v>1030</v>
      </c>
      <c r="C24" s="21" t="s">
        <v>50</v>
      </c>
      <c r="D24" s="22" t="s">
        <v>53</v>
      </c>
      <c r="E24" s="23" t="n">
        <f aca="false">F24+I24</f>
        <v>600879</v>
      </c>
      <c r="F24" s="23" t="n">
        <f aca="false">598174+2705</f>
        <v>600879</v>
      </c>
      <c r="G24" s="23" t="n">
        <f aca="false">402475</f>
        <v>402475</v>
      </c>
      <c r="H24" s="23" t="n">
        <f aca="false">59350+2705</f>
        <v>62055</v>
      </c>
      <c r="I24" s="23"/>
      <c r="J24" s="23" t="n">
        <f aca="false">K24+N24</f>
        <v>0</v>
      </c>
      <c r="K24" s="23"/>
      <c r="L24" s="23"/>
      <c r="M24" s="23"/>
      <c r="N24" s="23"/>
      <c r="O24" s="23"/>
      <c r="P24" s="23" t="n">
        <f aca="false">J24+E24</f>
        <v>600879</v>
      </c>
      <c r="Q24" s="1" t="s">
        <v>44</v>
      </c>
    </row>
    <row r="25" s="1" customFormat="true" ht="51.75" hidden="false" customHeight="true" outlineLevel="0" collapsed="false">
      <c r="A25" s="21" t="s">
        <v>54</v>
      </c>
      <c r="B25" s="24" t="n">
        <v>1040</v>
      </c>
      <c r="C25" s="21" t="s">
        <v>55</v>
      </c>
      <c r="D25" s="22" t="s">
        <v>56</v>
      </c>
      <c r="E25" s="23" t="n">
        <f aca="false">F25+I25</f>
        <v>45536046</v>
      </c>
      <c r="F25" s="23" t="n">
        <f aca="false">44922487+174612+125866.32+313080+1876688+0.68-1876688</f>
        <v>45536046</v>
      </c>
      <c r="G25" s="23" t="n">
        <f aca="false">25759959+1071058-1071058</f>
        <v>25759959</v>
      </c>
      <c r="H25" s="23" t="n">
        <f aca="false">5316843+174612</f>
        <v>5491455</v>
      </c>
      <c r="I25" s="23"/>
      <c r="J25" s="23" t="n">
        <f aca="false">K25+N25</f>
        <v>326586</v>
      </c>
      <c r="K25" s="23" t="n">
        <f aca="false">265532</f>
        <v>265532</v>
      </c>
      <c r="L25" s="23"/>
      <c r="M25" s="23"/>
      <c r="N25" s="23" t="n">
        <f aca="false">61053.68+0.32</f>
        <v>61054</v>
      </c>
      <c r="O25" s="23" t="n">
        <f aca="false">61053.68+0.32</f>
        <v>61054</v>
      </c>
      <c r="P25" s="23" t="n">
        <f aca="false">J25+E25</f>
        <v>45862632</v>
      </c>
      <c r="Q25" s="1" t="s">
        <v>44</v>
      </c>
    </row>
    <row r="26" s="1" customFormat="true" ht="81.75" hidden="false" customHeight="true" outlineLevel="0" collapsed="false">
      <c r="A26" s="21" t="s">
        <v>57</v>
      </c>
      <c r="B26" s="24" t="n">
        <v>1070</v>
      </c>
      <c r="C26" s="21" t="s">
        <v>55</v>
      </c>
      <c r="D26" s="22" t="s">
        <v>58</v>
      </c>
      <c r="E26" s="23" t="n">
        <f aca="false">F26+I26</f>
        <v>9601086</v>
      </c>
      <c r="F26" s="23" t="n">
        <f aca="false">9571638+29448</f>
        <v>9601086</v>
      </c>
      <c r="G26" s="23" t="n">
        <f aca="false">5616794</f>
        <v>5616794</v>
      </c>
      <c r="H26" s="23" t="n">
        <f aca="false">738302+29448</f>
        <v>767750</v>
      </c>
      <c r="I26" s="23"/>
      <c r="J26" s="23" t="n">
        <f aca="false">K26+N26</f>
        <v>0</v>
      </c>
      <c r="K26" s="23"/>
      <c r="L26" s="23"/>
      <c r="M26" s="23"/>
      <c r="N26" s="23"/>
      <c r="O26" s="23"/>
      <c r="P26" s="23" t="n">
        <f aca="false">E26+J26</f>
        <v>9601086</v>
      </c>
    </row>
    <row r="27" s="1" customFormat="true" ht="37.5" hidden="false" customHeight="true" outlineLevel="0" collapsed="false">
      <c r="A27" s="21" t="s">
        <v>59</v>
      </c>
      <c r="B27" s="24" t="n">
        <v>1090</v>
      </c>
      <c r="C27" s="21" t="s">
        <v>60</v>
      </c>
      <c r="D27" s="22" t="s">
        <v>61</v>
      </c>
      <c r="E27" s="23" t="n">
        <f aca="false">F27+I27</f>
        <v>87124746</v>
      </c>
      <c r="F27" s="23" t="n">
        <f aca="false">86967913+403921+179998-427086</f>
        <v>87124746</v>
      </c>
      <c r="G27" s="23" t="n">
        <f aca="false">55868193-350070</f>
        <v>55518123</v>
      </c>
      <c r="H27" s="23" t="n">
        <f aca="false">9928340+403921</f>
        <v>10332261</v>
      </c>
      <c r="I27" s="23"/>
      <c r="J27" s="23" t="n">
        <f aca="false">K27+N27</f>
        <v>1912875</v>
      </c>
      <c r="K27" s="23" t="n">
        <f aca="false">912875</f>
        <v>912875</v>
      </c>
      <c r="L27" s="23"/>
      <c r="M27" s="23"/>
      <c r="N27" s="23" t="n">
        <f aca="false">1000000</f>
        <v>1000000</v>
      </c>
      <c r="O27" s="23" t="n">
        <f aca="false">1000000</f>
        <v>1000000</v>
      </c>
      <c r="P27" s="23" t="n">
        <f aca="false">J27+E27</f>
        <v>89037621</v>
      </c>
      <c r="Q27" s="26" t="s">
        <v>44</v>
      </c>
      <c r="R27" s="26"/>
      <c r="S27" s="26"/>
      <c r="T27" s="26"/>
      <c r="U27" s="26"/>
    </row>
    <row r="28" s="1" customFormat="true" ht="35.25" hidden="false" customHeight="true" outlineLevel="0" collapsed="false">
      <c r="A28" s="21" t="s">
        <v>62</v>
      </c>
      <c r="B28" s="24" t="n">
        <v>1170</v>
      </c>
      <c r="C28" s="21" t="s">
        <v>63</v>
      </c>
      <c r="D28" s="22" t="s">
        <v>64</v>
      </c>
      <c r="E28" s="23" t="n">
        <f aca="false">F28+I28</f>
        <v>42071770</v>
      </c>
      <c r="F28" s="23" t="n">
        <f aca="false">42073317-1547</f>
        <v>42071770</v>
      </c>
      <c r="G28" s="23" t="n">
        <f aca="false">6492100</f>
        <v>6492100</v>
      </c>
      <c r="H28" s="23" t="n">
        <f aca="false">212379-1547</f>
        <v>210832</v>
      </c>
      <c r="I28" s="23"/>
      <c r="J28" s="23" t="n">
        <f aca="false">K28+N28</f>
        <v>19831820</v>
      </c>
      <c r="K28" s="23"/>
      <c r="L28" s="23"/>
      <c r="M28" s="23"/>
      <c r="N28" s="23" t="n">
        <f aca="false">11635000+8196819.8+0.2</f>
        <v>19831820</v>
      </c>
      <c r="O28" s="23" t="n">
        <f aca="false">11635000+8196819.8+0.2</f>
        <v>19831820</v>
      </c>
      <c r="P28" s="23" t="n">
        <f aca="false">J28+E28</f>
        <v>61903590</v>
      </c>
      <c r="Q28" s="26" t="s">
        <v>44</v>
      </c>
    </row>
    <row r="29" s="1" customFormat="true" ht="38.25" hidden="false" customHeight="true" outlineLevel="0" collapsed="false">
      <c r="A29" s="21" t="s">
        <v>65</v>
      </c>
      <c r="B29" s="24" t="n">
        <v>1190</v>
      </c>
      <c r="C29" s="21" t="s">
        <v>63</v>
      </c>
      <c r="D29" s="22" t="s">
        <v>66</v>
      </c>
      <c r="E29" s="23" t="n">
        <f aca="false">F29+I29</f>
        <v>24278515</v>
      </c>
      <c r="F29" s="23" t="n">
        <f aca="false">23824335+27094+427086</f>
        <v>24278515</v>
      </c>
      <c r="G29" s="23" t="n">
        <f aca="false">18163746+350070</f>
        <v>18513816</v>
      </c>
      <c r="H29" s="23" t="n">
        <f aca="false">816780+27094</f>
        <v>843874</v>
      </c>
      <c r="I29" s="23"/>
      <c r="J29" s="23" t="n">
        <f aca="false">K29+N29</f>
        <v>120263</v>
      </c>
      <c r="K29" s="23" t="n">
        <f aca="false">120263</f>
        <v>120263</v>
      </c>
      <c r="L29" s="23"/>
      <c r="M29" s="23"/>
      <c r="N29" s="23"/>
      <c r="O29" s="23"/>
      <c r="P29" s="23" t="n">
        <f aca="false">J29+E29</f>
        <v>24398778</v>
      </c>
      <c r="Q29" s="26" t="s">
        <v>44</v>
      </c>
    </row>
    <row r="30" s="1" customFormat="true" ht="36" hidden="false" customHeight="true" outlineLevel="0" collapsed="false">
      <c r="A30" s="21" t="s">
        <v>67</v>
      </c>
      <c r="B30" s="24" t="n">
        <v>1200</v>
      </c>
      <c r="C30" s="21" t="s">
        <v>63</v>
      </c>
      <c r="D30" s="22" t="s">
        <v>68</v>
      </c>
      <c r="E30" s="23" t="n">
        <f aca="false">F30+I30</f>
        <v>3472006</v>
      </c>
      <c r="F30" s="23" t="n">
        <f aca="false">3469512+2494</f>
        <v>3472006</v>
      </c>
      <c r="G30" s="23" t="n">
        <f aca="false">2576517</f>
        <v>2576517</v>
      </c>
      <c r="H30" s="23" t="n">
        <f aca="false">257187+2494</f>
        <v>259681</v>
      </c>
      <c r="I30" s="23"/>
      <c r="J30" s="23" t="n">
        <f aca="false">K30+N30</f>
        <v>96674</v>
      </c>
      <c r="K30" s="23" t="n">
        <f aca="false">96674</f>
        <v>96674</v>
      </c>
      <c r="L30" s="23"/>
      <c r="M30" s="23"/>
      <c r="N30" s="23"/>
      <c r="O30" s="23"/>
      <c r="P30" s="23" t="n">
        <f aca="false">J30+E30</f>
        <v>3568680</v>
      </c>
      <c r="Q30" s="26" t="s">
        <v>44</v>
      </c>
    </row>
    <row r="31" s="1" customFormat="true" ht="30.75" hidden="false" customHeight="true" outlineLevel="0" collapsed="false">
      <c r="A31" s="21" t="s">
        <v>69</v>
      </c>
      <c r="B31" s="24" t="n">
        <v>1210</v>
      </c>
      <c r="C31" s="21" t="s">
        <v>63</v>
      </c>
      <c r="D31" s="22" t="s">
        <v>70</v>
      </c>
      <c r="E31" s="23" t="n">
        <f aca="false">F31+I31</f>
        <v>3015118</v>
      </c>
      <c r="F31" s="23" t="n">
        <f aca="false">2997729+17389</f>
        <v>3015118</v>
      </c>
      <c r="G31" s="23" t="n">
        <f aca="false">2158256</f>
        <v>2158256</v>
      </c>
      <c r="H31" s="23" t="n">
        <f aca="false">309900+17389</f>
        <v>327289</v>
      </c>
      <c r="I31" s="23"/>
      <c r="J31" s="23" t="n">
        <f aca="false">K31+N31</f>
        <v>150444</v>
      </c>
      <c r="K31" s="23" t="n">
        <f aca="false">150444</f>
        <v>150444</v>
      </c>
      <c r="L31" s="23" t="n">
        <f aca="false">72394</f>
        <v>72394</v>
      </c>
      <c r="M31" s="23" t="n">
        <f aca="false">3172</f>
        <v>3172</v>
      </c>
      <c r="N31" s="23"/>
      <c r="O31" s="23"/>
      <c r="P31" s="23" t="n">
        <f aca="false">J31+E31</f>
        <v>3165562</v>
      </c>
      <c r="Q31" s="26" t="s">
        <v>44</v>
      </c>
    </row>
    <row r="32" s="1" customFormat="true" ht="45" hidden="false" customHeight="true" outlineLevel="0" collapsed="false">
      <c r="A32" s="21" t="s">
        <v>71</v>
      </c>
      <c r="B32" s="21" t="s">
        <v>72</v>
      </c>
      <c r="C32" s="21" t="s">
        <v>63</v>
      </c>
      <c r="D32" s="22" t="s">
        <v>73</v>
      </c>
      <c r="E32" s="23" t="n">
        <f aca="false">F32+I32</f>
        <v>412680</v>
      </c>
      <c r="F32" s="23" t="n">
        <f aca="false">412680</f>
        <v>412680</v>
      </c>
      <c r="G32" s="23"/>
      <c r="H32" s="23"/>
      <c r="I32" s="23"/>
      <c r="J32" s="23" t="n">
        <f aca="false">K32+N32</f>
        <v>0</v>
      </c>
      <c r="K32" s="23"/>
      <c r="L32" s="23"/>
      <c r="M32" s="23"/>
      <c r="N32" s="23"/>
      <c r="O32" s="23"/>
      <c r="P32" s="23" t="n">
        <f aca="false">J32+E32</f>
        <v>412680</v>
      </c>
    </row>
    <row r="33" s="1" customFormat="true" ht="57.75" hidden="false" customHeight="true" outlineLevel="0" collapsed="false">
      <c r="A33" s="21" t="s">
        <v>74</v>
      </c>
      <c r="B33" s="21" t="s">
        <v>75</v>
      </c>
      <c r="C33" s="21" t="s">
        <v>76</v>
      </c>
      <c r="D33" s="22" t="s">
        <v>77</v>
      </c>
      <c r="E33" s="23" t="n">
        <f aca="false">F33+I33</f>
        <v>15750</v>
      </c>
      <c r="F33" s="23" t="n">
        <f aca="false">15750</f>
        <v>15750</v>
      </c>
      <c r="G33" s="23"/>
      <c r="H33" s="23"/>
      <c r="I33" s="23"/>
      <c r="J33" s="23" t="n">
        <f aca="false">SUM(K33+N33)</f>
        <v>0</v>
      </c>
      <c r="K33" s="23"/>
      <c r="L33" s="23"/>
      <c r="M33" s="23"/>
      <c r="N33" s="23"/>
      <c r="O33" s="23"/>
      <c r="P33" s="23" t="n">
        <f aca="false">J33+E33</f>
        <v>15750</v>
      </c>
    </row>
    <row r="34" s="1" customFormat="true" ht="34.5" hidden="false" customHeight="true" outlineLevel="0" collapsed="false">
      <c r="A34" s="21" t="s">
        <v>78</v>
      </c>
      <c r="B34" s="21" t="s">
        <v>79</v>
      </c>
      <c r="C34" s="21" t="s">
        <v>80</v>
      </c>
      <c r="D34" s="22" t="s">
        <v>81</v>
      </c>
      <c r="E34" s="23"/>
      <c r="F34" s="23"/>
      <c r="G34" s="23"/>
      <c r="H34" s="23"/>
      <c r="I34" s="23"/>
      <c r="J34" s="23" t="n">
        <f aca="false">SUM(K34+N34)</f>
        <v>2996000</v>
      </c>
      <c r="K34" s="23"/>
      <c r="L34" s="23"/>
      <c r="M34" s="23"/>
      <c r="N34" s="23" t="n">
        <f aca="false">2996000</f>
        <v>2996000</v>
      </c>
      <c r="O34" s="23"/>
      <c r="P34" s="23" t="n">
        <f aca="false">J34+E34</f>
        <v>2996000</v>
      </c>
    </row>
    <row r="35" s="1" customFormat="true" ht="34.5" hidden="false" customHeight="true" outlineLevel="0" collapsed="false">
      <c r="A35" s="24" t="n">
        <v>1018800</v>
      </c>
      <c r="B35" s="24" t="n">
        <v>8800</v>
      </c>
      <c r="C35" s="21" t="s">
        <v>82</v>
      </c>
      <c r="D35" s="22" t="s">
        <v>83</v>
      </c>
      <c r="E35" s="23" t="n">
        <f aca="false">F35+I35</f>
        <v>90000</v>
      </c>
      <c r="F35" s="23" t="n">
        <f aca="false">F36</f>
        <v>90000</v>
      </c>
      <c r="G35" s="23" t="n">
        <f aca="false">G36</f>
        <v>0</v>
      </c>
      <c r="H35" s="23" t="n">
        <f aca="false">H36</f>
        <v>0</v>
      </c>
      <c r="I35" s="23" t="n">
        <f aca="false">I36</f>
        <v>0</v>
      </c>
      <c r="J35" s="23" t="n">
        <f aca="false">+K35+N35</f>
        <v>0</v>
      </c>
      <c r="K35" s="23" t="n">
        <f aca="false">K36</f>
        <v>0</v>
      </c>
      <c r="L35" s="23" t="n">
        <f aca="false">L36</f>
        <v>0</v>
      </c>
      <c r="M35" s="23" t="n">
        <f aca="false">M36</f>
        <v>0</v>
      </c>
      <c r="N35" s="23" t="n">
        <f aca="false">N36</f>
        <v>0</v>
      </c>
      <c r="O35" s="23" t="n">
        <f aca="false">O36</f>
        <v>0</v>
      </c>
      <c r="P35" s="23" t="n">
        <f aca="false">+E35+J35</f>
        <v>90000</v>
      </c>
    </row>
    <row r="36" s="1" customFormat="true" ht="56.25" hidden="false" customHeight="true" outlineLevel="0" collapsed="false">
      <c r="A36" s="24"/>
      <c r="B36" s="24"/>
      <c r="C36" s="21"/>
      <c r="D36" s="27" t="s">
        <v>84</v>
      </c>
      <c r="E36" s="28" t="n">
        <f aca="false">F36+I36</f>
        <v>90000</v>
      </c>
      <c r="F36" s="28" t="n">
        <f aca="false">90000</f>
        <v>90000</v>
      </c>
      <c r="G36" s="28"/>
      <c r="H36" s="28"/>
      <c r="I36" s="28"/>
      <c r="J36" s="28" t="n">
        <f aca="false">+K36+N36</f>
        <v>0</v>
      </c>
      <c r="K36" s="28"/>
      <c r="L36" s="28"/>
      <c r="M36" s="28"/>
      <c r="N36" s="28"/>
      <c r="O36" s="28"/>
      <c r="P36" s="28" t="n">
        <f aca="false">+E36+J36</f>
        <v>90000</v>
      </c>
    </row>
    <row r="37" s="1" customFormat="true" ht="46.5" hidden="false" customHeight="true" outlineLevel="0" collapsed="false">
      <c r="A37" s="29" t="n">
        <v>1100000</v>
      </c>
      <c r="B37" s="29"/>
      <c r="C37" s="29"/>
      <c r="D37" s="19" t="s">
        <v>85</v>
      </c>
      <c r="E37" s="20" t="n">
        <f aca="false">F37+I37</f>
        <v>7382804</v>
      </c>
      <c r="F37" s="20" t="n">
        <f aca="false">F38</f>
        <v>7382804</v>
      </c>
      <c r="G37" s="20" t="n">
        <f aca="false">G38</f>
        <v>4820436</v>
      </c>
      <c r="H37" s="20" t="n">
        <f aca="false">H38</f>
        <v>429538</v>
      </c>
      <c r="I37" s="20" t="n">
        <f aca="false">I38</f>
        <v>0</v>
      </c>
      <c r="J37" s="20" t="n">
        <f aca="false">K37+N37</f>
        <v>0</v>
      </c>
      <c r="K37" s="20" t="n">
        <f aca="false">K38</f>
        <v>0</v>
      </c>
      <c r="L37" s="20" t="n">
        <f aca="false">L38</f>
        <v>0</v>
      </c>
      <c r="M37" s="20" t="n">
        <f aca="false">M38</f>
        <v>0</v>
      </c>
      <c r="N37" s="20" t="n">
        <f aca="false">N38</f>
        <v>0</v>
      </c>
      <c r="O37" s="20" t="n">
        <f aca="false">O38</f>
        <v>0</v>
      </c>
      <c r="P37" s="20" t="n">
        <f aca="false">E37+J37</f>
        <v>7382804</v>
      </c>
    </row>
    <row r="38" s="1" customFormat="true" ht="46.5" hidden="false" customHeight="true" outlineLevel="0" collapsed="false">
      <c r="A38" s="29" t="n">
        <v>1110000</v>
      </c>
      <c r="B38" s="29"/>
      <c r="C38" s="29"/>
      <c r="D38" s="19" t="s">
        <v>85</v>
      </c>
      <c r="E38" s="20" t="n">
        <f aca="false">F38+I38</f>
        <v>7382804</v>
      </c>
      <c r="F38" s="20" t="n">
        <f aca="false">F39+F43+F44+F45+F46+F48+F49</f>
        <v>7382804</v>
      </c>
      <c r="G38" s="20" t="n">
        <f aca="false">G39+G43+G44+G45+G46+G48+G49</f>
        <v>4820436</v>
      </c>
      <c r="H38" s="20" t="n">
        <f aca="false">H39+H43+H44+H45+H46+H48+H49</f>
        <v>429538</v>
      </c>
      <c r="I38" s="20" t="n">
        <f aca="false">I39+I43+I44+I45+I46+I48+I49</f>
        <v>0</v>
      </c>
      <c r="J38" s="20" t="n">
        <f aca="false">K38+N38</f>
        <v>0</v>
      </c>
      <c r="K38" s="20" t="n">
        <f aca="false">K39+K43+K44+K45+K46+K48+K49</f>
        <v>0</v>
      </c>
      <c r="L38" s="20" t="n">
        <f aca="false">L39+L43+L44+L45+L46+L48+L49</f>
        <v>0</v>
      </c>
      <c r="M38" s="20" t="n">
        <f aca="false">M39+M43+M44+M45+M46+M48+M49</f>
        <v>0</v>
      </c>
      <c r="N38" s="20" t="n">
        <f aca="false">N39+N43+N44+N45+N46+N48+N49</f>
        <v>0</v>
      </c>
      <c r="O38" s="20" t="n">
        <f aca="false">O39+O43+O44+O45+O46+O48+O49</f>
        <v>0</v>
      </c>
      <c r="P38" s="20" t="n">
        <f aca="false">E38+J38</f>
        <v>7382804</v>
      </c>
    </row>
    <row r="39" s="1" customFormat="true" ht="39" hidden="false" customHeight="true" outlineLevel="0" collapsed="false">
      <c r="A39" s="24" t="n">
        <v>1113130</v>
      </c>
      <c r="B39" s="24" t="n">
        <v>3130</v>
      </c>
      <c r="C39" s="21"/>
      <c r="D39" s="22" t="s">
        <v>86</v>
      </c>
      <c r="E39" s="23" t="n">
        <f aca="false">F39+I39</f>
        <v>6643675</v>
      </c>
      <c r="F39" s="23" t="n">
        <f aca="false">SUM(F40:F42)</f>
        <v>6643675</v>
      </c>
      <c r="G39" s="23" t="n">
        <f aca="false">SUM(G40:G42)</f>
        <v>4820436</v>
      </c>
      <c r="H39" s="23" t="n">
        <f aca="false">SUM(H40:H42)</f>
        <v>429538</v>
      </c>
      <c r="I39" s="23" t="n">
        <f aca="false">SUM(I40:I42)</f>
        <v>0</v>
      </c>
      <c r="J39" s="23" t="n">
        <f aca="false">K39+N39</f>
        <v>0</v>
      </c>
      <c r="K39" s="23" t="n">
        <f aca="false">SUM(K40:K42)</f>
        <v>0</v>
      </c>
      <c r="L39" s="23" t="n">
        <f aca="false">SUM(L40:L42)</f>
        <v>0</v>
      </c>
      <c r="M39" s="23" t="n">
        <f aca="false">SUM(M40:M42)</f>
        <v>0</v>
      </c>
      <c r="N39" s="23" t="n">
        <f aca="false">SUM(N40:N42)</f>
        <v>0</v>
      </c>
      <c r="O39" s="23" t="n">
        <f aca="false">SUM(O40:O42)</f>
        <v>0</v>
      </c>
      <c r="P39" s="23" t="n">
        <f aca="false">J39+E39</f>
        <v>6643675</v>
      </c>
    </row>
    <row r="40" s="1" customFormat="true" ht="32.25" hidden="false" customHeight="true" outlineLevel="0" collapsed="false">
      <c r="A40" s="30" t="n">
        <v>1113131</v>
      </c>
      <c r="B40" s="30" t="n">
        <v>3131</v>
      </c>
      <c r="C40" s="31" t="s">
        <v>76</v>
      </c>
      <c r="D40" s="27" t="s">
        <v>87</v>
      </c>
      <c r="E40" s="28" t="n">
        <f aca="false">F40+I40</f>
        <v>6520175</v>
      </c>
      <c r="F40" s="28" t="n">
        <f aca="false">6495851+24324</f>
        <v>6520175</v>
      </c>
      <c r="G40" s="28" t="n">
        <f aca="false">4820436</f>
        <v>4820436</v>
      </c>
      <c r="H40" s="28" t="n">
        <f aca="false">405214+24324</f>
        <v>429538</v>
      </c>
      <c r="I40" s="28"/>
      <c r="J40" s="28" t="n">
        <f aca="false">K40+N40</f>
        <v>0</v>
      </c>
      <c r="K40" s="28"/>
      <c r="L40" s="28"/>
      <c r="M40" s="28"/>
      <c r="N40" s="28"/>
      <c r="O40" s="28"/>
      <c r="P40" s="28" t="n">
        <f aca="false">E40+J40</f>
        <v>6520175</v>
      </c>
    </row>
    <row r="41" s="1" customFormat="true" ht="43.5" hidden="false" customHeight="true" outlineLevel="0" collapsed="false">
      <c r="A41" s="30" t="n">
        <v>1113133</v>
      </c>
      <c r="B41" s="30" t="n">
        <v>3133</v>
      </c>
      <c r="C41" s="31" t="s">
        <v>76</v>
      </c>
      <c r="D41" s="27" t="s">
        <v>88</v>
      </c>
      <c r="E41" s="28" t="n">
        <f aca="false">F41+I41</f>
        <v>20000</v>
      </c>
      <c r="F41" s="28" t="n">
        <f aca="false">20000</f>
        <v>20000</v>
      </c>
      <c r="G41" s="28"/>
      <c r="H41" s="28"/>
      <c r="I41" s="28"/>
      <c r="J41" s="28" t="n">
        <f aca="false">K41+N41</f>
        <v>0</v>
      </c>
      <c r="K41" s="28"/>
      <c r="L41" s="28"/>
      <c r="M41" s="28"/>
      <c r="N41" s="28"/>
      <c r="O41" s="28"/>
      <c r="P41" s="28" t="n">
        <f aca="false">E41+J41</f>
        <v>20000</v>
      </c>
    </row>
    <row r="42" s="1" customFormat="true" ht="38.25" hidden="false" customHeight="true" outlineLevel="0" collapsed="false">
      <c r="A42" s="31" t="s">
        <v>89</v>
      </c>
      <c r="B42" s="30" t="n">
        <v>3134</v>
      </c>
      <c r="C42" s="31" t="s">
        <v>76</v>
      </c>
      <c r="D42" s="27" t="s">
        <v>90</v>
      </c>
      <c r="E42" s="28" t="n">
        <f aca="false">F42+I42</f>
        <v>103500</v>
      </c>
      <c r="F42" s="28" t="n">
        <f aca="false">103500</f>
        <v>103500</v>
      </c>
      <c r="G42" s="28"/>
      <c r="H42" s="28"/>
      <c r="I42" s="28"/>
      <c r="J42" s="28" t="n">
        <f aca="false">K42+N42</f>
        <v>0</v>
      </c>
      <c r="K42" s="28"/>
      <c r="L42" s="28"/>
      <c r="M42" s="28"/>
      <c r="N42" s="28"/>
      <c r="O42" s="28"/>
      <c r="P42" s="28" t="n">
        <f aca="false">E42+J42</f>
        <v>103500</v>
      </c>
    </row>
    <row r="43" s="1" customFormat="true" ht="33" hidden="false" customHeight="true" outlineLevel="0" collapsed="false">
      <c r="A43" s="24" t="n">
        <v>1113140</v>
      </c>
      <c r="B43" s="24" t="n">
        <v>3140</v>
      </c>
      <c r="C43" s="21" t="s">
        <v>76</v>
      </c>
      <c r="D43" s="22" t="s">
        <v>91</v>
      </c>
      <c r="E43" s="23" t="n">
        <f aca="false">F43+I43</f>
        <v>128800</v>
      </c>
      <c r="F43" s="23" t="n">
        <f aca="false">128800</f>
        <v>128800</v>
      </c>
      <c r="G43" s="23"/>
      <c r="H43" s="23"/>
      <c r="I43" s="23"/>
      <c r="J43" s="23" t="n">
        <f aca="false">K43+N43</f>
        <v>0</v>
      </c>
      <c r="K43" s="23"/>
      <c r="L43" s="23"/>
      <c r="M43" s="23"/>
      <c r="N43" s="23"/>
      <c r="O43" s="23"/>
      <c r="P43" s="23" t="n">
        <f aca="false">E43+J43</f>
        <v>128800</v>
      </c>
    </row>
    <row r="44" s="1" customFormat="true" ht="61.5" hidden="false" customHeight="true" outlineLevel="0" collapsed="false">
      <c r="A44" s="24" t="n">
        <v>1113160</v>
      </c>
      <c r="B44" s="21" t="s">
        <v>75</v>
      </c>
      <c r="C44" s="21" t="s">
        <v>76</v>
      </c>
      <c r="D44" s="22" t="s">
        <v>77</v>
      </c>
      <c r="E44" s="23" t="n">
        <f aca="false">F44+I44</f>
        <v>70137</v>
      </c>
      <c r="F44" s="23" t="n">
        <f aca="false">70137</f>
        <v>70137</v>
      </c>
      <c r="G44" s="23"/>
      <c r="H44" s="23"/>
      <c r="I44" s="23"/>
      <c r="J44" s="23" t="n">
        <f aca="false">SUM(K44+N44)</f>
        <v>0</v>
      </c>
      <c r="K44" s="23"/>
      <c r="L44" s="23"/>
      <c r="M44" s="23"/>
      <c r="N44" s="23"/>
      <c r="O44" s="23"/>
      <c r="P44" s="23" t="n">
        <f aca="false">J44+E44</f>
        <v>70137</v>
      </c>
    </row>
    <row r="45" s="1" customFormat="true" ht="33" hidden="false" customHeight="true" outlineLevel="0" collapsed="false">
      <c r="A45" s="24" t="n">
        <v>1113500</v>
      </c>
      <c r="B45" s="24" t="n">
        <v>3500</v>
      </c>
      <c r="C45" s="21" t="s">
        <v>76</v>
      </c>
      <c r="D45" s="22" t="s">
        <v>92</v>
      </c>
      <c r="E45" s="23" t="n">
        <f aca="false">F45+I45</f>
        <v>319000</v>
      </c>
      <c r="F45" s="23" t="n">
        <f aca="false">319000</f>
        <v>319000</v>
      </c>
      <c r="G45" s="23"/>
      <c r="H45" s="23"/>
      <c r="I45" s="23"/>
      <c r="J45" s="23" t="n">
        <f aca="false">K45+N45</f>
        <v>0</v>
      </c>
      <c r="K45" s="23"/>
      <c r="L45" s="23"/>
      <c r="M45" s="23"/>
      <c r="N45" s="23"/>
      <c r="O45" s="23"/>
      <c r="P45" s="23" t="n">
        <f aca="false">E45+J45</f>
        <v>319000</v>
      </c>
    </row>
    <row r="46" s="1" customFormat="true" ht="33" hidden="false" customHeight="true" outlineLevel="0" collapsed="false">
      <c r="A46" s="24" t="n">
        <v>1113110</v>
      </c>
      <c r="B46" s="24" t="n">
        <v>3110</v>
      </c>
      <c r="C46" s="21"/>
      <c r="D46" s="22" t="s">
        <v>93</v>
      </c>
      <c r="E46" s="23" t="n">
        <f aca="false">F46+I46</f>
        <v>174500</v>
      </c>
      <c r="F46" s="23" t="n">
        <f aca="false">F47</f>
        <v>174500</v>
      </c>
      <c r="G46" s="23" t="n">
        <f aca="false">G47</f>
        <v>0</v>
      </c>
      <c r="H46" s="23" t="n">
        <f aca="false">H47</f>
        <v>0</v>
      </c>
      <c r="I46" s="23" t="n">
        <f aca="false">I47</f>
        <v>0</v>
      </c>
      <c r="J46" s="23" t="n">
        <f aca="false">K46+N46</f>
        <v>0</v>
      </c>
      <c r="K46" s="23" t="n">
        <f aca="false">K47</f>
        <v>0</v>
      </c>
      <c r="L46" s="23" t="n">
        <f aca="false">L47</f>
        <v>0</v>
      </c>
      <c r="M46" s="23" t="n">
        <f aca="false">M47</f>
        <v>0</v>
      </c>
      <c r="N46" s="23" t="n">
        <f aca="false">N47</f>
        <v>0</v>
      </c>
      <c r="O46" s="23" t="n">
        <f aca="false">O47</f>
        <v>0</v>
      </c>
      <c r="P46" s="23" t="n">
        <f aca="false">E46+J46</f>
        <v>174500</v>
      </c>
    </row>
    <row r="47" s="1" customFormat="true" ht="37.5" hidden="false" customHeight="true" outlineLevel="0" collapsed="false">
      <c r="A47" s="32" t="n">
        <v>1113112</v>
      </c>
      <c r="B47" s="30" t="n">
        <v>3112</v>
      </c>
      <c r="C47" s="31" t="s">
        <v>76</v>
      </c>
      <c r="D47" s="27" t="s">
        <v>94</v>
      </c>
      <c r="E47" s="28" t="n">
        <f aca="false">F47+I47</f>
        <v>174500</v>
      </c>
      <c r="F47" s="28" t="n">
        <f aca="false">174500</f>
        <v>174500</v>
      </c>
      <c r="G47" s="28"/>
      <c r="H47" s="28"/>
      <c r="I47" s="28"/>
      <c r="J47" s="28" t="n">
        <f aca="false">K47+N47</f>
        <v>0</v>
      </c>
      <c r="K47" s="28"/>
      <c r="L47" s="28"/>
      <c r="M47" s="28"/>
      <c r="N47" s="28"/>
      <c r="O47" s="28"/>
      <c r="P47" s="28" t="n">
        <f aca="false">E47+J47</f>
        <v>174500</v>
      </c>
    </row>
    <row r="48" s="1" customFormat="true" ht="27.75" hidden="false" customHeight="true" outlineLevel="0" collapsed="false">
      <c r="A48" s="24" t="n">
        <v>1118600</v>
      </c>
      <c r="B48" s="24" t="n">
        <v>8600</v>
      </c>
      <c r="C48" s="21" t="s">
        <v>29</v>
      </c>
      <c r="D48" s="22" t="s">
        <v>30</v>
      </c>
      <c r="E48" s="23" t="n">
        <f aca="false">F48+I48</f>
        <v>24000</v>
      </c>
      <c r="F48" s="23" t="n">
        <f aca="false">24000</f>
        <v>24000</v>
      </c>
      <c r="G48" s="33"/>
      <c r="H48" s="33"/>
      <c r="I48" s="33"/>
      <c r="J48" s="23" t="n">
        <f aca="false">K48+N48</f>
        <v>0</v>
      </c>
      <c r="K48" s="33"/>
      <c r="L48" s="33"/>
      <c r="M48" s="33"/>
      <c r="N48" s="33"/>
      <c r="O48" s="33"/>
      <c r="P48" s="23" t="n">
        <f aca="false">+E48+J48</f>
        <v>24000</v>
      </c>
    </row>
    <row r="49" s="1" customFormat="true" ht="39.75" hidden="false" customHeight="true" outlineLevel="0" collapsed="false">
      <c r="A49" s="24" t="n">
        <v>1118100</v>
      </c>
      <c r="B49" s="24" t="n">
        <v>8100</v>
      </c>
      <c r="C49" s="21"/>
      <c r="D49" s="22" t="s">
        <v>95</v>
      </c>
      <c r="E49" s="23" t="n">
        <f aca="false">F49+I49</f>
        <v>22692</v>
      </c>
      <c r="F49" s="23" t="n">
        <f aca="false">F50</f>
        <v>22692</v>
      </c>
      <c r="G49" s="23" t="n">
        <f aca="false">G50</f>
        <v>0</v>
      </c>
      <c r="H49" s="23" t="n">
        <f aca="false">H50</f>
        <v>0</v>
      </c>
      <c r="I49" s="23" t="n">
        <f aca="false">I50</f>
        <v>0</v>
      </c>
      <c r="J49" s="23" t="n">
        <f aca="false">K49+N49</f>
        <v>0</v>
      </c>
      <c r="K49" s="34" t="n">
        <f aca="false">K50</f>
        <v>0</v>
      </c>
      <c r="L49" s="34" t="n">
        <f aca="false">L50</f>
        <v>0</v>
      </c>
      <c r="M49" s="34" t="n">
        <f aca="false">M50</f>
        <v>0</v>
      </c>
      <c r="N49" s="34" t="n">
        <f aca="false">N50</f>
        <v>0</v>
      </c>
      <c r="O49" s="34" t="n">
        <f aca="false">O50</f>
        <v>0</v>
      </c>
      <c r="P49" s="23" t="n">
        <f aca="false">+E49+J49</f>
        <v>22692</v>
      </c>
    </row>
    <row r="50" s="1" customFormat="true" ht="51.75" hidden="false" customHeight="true" outlineLevel="0" collapsed="false">
      <c r="A50" s="30" t="n">
        <v>1118108</v>
      </c>
      <c r="B50" s="30" t="n">
        <v>8108</v>
      </c>
      <c r="C50" s="31" t="s">
        <v>96</v>
      </c>
      <c r="D50" s="27" t="s">
        <v>97</v>
      </c>
      <c r="E50" s="28" t="n">
        <f aca="false">F50+I50</f>
        <v>22692</v>
      </c>
      <c r="F50" s="28" t="n">
        <f aca="false">22692</f>
        <v>22692</v>
      </c>
      <c r="G50" s="28"/>
      <c r="H50" s="28"/>
      <c r="I50" s="28"/>
      <c r="J50" s="28" t="n">
        <f aca="false">K50+N50</f>
        <v>0</v>
      </c>
      <c r="K50" s="28"/>
      <c r="L50" s="28"/>
      <c r="M50" s="28"/>
      <c r="N50" s="28"/>
      <c r="O50" s="28"/>
      <c r="P50" s="28" t="n">
        <f aca="false">+E50+J50</f>
        <v>22692</v>
      </c>
    </row>
    <row r="51" s="1" customFormat="true" ht="45" hidden="false" customHeight="true" outlineLevel="0" collapsed="false">
      <c r="A51" s="29" t="n">
        <v>1300000</v>
      </c>
      <c r="B51" s="29"/>
      <c r="C51" s="29"/>
      <c r="D51" s="19" t="s">
        <v>98</v>
      </c>
      <c r="E51" s="20" t="n">
        <f aca="false">F51+I51</f>
        <v>1913065</v>
      </c>
      <c r="F51" s="20" t="n">
        <f aca="false">F52</f>
        <v>1913065</v>
      </c>
      <c r="G51" s="20" t="n">
        <f aca="false">G52</f>
        <v>0</v>
      </c>
      <c r="H51" s="20" t="n">
        <f aca="false">H52</f>
        <v>0</v>
      </c>
      <c r="I51" s="20" t="n">
        <f aca="false">I52</f>
        <v>0</v>
      </c>
      <c r="J51" s="20" t="n">
        <f aca="false">K51+N51</f>
        <v>0</v>
      </c>
      <c r="K51" s="20" t="n">
        <f aca="false">K52</f>
        <v>0</v>
      </c>
      <c r="L51" s="20" t="n">
        <f aca="false">L52</f>
        <v>0</v>
      </c>
      <c r="M51" s="20" t="n">
        <f aca="false">M52</f>
        <v>0</v>
      </c>
      <c r="N51" s="20" t="n">
        <f aca="false">N52</f>
        <v>0</v>
      </c>
      <c r="O51" s="20" t="n">
        <f aca="false">O52</f>
        <v>0</v>
      </c>
      <c r="P51" s="20" t="n">
        <f aca="false">E51+J51</f>
        <v>1913065</v>
      </c>
    </row>
    <row r="52" s="1" customFormat="true" ht="45" hidden="false" customHeight="true" outlineLevel="0" collapsed="false">
      <c r="A52" s="29" t="n">
        <v>1310000</v>
      </c>
      <c r="B52" s="29"/>
      <c r="C52" s="29"/>
      <c r="D52" s="19" t="s">
        <v>98</v>
      </c>
      <c r="E52" s="20" t="n">
        <f aca="false">F52+I52</f>
        <v>1913065</v>
      </c>
      <c r="F52" s="20" t="n">
        <f aca="false">F53+F56+F58</f>
        <v>1913065</v>
      </c>
      <c r="G52" s="20" t="n">
        <f aca="false">G53+G56+G58</f>
        <v>0</v>
      </c>
      <c r="H52" s="20" t="n">
        <f aca="false">H53+H56+H58</f>
        <v>0</v>
      </c>
      <c r="I52" s="20" t="n">
        <f aca="false">I53+I56+I58</f>
        <v>0</v>
      </c>
      <c r="J52" s="20" t="n">
        <f aca="false">K52+N52</f>
        <v>0</v>
      </c>
      <c r="K52" s="20" t="n">
        <f aca="false">K53+K56+K58</f>
        <v>0</v>
      </c>
      <c r="L52" s="20" t="n">
        <f aca="false">L53+L56+L58</f>
        <v>0</v>
      </c>
      <c r="M52" s="20" t="n">
        <f aca="false">M53+M56+M58</f>
        <v>0</v>
      </c>
      <c r="N52" s="20" t="n">
        <f aca="false">N53+N56+N58</f>
        <v>0</v>
      </c>
      <c r="O52" s="20" t="n">
        <f aca="false">O53+O56+O58</f>
        <v>0</v>
      </c>
      <c r="P52" s="20" t="n">
        <f aca="false">E52+J52</f>
        <v>1913065</v>
      </c>
    </row>
    <row r="53" s="1" customFormat="true" ht="33.75" hidden="false" customHeight="true" outlineLevel="0" collapsed="false">
      <c r="A53" s="24" t="n">
        <v>1315010</v>
      </c>
      <c r="B53" s="24" t="n">
        <v>5010</v>
      </c>
      <c r="C53" s="21"/>
      <c r="D53" s="22" t="s">
        <v>99</v>
      </c>
      <c r="E53" s="23" t="n">
        <f aca="false">F53+I53</f>
        <v>583100</v>
      </c>
      <c r="F53" s="23" t="n">
        <f aca="false">SUM(F54:F55)</f>
        <v>583100</v>
      </c>
      <c r="G53" s="23" t="n">
        <f aca="false">SUM(G54:G55)</f>
        <v>0</v>
      </c>
      <c r="H53" s="23" t="n">
        <f aca="false">SUM(H54:H55)</f>
        <v>0</v>
      </c>
      <c r="I53" s="23" t="n">
        <f aca="false">SUM(I54:I55)</f>
        <v>0</v>
      </c>
      <c r="J53" s="23" t="n">
        <f aca="false">K53+N53</f>
        <v>0</v>
      </c>
      <c r="K53" s="23" t="n">
        <f aca="false">SUM(K54:K55)</f>
        <v>0</v>
      </c>
      <c r="L53" s="23" t="n">
        <f aca="false">SUM(L54:L55)</f>
        <v>0</v>
      </c>
      <c r="M53" s="23" t="n">
        <f aca="false">SUM(M54:M55)</f>
        <v>0</v>
      </c>
      <c r="N53" s="23" t="n">
        <f aca="false">SUM(N54:N55)</f>
        <v>0</v>
      </c>
      <c r="O53" s="23" t="n">
        <f aca="false">SUM(O54:O55)</f>
        <v>0</v>
      </c>
      <c r="P53" s="23" t="n">
        <f aca="false">E53+J53</f>
        <v>583100</v>
      </c>
    </row>
    <row r="54" s="1" customFormat="true" ht="43.5" hidden="false" customHeight="true" outlineLevel="0" collapsed="false">
      <c r="A54" s="30" t="n">
        <v>1315011</v>
      </c>
      <c r="B54" s="30" t="n">
        <v>5011</v>
      </c>
      <c r="C54" s="31" t="s">
        <v>100</v>
      </c>
      <c r="D54" s="27" t="s">
        <v>101</v>
      </c>
      <c r="E54" s="28" t="n">
        <f aca="false">F54+I54</f>
        <v>508075</v>
      </c>
      <c r="F54" s="28" t="n">
        <f aca="false">508075</f>
        <v>508075</v>
      </c>
      <c r="G54" s="28"/>
      <c r="H54" s="28"/>
      <c r="I54" s="28"/>
      <c r="J54" s="28" t="n">
        <f aca="false">K54+N54</f>
        <v>0</v>
      </c>
      <c r="K54" s="28"/>
      <c r="L54" s="28"/>
      <c r="M54" s="28"/>
      <c r="N54" s="28"/>
      <c r="O54" s="28"/>
      <c r="P54" s="28" t="n">
        <f aca="false">J54+E54</f>
        <v>508075</v>
      </c>
    </row>
    <row r="55" s="1" customFormat="true" ht="43.5" hidden="false" customHeight="true" outlineLevel="0" collapsed="false">
      <c r="A55" s="30" t="n">
        <v>1315012</v>
      </c>
      <c r="B55" s="30" t="n">
        <v>5012</v>
      </c>
      <c r="C55" s="31" t="s">
        <v>100</v>
      </c>
      <c r="D55" s="27" t="s">
        <v>102</v>
      </c>
      <c r="E55" s="28" t="n">
        <f aca="false">F55+I55</f>
        <v>75025</v>
      </c>
      <c r="F55" s="28" t="n">
        <f aca="false">75025</f>
        <v>75025</v>
      </c>
      <c r="G55" s="35"/>
      <c r="H55" s="35"/>
      <c r="I55" s="35"/>
      <c r="J55" s="28" t="n">
        <f aca="false">K55+N55</f>
        <v>0</v>
      </c>
      <c r="K55" s="28"/>
      <c r="L55" s="28"/>
      <c r="M55" s="28"/>
      <c r="N55" s="28"/>
      <c r="O55" s="28"/>
      <c r="P55" s="28" t="n">
        <f aca="false">J55+E55</f>
        <v>75025</v>
      </c>
    </row>
    <row r="56" s="1" customFormat="true" ht="27.75" hidden="false" customHeight="true" outlineLevel="0" collapsed="false">
      <c r="A56" s="24" t="n">
        <v>1315030</v>
      </c>
      <c r="B56" s="24" t="n">
        <v>5030</v>
      </c>
      <c r="C56" s="21"/>
      <c r="D56" s="22" t="s">
        <v>103</v>
      </c>
      <c r="E56" s="23" t="n">
        <f aca="false">F56+I56</f>
        <v>227465</v>
      </c>
      <c r="F56" s="23" t="n">
        <f aca="false">SUM(F57:F57)</f>
        <v>227465</v>
      </c>
      <c r="G56" s="23" t="n">
        <f aca="false">SUM(G57:G57)</f>
        <v>0</v>
      </c>
      <c r="H56" s="23" t="n">
        <f aca="false">SUM(H57:H57)</f>
        <v>0</v>
      </c>
      <c r="I56" s="23" t="n">
        <f aca="false">SUM(I57:I57)</f>
        <v>0</v>
      </c>
      <c r="J56" s="23" t="n">
        <f aca="false">K56+N56</f>
        <v>0</v>
      </c>
      <c r="K56" s="23" t="n">
        <f aca="false">SUM(K57:K57)</f>
        <v>0</v>
      </c>
      <c r="L56" s="23" t="n">
        <f aca="false">SUM(L57:L57)</f>
        <v>0</v>
      </c>
      <c r="M56" s="23" t="n">
        <f aca="false">SUM(M57:M57)</f>
        <v>0</v>
      </c>
      <c r="N56" s="23" t="n">
        <f aca="false">SUM(N57:N57)</f>
        <v>0</v>
      </c>
      <c r="O56" s="23" t="n">
        <f aca="false">SUM(O57:O57)</f>
        <v>0</v>
      </c>
      <c r="P56" s="23" t="n">
        <f aca="false">J56+E56</f>
        <v>227465</v>
      </c>
    </row>
    <row r="57" s="1" customFormat="true" ht="41.25" hidden="false" customHeight="true" outlineLevel="0" collapsed="false">
      <c r="A57" s="30" t="n">
        <v>1315033</v>
      </c>
      <c r="B57" s="30" t="n">
        <v>5033</v>
      </c>
      <c r="C57" s="31" t="s">
        <v>100</v>
      </c>
      <c r="D57" s="27" t="s">
        <v>104</v>
      </c>
      <c r="E57" s="28" t="n">
        <f aca="false">F57+I57</f>
        <v>227465</v>
      </c>
      <c r="F57" s="28" t="n">
        <f aca="false">227465</f>
        <v>227465</v>
      </c>
      <c r="G57" s="35"/>
      <c r="H57" s="35"/>
      <c r="I57" s="35"/>
      <c r="J57" s="28" t="n">
        <f aca="false">K57+N57</f>
        <v>0</v>
      </c>
      <c r="K57" s="28"/>
      <c r="L57" s="28"/>
      <c r="M57" s="28"/>
      <c r="N57" s="28"/>
      <c r="O57" s="28"/>
      <c r="P57" s="28" t="n">
        <f aca="false">J57+E57</f>
        <v>227465</v>
      </c>
    </row>
    <row r="58" s="1" customFormat="true" ht="30.75" hidden="false" customHeight="true" outlineLevel="0" collapsed="false">
      <c r="A58" s="24" t="n">
        <v>1315100</v>
      </c>
      <c r="B58" s="24" t="n">
        <v>5100</v>
      </c>
      <c r="C58" s="21" t="s">
        <v>100</v>
      </c>
      <c r="D58" s="22" t="s">
        <v>30</v>
      </c>
      <c r="E58" s="23" t="n">
        <f aca="false">F58+I58</f>
        <v>1102500</v>
      </c>
      <c r="F58" s="23" t="n">
        <f aca="false">1102500</f>
        <v>1102500</v>
      </c>
      <c r="G58" s="23"/>
      <c r="H58" s="23"/>
      <c r="I58" s="23"/>
      <c r="J58" s="23" t="n">
        <f aca="false">K58+N58</f>
        <v>0</v>
      </c>
      <c r="K58" s="23"/>
      <c r="L58" s="23"/>
      <c r="M58" s="23"/>
      <c r="N58" s="23"/>
      <c r="O58" s="23"/>
      <c r="P58" s="23" t="n">
        <f aca="false">J58+E58</f>
        <v>1102500</v>
      </c>
    </row>
    <row r="59" s="1" customFormat="true" ht="46.5" hidden="false" customHeight="true" outlineLevel="0" collapsed="false">
      <c r="A59" s="29" t="n">
        <v>1400000</v>
      </c>
      <c r="B59" s="29"/>
      <c r="C59" s="29"/>
      <c r="D59" s="19" t="s">
        <v>105</v>
      </c>
      <c r="E59" s="20" t="n">
        <f aca="false">F59+I59</f>
        <v>708043400</v>
      </c>
      <c r="F59" s="20" t="n">
        <f aca="false">F60</f>
        <v>708043400</v>
      </c>
      <c r="G59" s="20" t="n">
        <f aca="false">G60</f>
        <v>461301700</v>
      </c>
      <c r="H59" s="20" t="n">
        <f aca="false">H60</f>
        <v>56090000</v>
      </c>
      <c r="I59" s="20" t="n">
        <f aca="false">I60</f>
        <v>0</v>
      </c>
      <c r="J59" s="20" t="n">
        <f aca="false">K59+N59</f>
        <v>60360485</v>
      </c>
      <c r="K59" s="20" t="n">
        <f aca="false">K60</f>
        <v>27058768</v>
      </c>
      <c r="L59" s="20" t="n">
        <f aca="false">L60</f>
        <v>9912229</v>
      </c>
      <c r="M59" s="20" t="n">
        <f aca="false">M60</f>
        <v>3722201</v>
      </c>
      <c r="N59" s="20" t="n">
        <f aca="false">N60</f>
        <v>33301717</v>
      </c>
      <c r="O59" s="20" t="n">
        <f aca="false">O60</f>
        <v>33156597</v>
      </c>
      <c r="P59" s="20" t="n">
        <f aca="false">E59+J59</f>
        <v>768403885</v>
      </c>
      <c r="Q59" s="36"/>
    </row>
    <row r="60" s="1" customFormat="true" ht="46.5" hidden="false" customHeight="true" outlineLevel="0" collapsed="false">
      <c r="A60" s="29" t="n">
        <v>1410000</v>
      </c>
      <c r="B60" s="29"/>
      <c r="C60" s="29"/>
      <c r="D60" s="19" t="s">
        <v>105</v>
      </c>
      <c r="E60" s="20" t="n">
        <f aca="false">F60+I60</f>
        <v>708043400</v>
      </c>
      <c r="F60" s="20" t="n">
        <f aca="false">SUM(F61:F67)</f>
        <v>708043400</v>
      </c>
      <c r="G60" s="20" t="n">
        <f aca="false">SUM(G61:G67)</f>
        <v>461301700</v>
      </c>
      <c r="H60" s="20" t="n">
        <f aca="false">SUM(H61:H67)</f>
        <v>56090000</v>
      </c>
      <c r="I60" s="20" t="n">
        <f aca="false">SUM(I61:I67)</f>
        <v>0</v>
      </c>
      <c r="J60" s="20" t="n">
        <f aca="false">K60+N60</f>
        <v>60360485</v>
      </c>
      <c r="K60" s="20" t="n">
        <f aca="false">SUM(K61:K67)</f>
        <v>27058768</v>
      </c>
      <c r="L60" s="20" t="n">
        <f aca="false">SUM(L61:L67)</f>
        <v>9912229</v>
      </c>
      <c r="M60" s="20" t="n">
        <f aca="false">SUM(M61:M67)</f>
        <v>3722201</v>
      </c>
      <c r="N60" s="20" t="n">
        <f aca="false">SUM(N61:N67)</f>
        <v>33301717</v>
      </c>
      <c r="O60" s="20" t="n">
        <f aca="false">SUM(O61:O67)</f>
        <v>33156597</v>
      </c>
      <c r="P60" s="20" t="n">
        <f aca="false">E60+J60</f>
        <v>768403885</v>
      </c>
      <c r="Q60" s="36"/>
    </row>
    <row r="61" s="1" customFormat="true" ht="39" hidden="false" customHeight="true" outlineLevel="0" collapsed="false">
      <c r="A61" s="24" t="n">
        <v>1412010</v>
      </c>
      <c r="B61" s="21" t="s">
        <v>106</v>
      </c>
      <c r="C61" s="21" t="s">
        <v>107</v>
      </c>
      <c r="D61" s="22" t="s">
        <v>108</v>
      </c>
      <c r="E61" s="23" t="n">
        <f aca="false">F61+I61</f>
        <v>422918940</v>
      </c>
      <c r="F61" s="23" t="n">
        <f aca="false">420841940+1901500+175500</f>
        <v>422918940</v>
      </c>
      <c r="G61" s="23" t="n">
        <f aca="false">288359624</f>
        <v>288359624</v>
      </c>
      <c r="H61" s="23" t="n">
        <f aca="false">34282400+1901500</f>
        <v>36183900</v>
      </c>
      <c r="I61" s="23"/>
      <c r="J61" s="23" t="n">
        <f aca="false">+K61+N61</f>
        <v>30692287</v>
      </c>
      <c r="K61" s="23" t="n">
        <f aca="false">11272890</f>
        <v>11272890</v>
      </c>
      <c r="L61" s="23" t="n">
        <f aca="false">2043444</f>
        <v>2043444</v>
      </c>
      <c r="M61" s="23" t="n">
        <f aca="false">2120694</f>
        <v>2120694</v>
      </c>
      <c r="N61" s="23" t="n">
        <f aca="false">18459184+960213</f>
        <v>19419397</v>
      </c>
      <c r="O61" s="23" t="n">
        <f aca="false">18384184+960213</f>
        <v>19344397</v>
      </c>
      <c r="P61" s="23" t="n">
        <f aca="false">+J61+E61</f>
        <v>453611227</v>
      </c>
      <c r="Q61" s="36"/>
    </row>
    <row r="62" s="1" customFormat="true" ht="33.75" hidden="false" customHeight="true" outlineLevel="0" collapsed="false">
      <c r="A62" s="24" t="n">
        <v>1412050</v>
      </c>
      <c r="B62" s="21" t="s">
        <v>109</v>
      </c>
      <c r="C62" s="21" t="s">
        <v>110</v>
      </c>
      <c r="D62" s="22" t="s">
        <v>111</v>
      </c>
      <c r="E62" s="23" t="n">
        <f aca="false">F62+I62</f>
        <v>51207750</v>
      </c>
      <c r="F62" s="23" t="n">
        <f aca="false">50983050+224700</f>
        <v>51207750</v>
      </c>
      <c r="G62" s="23" t="n">
        <f aca="false">35595972</f>
        <v>35595972</v>
      </c>
      <c r="H62" s="23" t="n">
        <f aca="false">3745650+224700</f>
        <v>3970350</v>
      </c>
      <c r="I62" s="23"/>
      <c r="J62" s="23" t="n">
        <f aca="false">+K62+N62</f>
        <v>118180</v>
      </c>
      <c r="K62" s="23" t="n">
        <f aca="false">118180</f>
        <v>118180</v>
      </c>
      <c r="L62" s="23" t="n">
        <f aca="false">19300</f>
        <v>19300</v>
      </c>
      <c r="M62" s="23" t="n">
        <f aca="false">5680</f>
        <v>5680</v>
      </c>
      <c r="N62" s="23"/>
      <c r="O62" s="23"/>
      <c r="P62" s="23" t="n">
        <f aca="false">+J62+E62</f>
        <v>51325930</v>
      </c>
      <c r="Q62" s="36"/>
    </row>
    <row r="63" s="1" customFormat="true" ht="39.75" hidden="false" customHeight="true" outlineLevel="0" collapsed="false">
      <c r="A63" s="24" t="n">
        <v>1412120</v>
      </c>
      <c r="B63" s="21" t="s">
        <v>112</v>
      </c>
      <c r="C63" s="21" t="s">
        <v>113</v>
      </c>
      <c r="D63" s="22" t="s">
        <v>114</v>
      </c>
      <c r="E63" s="23" t="n">
        <f aca="false">F63+I63</f>
        <v>5599254</v>
      </c>
      <c r="F63" s="23" t="n">
        <f aca="false">5592654+6600</f>
        <v>5599254</v>
      </c>
      <c r="G63" s="23" t="n">
        <f aca="false">2604306</f>
        <v>2604306</v>
      </c>
      <c r="H63" s="23" t="n">
        <f aca="false">337850+6600</f>
        <v>344450</v>
      </c>
      <c r="I63" s="23"/>
      <c r="J63" s="23" t="n">
        <f aca="false">+K63+N63</f>
        <v>0</v>
      </c>
      <c r="K63" s="23"/>
      <c r="L63" s="23"/>
      <c r="M63" s="23"/>
      <c r="N63" s="23"/>
      <c r="O63" s="23"/>
      <c r="P63" s="23" t="n">
        <f aca="false">+J63+E63</f>
        <v>5599254</v>
      </c>
      <c r="Q63" s="36"/>
    </row>
    <row r="64" s="1" customFormat="true" ht="31.5" hidden="false" customHeight="true" outlineLevel="0" collapsed="false">
      <c r="A64" s="24" t="n">
        <v>1412140</v>
      </c>
      <c r="B64" s="21" t="s">
        <v>115</v>
      </c>
      <c r="C64" s="21" t="s">
        <v>116</v>
      </c>
      <c r="D64" s="22" t="s">
        <v>117</v>
      </c>
      <c r="E64" s="23" t="n">
        <f aca="false">F64+I64</f>
        <v>32886656</v>
      </c>
      <c r="F64" s="23" t="n">
        <f aca="false">32816156+70500</f>
        <v>32886656</v>
      </c>
      <c r="G64" s="23" t="n">
        <f aca="false">24670098</f>
        <v>24670098</v>
      </c>
      <c r="H64" s="23" t="n">
        <f aca="false">1397500+70500</f>
        <v>1468000</v>
      </c>
      <c r="I64" s="23"/>
      <c r="J64" s="23" t="n">
        <f aca="false">+K64+N64</f>
        <v>15145376</v>
      </c>
      <c r="K64" s="23" t="n">
        <f aca="false">15095376</f>
        <v>15095376</v>
      </c>
      <c r="L64" s="23" t="n">
        <f aca="false">7846743</f>
        <v>7846743</v>
      </c>
      <c r="M64" s="23" t="n">
        <f aca="false">1519877</f>
        <v>1519877</v>
      </c>
      <c r="N64" s="23" t="n">
        <f aca="false">50000</f>
        <v>50000</v>
      </c>
      <c r="O64" s="23"/>
      <c r="P64" s="23" t="n">
        <f aca="false">+J64+E64</f>
        <v>48032032</v>
      </c>
      <c r="Q64" s="36"/>
    </row>
    <row r="65" s="1" customFormat="true" ht="42.75" hidden="false" customHeight="true" outlineLevel="0" collapsed="false">
      <c r="A65" s="24" t="n">
        <v>1412170</v>
      </c>
      <c r="B65" s="24" t="n">
        <v>2170</v>
      </c>
      <c r="C65" s="21" t="s">
        <v>118</v>
      </c>
      <c r="D65" s="22" t="s">
        <v>119</v>
      </c>
      <c r="E65" s="23" t="n">
        <f aca="false">F65+I65</f>
        <v>2577917</v>
      </c>
      <c r="F65" s="23" t="n">
        <f aca="false">2571617+6300</f>
        <v>2577917</v>
      </c>
      <c r="G65" s="23" t="n">
        <f aca="false">1678800</f>
        <v>1678800</v>
      </c>
      <c r="H65" s="23" t="n">
        <f aca="false">115955+6300</f>
        <v>122255</v>
      </c>
      <c r="I65" s="23"/>
      <c r="J65" s="23" t="n">
        <f aca="false">+K65+N65</f>
        <v>0</v>
      </c>
      <c r="K65" s="23"/>
      <c r="L65" s="23"/>
      <c r="M65" s="23"/>
      <c r="N65" s="23"/>
      <c r="O65" s="23"/>
      <c r="P65" s="23" t="n">
        <f aca="false">+J65+E65</f>
        <v>2577917</v>
      </c>
      <c r="Q65" s="1" t="s">
        <v>44</v>
      </c>
    </row>
    <row r="66" s="1" customFormat="true" ht="31.5" hidden="false" customHeight="true" outlineLevel="0" collapsed="false">
      <c r="A66" s="24" t="n">
        <v>1412180</v>
      </c>
      <c r="B66" s="24" t="n">
        <v>2180</v>
      </c>
      <c r="C66" s="21" t="s">
        <v>120</v>
      </c>
      <c r="D66" s="22" t="s">
        <v>121</v>
      </c>
      <c r="E66" s="23" t="n">
        <f aca="false">F66+I66</f>
        <v>192852883</v>
      </c>
      <c r="F66" s="23" t="n">
        <f aca="false">191959883+693000+200000</f>
        <v>192852883</v>
      </c>
      <c r="G66" s="23" t="n">
        <f aca="false">108392900</f>
        <v>108392900</v>
      </c>
      <c r="H66" s="23" t="n">
        <f aca="false">13308045+693000</f>
        <v>14001045</v>
      </c>
      <c r="I66" s="23"/>
      <c r="J66" s="23" t="n">
        <f aca="false">+K66+N66</f>
        <v>13404642</v>
      </c>
      <c r="K66" s="23" t="n">
        <f aca="false">572322</f>
        <v>572322</v>
      </c>
      <c r="L66" s="23" t="n">
        <f aca="false">2742</f>
        <v>2742</v>
      </c>
      <c r="M66" s="23" t="n">
        <f aca="false">75950</f>
        <v>75950</v>
      </c>
      <c r="N66" s="23" t="n">
        <f aca="false">12832320</f>
        <v>12832320</v>
      </c>
      <c r="O66" s="23" t="n">
        <f aca="false">12812200</f>
        <v>12812200</v>
      </c>
      <c r="P66" s="23" t="n">
        <f aca="false">+J66+E66</f>
        <v>206257525</v>
      </c>
    </row>
    <row r="67" s="1" customFormat="true" ht="31.5" hidden="false" customHeight="true" outlineLevel="0" collapsed="false">
      <c r="A67" s="24" t="n">
        <v>1417470</v>
      </c>
      <c r="B67" s="24" t="n">
        <v>7470</v>
      </c>
      <c r="C67" s="21" t="s">
        <v>122</v>
      </c>
      <c r="D67" s="22" t="s">
        <v>123</v>
      </c>
      <c r="E67" s="23" t="n">
        <f aca="false">F67+I67</f>
        <v>0</v>
      </c>
      <c r="F67" s="23"/>
      <c r="G67" s="23"/>
      <c r="H67" s="23"/>
      <c r="I67" s="23"/>
      <c r="J67" s="23" t="n">
        <f aca="false">+K67+N67</f>
        <v>1000000</v>
      </c>
      <c r="K67" s="23"/>
      <c r="L67" s="23"/>
      <c r="M67" s="23"/>
      <c r="N67" s="23" t="n">
        <f aca="false">1000000</f>
        <v>1000000</v>
      </c>
      <c r="O67" s="23" t="n">
        <f aca="false">1000000</f>
        <v>1000000</v>
      </c>
      <c r="P67" s="23" t="n">
        <f aca="false">+J67+E67</f>
        <v>1000000</v>
      </c>
    </row>
    <row r="68" s="1" customFormat="true" ht="42.75" hidden="false" customHeight="true" outlineLevel="0" collapsed="false">
      <c r="A68" s="29" t="n">
        <v>1500000</v>
      </c>
      <c r="B68" s="29"/>
      <c r="C68" s="29"/>
      <c r="D68" s="37" t="s">
        <v>124</v>
      </c>
      <c r="E68" s="20" t="n">
        <f aca="false">F68+I68</f>
        <v>741816960</v>
      </c>
      <c r="F68" s="20" t="n">
        <f aca="false">F69</f>
        <v>741816960</v>
      </c>
      <c r="G68" s="20" t="n">
        <f aca="false">G69</f>
        <v>5157679</v>
      </c>
      <c r="H68" s="20" t="n">
        <f aca="false">H69</f>
        <v>1753281</v>
      </c>
      <c r="I68" s="20" t="n">
        <f aca="false">I69</f>
        <v>0</v>
      </c>
      <c r="J68" s="20" t="n">
        <f aca="false">K68+N68</f>
        <v>1601961</v>
      </c>
      <c r="K68" s="20" t="n">
        <f aca="false">K69</f>
        <v>1555201</v>
      </c>
      <c r="L68" s="20" t="n">
        <f aca="false">L69</f>
        <v>0</v>
      </c>
      <c r="M68" s="20" t="n">
        <f aca="false">M69</f>
        <v>0</v>
      </c>
      <c r="N68" s="20" t="n">
        <f aca="false">N69</f>
        <v>46760</v>
      </c>
      <c r="O68" s="20" t="n">
        <f aca="false">O69</f>
        <v>46760</v>
      </c>
      <c r="P68" s="20" t="n">
        <f aca="false">E68+J68</f>
        <v>743418921</v>
      </c>
    </row>
    <row r="69" s="1" customFormat="true" ht="42.75" hidden="false" customHeight="true" outlineLevel="0" collapsed="false">
      <c r="A69" s="29" t="n">
        <v>1510000</v>
      </c>
      <c r="B69" s="29"/>
      <c r="C69" s="29"/>
      <c r="D69" s="37" t="s">
        <v>124</v>
      </c>
      <c r="E69" s="20" t="n">
        <f aca="false">F69+I69</f>
        <v>741816960</v>
      </c>
      <c r="F69" s="20" t="n">
        <f aca="false">F70+F77+F83+F91+F92+F94+F95+F96+F97</f>
        <v>741816960</v>
      </c>
      <c r="G69" s="20" t="n">
        <f aca="false">G70+G77+G83+G91+G92+G94+G95+G96+G97</f>
        <v>5157679</v>
      </c>
      <c r="H69" s="20" t="n">
        <f aca="false">H70+H77+H83+H91+H92+H94+H95+H96+H97</f>
        <v>1753281</v>
      </c>
      <c r="I69" s="20" t="n">
        <f aca="false">I70+I77+I83+I91+I92+I94+I95+I96+I97</f>
        <v>0</v>
      </c>
      <c r="J69" s="20" t="n">
        <f aca="false">K69+N69</f>
        <v>1601961</v>
      </c>
      <c r="K69" s="20" t="n">
        <f aca="false">K70+K77+K83+K91+K92+K94+K95+K96+K97</f>
        <v>1555201</v>
      </c>
      <c r="L69" s="20" t="n">
        <f aca="false">L70+L77+L83+L91+L92+L94+L95+L96+L97</f>
        <v>0</v>
      </c>
      <c r="M69" s="20" t="n">
        <f aca="false">M70+M77+M83+M91+M92+M94+M95+M96+M97</f>
        <v>0</v>
      </c>
      <c r="N69" s="20" t="n">
        <f aca="false">N70+N77+N83+N91+N92+N94+N95+N96+N97</f>
        <v>46760</v>
      </c>
      <c r="O69" s="20" t="n">
        <f aca="false">O70+O77+O83+O91+O92+O94+O95+O96+O97</f>
        <v>46760</v>
      </c>
      <c r="P69" s="20" t="n">
        <f aca="false">E69+J69</f>
        <v>743418921</v>
      </c>
    </row>
    <row r="70" s="1" customFormat="true" ht="88.5" hidden="false" customHeight="true" outlineLevel="0" collapsed="false">
      <c r="A70" s="38" t="n">
        <v>1513010</v>
      </c>
      <c r="B70" s="38" t="n">
        <v>3010</v>
      </c>
      <c r="C70" s="38"/>
      <c r="D70" s="39" t="s">
        <v>125</v>
      </c>
      <c r="E70" s="23" t="n">
        <f aca="false">F70+I70</f>
        <v>602468700</v>
      </c>
      <c r="F70" s="23" t="n">
        <f aca="false">SUM(F71:F76)</f>
        <v>602468700</v>
      </c>
      <c r="G70" s="23" t="n">
        <f aca="false">SUM(G71:G76)</f>
        <v>0</v>
      </c>
      <c r="H70" s="23" t="n">
        <f aca="false">SUM(H71:H76)</f>
        <v>0</v>
      </c>
      <c r="I70" s="23" t="n">
        <f aca="false">SUM(I71:I76)</f>
        <v>0</v>
      </c>
      <c r="J70" s="23" t="n">
        <f aca="false">K70+N70</f>
        <v>0</v>
      </c>
      <c r="K70" s="23" t="n">
        <f aca="false">SUM(K71:K76)</f>
        <v>0</v>
      </c>
      <c r="L70" s="23" t="n">
        <f aca="false">SUM(L71:L76)</f>
        <v>0</v>
      </c>
      <c r="M70" s="23" t="n">
        <f aca="false">SUM(M71:M76)</f>
        <v>0</v>
      </c>
      <c r="N70" s="23" t="n">
        <f aca="false">SUM(N71:N76)</f>
        <v>0</v>
      </c>
      <c r="O70" s="23" t="n">
        <f aca="false">SUM(O71:O76)</f>
        <v>0</v>
      </c>
      <c r="P70" s="23" t="n">
        <f aca="false">E70+J70</f>
        <v>602468700</v>
      </c>
    </row>
    <row r="71" s="1" customFormat="true" ht="197.25" hidden="false" customHeight="true" outlineLevel="0" collapsed="false">
      <c r="A71" s="30" t="n">
        <v>1513011</v>
      </c>
      <c r="B71" s="30" t="n">
        <v>3011</v>
      </c>
      <c r="C71" s="31" t="s">
        <v>126</v>
      </c>
      <c r="D71" s="40" t="s">
        <v>127</v>
      </c>
      <c r="E71" s="28" t="n">
        <f aca="false">F71+I71</f>
        <v>63790000</v>
      </c>
      <c r="F71" s="28" t="n">
        <f aca="false">63790000</f>
        <v>63790000</v>
      </c>
      <c r="G71" s="28"/>
      <c r="H71" s="28"/>
      <c r="I71" s="28"/>
      <c r="J71" s="28" t="n">
        <f aca="false">K71+N71</f>
        <v>0</v>
      </c>
      <c r="K71" s="28"/>
      <c r="L71" s="28"/>
      <c r="M71" s="28"/>
      <c r="N71" s="28"/>
      <c r="O71" s="28"/>
      <c r="P71" s="28" t="n">
        <f aca="false">E71+J71</f>
        <v>63790000</v>
      </c>
    </row>
    <row r="72" s="1" customFormat="true" ht="287.25" hidden="false" customHeight="true" outlineLevel="0" collapsed="false">
      <c r="A72" s="41" t="n">
        <v>1513012</v>
      </c>
      <c r="B72" s="30" t="n">
        <v>3012</v>
      </c>
      <c r="C72" s="30" t="n">
        <v>1030</v>
      </c>
      <c r="D72" s="42" t="s">
        <v>128</v>
      </c>
      <c r="E72" s="28" t="n">
        <f aca="false">F72+I72</f>
        <v>5640000</v>
      </c>
      <c r="F72" s="43" t="n">
        <f aca="false">5640000</f>
        <v>5640000</v>
      </c>
      <c r="G72" s="43"/>
      <c r="H72" s="43"/>
      <c r="I72" s="43"/>
      <c r="J72" s="43" t="n">
        <f aca="false">K72+N72</f>
        <v>0</v>
      </c>
      <c r="K72" s="43"/>
      <c r="L72" s="43"/>
      <c r="M72" s="43"/>
      <c r="N72" s="43"/>
      <c r="O72" s="43"/>
      <c r="P72" s="43" t="n">
        <f aca="false">E72+J72</f>
        <v>5640000</v>
      </c>
    </row>
    <row r="73" s="1" customFormat="true" ht="221.25" hidden="false" customHeight="true" outlineLevel="0" collapsed="false">
      <c r="A73" s="41"/>
      <c r="B73" s="30"/>
      <c r="C73" s="30"/>
      <c r="D73" s="44" t="s">
        <v>129</v>
      </c>
      <c r="E73" s="28"/>
      <c r="F73" s="43"/>
      <c r="G73" s="43"/>
      <c r="H73" s="43"/>
      <c r="I73" s="43"/>
      <c r="J73" s="43"/>
      <c r="K73" s="43"/>
      <c r="L73" s="43"/>
      <c r="M73" s="43"/>
      <c r="N73" s="43"/>
      <c r="O73" s="43"/>
      <c r="P73" s="43"/>
    </row>
    <row r="74" s="1" customFormat="true" ht="78.75" hidden="false" customHeight="true" outlineLevel="0" collapsed="false">
      <c r="A74" s="45" t="n">
        <v>1513013</v>
      </c>
      <c r="B74" s="45" t="n">
        <v>3013</v>
      </c>
      <c r="C74" s="31" t="s">
        <v>130</v>
      </c>
      <c r="D74" s="46" t="s">
        <v>131</v>
      </c>
      <c r="E74" s="28" t="n">
        <f aca="false">F74+I74</f>
        <v>4900000</v>
      </c>
      <c r="F74" s="28" t="n">
        <f aca="false">4900000</f>
        <v>4900000</v>
      </c>
      <c r="G74" s="28"/>
      <c r="H74" s="28"/>
      <c r="I74" s="28"/>
      <c r="J74" s="28" t="n">
        <f aca="false">K74+N74</f>
        <v>0</v>
      </c>
      <c r="K74" s="28"/>
      <c r="L74" s="28"/>
      <c r="M74" s="28"/>
      <c r="N74" s="28"/>
      <c r="O74" s="28"/>
      <c r="P74" s="28" t="n">
        <f aca="false">E74+J74</f>
        <v>4900000</v>
      </c>
    </row>
    <row r="75" s="1" customFormat="true" ht="43.5" hidden="false" customHeight="true" outlineLevel="0" collapsed="false">
      <c r="A75" s="31" t="s">
        <v>132</v>
      </c>
      <c r="B75" s="31" t="s">
        <v>133</v>
      </c>
      <c r="C75" s="31" t="s">
        <v>130</v>
      </c>
      <c r="D75" s="27" t="s">
        <v>134</v>
      </c>
      <c r="E75" s="28" t="n">
        <f aca="false">F75+I75</f>
        <v>5490000</v>
      </c>
      <c r="F75" s="28" t="n">
        <f aca="false">5490000</f>
        <v>5490000</v>
      </c>
      <c r="G75" s="28"/>
      <c r="H75" s="28"/>
      <c r="I75" s="28"/>
      <c r="J75" s="28" t="n">
        <f aca="false">K75+N75</f>
        <v>0</v>
      </c>
      <c r="K75" s="28"/>
      <c r="L75" s="28"/>
      <c r="M75" s="28"/>
      <c r="N75" s="28"/>
      <c r="O75" s="28"/>
      <c r="P75" s="28" t="n">
        <f aca="false">E75+J75</f>
        <v>5490000</v>
      </c>
    </row>
    <row r="76" s="1" customFormat="true" ht="36.75" hidden="false" customHeight="true" outlineLevel="0" collapsed="false">
      <c r="A76" s="31" t="s">
        <v>135</v>
      </c>
      <c r="B76" s="30" t="n">
        <v>3016</v>
      </c>
      <c r="C76" s="31" t="s">
        <v>96</v>
      </c>
      <c r="D76" s="27" t="s">
        <v>136</v>
      </c>
      <c r="E76" s="28" t="n">
        <f aca="false">F76+I76</f>
        <v>522648700</v>
      </c>
      <c r="F76" s="28" t="n">
        <f aca="false">522648700</f>
        <v>522648700</v>
      </c>
      <c r="G76" s="28"/>
      <c r="H76" s="28"/>
      <c r="I76" s="28"/>
      <c r="J76" s="28" t="n">
        <f aca="false">K76+N76</f>
        <v>0</v>
      </c>
      <c r="K76" s="28"/>
      <c r="L76" s="28"/>
      <c r="M76" s="28"/>
      <c r="N76" s="28"/>
      <c r="O76" s="28"/>
      <c r="P76" s="28" t="n">
        <f aca="false">E76+J76</f>
        <v>522648700</v>
      </c>
    </row>
    <row r="77" s="1" customFormat="true" ht="45" hidden="false" customHeight="true" outlineLevel="0" collapsed="false">
      <c r="A77" s="24" t="n">
        <v>1513020</v>
      </c>
      <c r="B77" s="24" t="n">
        <v>3020</v>
      </c>
      <c r="C77" s="21"/>
      <c r="D77" s="22" t="s">
        <v>137</v>
      </c>
      <c r="E77" s="23" t="n">
        <f aca="false">F77+I77</f>
        <v>2089000</v>
      </c>
      <c r="F77" s="23" t="n">
        <f aca="false">SUM(F78:F82)</f>
        <v>2089000</v>
      </c>
      <c r="G77" s="23" t="n">
        <f aca="false">SUM(G78:G82)</f>
        <v>0</v>
      </c>
      <c r="H77" s="23" t="n">
        <f aca="false">SUM(H78:H82)</f>
        <v>0</v>
      </c>
      <c r="I77" s="23" t="n">
        <f aca="false">SUM(I78:I82)</f>
        <v>0</v>
      </c>
      <c r="J77" s="23" t="n">
        <f aca="false">K77+N77</f>
        <v>0</v>
      </c>
      <c r="K77" s="23" t="n">
        <f aca="false">SUM(K78:K82)</f>
        <v>0</v>
      </c>
      <c r="L77" s="23" t="n">
        <f aca="false">SUM(L78:L82)</f>
        <v>0</v>
      </c>
      <c r="M77" s="23" t="n">
        <f aca="false">SUM(M78:M82)</f>
        <v>0</v>
      </c>
      <c r="N77" s="23" t="n">
        <f aca="false">SUM(N78:N82)</f>
        <v>0</v>
      </c>
      <c r="O77" s="23" t="n">
        <f aca="false">SUM(O78:O82)</f>
        <v>0</v>
      </c>
      <c r="P77" s="23" t="n">
        <f aca="false">E77+J77</f>
        <v>2089000</v>
      </c>
    </row>
    <row r="78" s="1" customFormat="true" ht="179.25" hidden="false" customHeight="true" outlineLevel="0" collapsed="false">
      <c r="A78" s="30" t="n">
        <v>1513021</v>
      </c>
      <c r="B78" s="30" t="n">
        <v>3021</v>
      </c>
      <c r="C78" s="31" t="s">
        <v>126</v>
      </c>
      <c r="D78" s="40" t="s">
        <v>138</v>
      </c>
      <c r="E78" s="28" t="n">
        <f aca="false">F78+I78</f>
        <v>238200</v>
      </c>
      <c r="F78" s="28" t="n">
        <f aca="false">238200</f>
        <v>238200</v>
      </c>
      <c r="G78" s="28"/>
      <c r="H78" s="28"/>
      <c r="I78" s="28"/>
      <c r="J78" s="28" t="n">
        <f aca="false">K78+N78</f>
        <v>0</v>
      </c>
      <c r="K78" s="28"/>
      <c r="L78" s="28"/>
      <c r="M78" s="28"/>
      <c r="N78" s="28"/>
      <c r="O78" s="28"/>
      <c r="P78" s="28" t="n">
        <f aca="false">E78+J78</f>
        <v>238200</v>
      </c>
    </row>
    <row r="79" s="1" customFormat="true" ht="354" hidden="false" customHeight="true" outlineLevel="0" collapsed="false">
      <c r="A79" s="47" t="n">
        <v>1513022</v>
      </c>
      <c r="B79" s="30" t="n">
        <v>3022</v>
      </c>
      <c r="C79" s="30" t="s">
        <v>126</v>
      </c>
      <c r="D79" s="48" t="s">
        <v>139</v>
      </c>
      <c r="E79" s="49" t="n">
        <f aca="false">F79+I79</f>
        <v>2000</v>
      </c>
      <c r="F79" s="50" t="n">
        <f aca="false">2000</f>
        <v>2000</v>
      </c>
      <c r="G79" s="43"/>
      <c r="H79" s="43"/>
      <c r="I79" s="50"/>
      <c r="J79" s="43" t="n">
        <f aca="false">K79+N79</f>
        <v>0</v>
      </c>
      <c r="K79" s="43"/>
      <c r="L79" s="43"/>
      <c r="M79" s="43"/>
      <c r="N79" s="43"/>
      <c r="O79" s="43"/>
      <c r="P79" s="43" t="n">
        <f aca="false">E79+J79</f>
        <v>2000</v>
      </c>
    </row>
    <row r="80" s="1" customFormat="true" ht="85.5" hidden="false" customHeight="true" outlineLevel="0" collapsed="false">
      <c r="A80" s="45" t="n">
        <v>1513023</v>
      </c>
      <c r="B80" s="45" t="n">
        <v>3023</v>
      </c>
      <c r="C80" s="31" t="s">
        <v>130</v>
      </c>
      <c r="D80" s="46" t="s">
        <v>140</v>
      </c>
      <c r="E80" s="28" t="n">
        <f aca="false">F80+I80</f>
        <v>16130</v>
      </c>
      <c r="F80" s="28" t="n">
        <f aca="false">16130</f>
        <v>16130</v>
      </c>
      <c r="G80" s="28"/>
      <c r="H80" s="28"/>
      <c r="I80" s="28"/>
      <c r="J80" s="28" t="n">
        <f aca="false">K80+N80</f>
        <v>0</v>
      </c>
      <c r="K80" s="28"/>
      <c r="L80" s="28"/>
      <c r="M80" s="28"/>
      <c r="N80" s="28"/>
      <c r="O80" s="28"/>
      <c r="P80" s="28" t="n">
        <f aca="false">E80+J80</f>
        <v>16130</v>
      </c>
    </row>
    <row r="81" s="1" customFormat="true" ht="45" hidden="false" customHeight="true" outlineLevel="0" collapsed="false">
      <c r="A81" s="30" t="n">
        <v>1513025</v>
      </c>
      <c r="B81" s="31" t="s">
        <v>141</v>
      </c>
      <c r="C81" s="31" t="s">
        <v>130</v>
      </c>
      <c r="D81" s="27" t="s">
        <v>142</v>
      </c>
      <c r="E81" s="28" t="n">
        <f aca="false">F81+I81</f>
        <v>83200</v>
      </c>
      <c r="F81" s="28" t="n">
        <f aca="false">83200</f>
        <v>83200</v>
      </c>
      <c r="G81" s="28"/>
      <c r="H81" s="28"/>
      <c r="I81" s="28"/>
      <c r="J81" s="28" t="n">
        <f aca="false">K81+N81</f>
        <v>0</v>
      </c>
      <c r="K81" s="28"/>
      <c r="L81" s="28"/>
      <c r="M81" s="28"/>
      <c r="N81" s="28"/>
      <c r="O81" s="28"/>
      <c r="P81" s="28" t="n">
        <f aca="false">E81+J81</f>
        <v>83200</v>
      </c>
    </row>
    <row r="82" s="1" customFormat="true" ht="54" hidden="false" customHeight="true" outlineLevel="0" collapsed="false">
      <c r="A82" s="30" t="n">
        <v>1513026</v>
      </c>
      <c r="B82" s="31" t="s">
        <v>143</v>
      </c>
      <c r="C82" s="31" t="s">
        <v>96</v>
      </c>
      <c r="D82" s="27" t="s">
        <v>144</v>
      </c>
      <c r="E82" s="28" t="n">
        <f aca="false">F82+I82</f>
        <v>1749470</v>
      </c>
      <c r="F82" s="28" t="n">
        <f aca="false">1749470</f>
        <v>1749470</v>
      </c>
      <c r="G82" s="28"/>
      <c r="H82" s="28"/>
      <c r="I82" s="28"/>
      <c r="J82" s="28" t="n">
        <f aca="false">K82+N82</f>
        <v>0</v>
      </c>
      <c r="K82" s="51"/>
      <c r="L82" s="51"/>
      <c r="M82" s="51"/>
      <c r="N82" s="51"/>
      <c r="O82" s="51"/>
      <c r="P82" s="28" t="n">
        <f aca="false">E82+J82</f>
        <v>1749470</v>
      </c>
    </row>
    <row r="83" s="1" customFormat="true" ht="165.75" hidden="false" customHeight="true" outlineLevel="0" collapsed="false">
      <c r="A83" s="24" t="n">
        <v>1513030</v>
      </c>
      <c r="B83" s="24" t="n">
        <v>3030</v>
      </c>
      <c r="C83" s="21"/>
      <c r="D83" s="22" t="s">
        <v>145</v>
      </c>
      <c r="E83" s="23" t="n">
        <f aca="false">F83+I83</f>
        <v>789400</v>
      </c>
      <c r="F83" s="23" t="n">
        <f aca="false">F84+F85+F86+F88+F89+F87</f>
        <v>789400</v>
      </c>
      <c r="G83" s="23" t="n">
        <f aca="false">SUM(G84:G89)</f>
        <v>0</v>
      </c>
      <c r="H83" s="23" t="n">
        <f aca="false">SUM(H84:H89)</f>
        <v>0</v>
      </c>
      <c r="I83" s="23" t="n">
        <f aca="false">SUM(I84:I89)</f>
        <v>0</v>
      </c>
      <c r="J83" s="23" t="n">
        <f aca="false">K83+N83</f>
        <v>0</v>
      </c>
      <c r="K83" s="23" t="n">
        <f aca="false">SUM(K84:K89)</f>
        <v>0</v>
      </c>
      <c r="L83" s="23" t="n">
        <f aca="false">SUM(L84:L89)</f>
        <v>0</v>
      </c>
      <c r="M83" s="23" t="n">
        <f aca="false">SUM(M84:M89)</f>
        <v>0</v>
      </c>
      <c r="N83" s="23" t="n">
        <f aca="false">SUM(N84:N89)</f>
        <v>0</v>
      </c>
      <c r="O83" s="23" t="n">
        <f aca="false">SUM(O84:O89)</f>
        <v>0</v>
      </c>
      <c r="P83" s="23" t="n">
        <f aca="false">E83+J83</f>
        <v>789400</v>
      </c>
    </row>
    <row r="84" s="1" customFormat="true" ht="189.75" hidden="true" customHeight="true" outlineLevel="0" collapsed="false">
      <c r="A84" s="30" t="n">
        <v>1513031</v>
      </c>
      <c r="B84" s="30" t="n">
        <v>3031</v>
      </c>
      <c r="C84" s="31" t="s">
        <v>126</v>
      </c>
      <c r="D84" s="40" t="s">
        <v>146</v>
      </c>
      <c r="E84" s="28" t="n">
        <f aca="false">F84+I84</f>
        <v>0</v>
      </c>
      <c r="F84" s="28"/>
      <c r="G84" s="28"/>
      <c r="H84" s="28"/>
      <c r="I84" s="28"/>
      <c r="J84" s="28" t="n">
        <f aca="false">K84+N84</f>
        <v>0</v>
      </c>
      <c r="K84" s="28"/>
      <c r="L84" s="28"/>
      <c r="M84" s="28"/>
      <c r="N84" s="28"/>
      <c r="O84" s="28"/>
      <c r="P84" s="28" t="n">
        <f aca="false">E84+J84</f>
        <v>0</v>
      </c>
    </row>
    <row r="85" s="1" customFormat="true" ht="80.25" hidden="true" customHeight="true" outlineLevel="0" collapsed="false">
      <c r="A85" s="30" t="n">
        <v>1513033</v>
      </c>
      <c r="B85" s="30" t="n">
        <v>3033</v>
      </c>
      <c r="C85" s="31" t="s">
        <v>130</v>
      </c>
      <c r="D85" s="40" t="s">
        <v>147</v>
      </c>
      <c r="E85" s="28" t="n">
        <f aca="false">F85+I85</f>
        <v>0</v>
      </c>
      <c r="F85" s="28"/>
      <c r="G85" s="28"/>
      <c r="H85" s="28"/>
      <c r="I85" s="28"/>
      <c r="J85" s="28" t="n">
        <f aca="false">K85+N85</f>
        <v>0</v>
      </c>
      <c r="K85" s="28"/>
      <c r="L85" s="28"/>
      <c r="M85" s="28"/>
      <c r="N85" s="28"/>
      <c r="O85" s="28"/>
      <c r="P85" s="28" t="n">
        <f aca="false">E85+J85</f>
        <v>0</v>
      </c>
    </row>
    <row r="86" s="1" customFormat="true" ht="42" hidden="true" customHeight="true" outlineLevel="0" collapsed="false">
      <c r="A86" s="30" t="n">
        <v>1513034</v>
      </c>
      <c r="B86" s="30" t="n">
        <v>3034</v>
      </c>
      <c r="C86" s="31" t="s">
        <v>130</v>
      </c>
      <c r="D86" s="40" t="s">
        <v>148</v>
      </c>
      <c r="E86" s="28" t="n">
        <f aca="false">F86+I86</f>
        <v>0</v>
      </c>
      <c r="F86" s="28"/>
      <c r="G86" s="28"/>
      <c r="H86" s="28"/>
      <c r="I86" s="28"/>
      <c r="J86" s="28" t="n">
        <f aca="false">K86+N86</f>
        <v>0</v>
      </c>
      <c r="K86" s="28"/>
      <c r="L86" s="28"/>
      <c r="M86" s="28"/>
      <c r="N86" s="28"/>
      <c r="O86" s="28"/>
      <c r="P86" s="28" t="n">
        <f aca="false">E86+J86</f>
        <v>0</v>
      </c>
    </row>
    <row r="87" s="1" customFormat="true" ht="40.5" hidden="false" customHeight="true" outlineLevel="0" collapsed="false">
      <c r="A87" s="30" t="n">
        <v>1513035</v>
      </c>
      <c r="B87" s="30" t="n">
        <v>3035</v>
      </c>
      <c r="C87" s="31" t="s">
        <v>130</v>
      </c>
      <c r="D87" s="40" t="s">
        <v>149</v>
      </c>
      <c r="E87" s="28" t="n">
        <f aca="false">F87+I87</f>
        <v>35700</v>
      </c>
      <c r="F87" s="28" t="n">
        <f aca="false">35700</f>
        <v>35700</v>
      </c>
      <c r="G87" s="28"/>
      <c r="H87" s="28"/>
      <c r="I87" s="28"/>
      <c r="J87" s="28" t="n">
        <f aca="false">K87+N87</f>
        <v>0</v>
      </c>
      <c r="K87" s="28"/>
      <c r="L87" s="28"/>
      <c r="M87" s="28"/>
      <c r="N87" s="28"/>
      <c r="O87" s="28"/>
      <c r="P87" s="28" t="n">
        <f aca="false">E87+J87</f>
        <v>35700</v>
      </c>
    </row>
    <row r="88" s="1" customFormat="true" ht="35.25" hidden="true" customHeight="true" outlineLevel="0" collapsed="false">
      <c r="A88" s="30" t="n">
        <v>1513037</v>
      </c>
      <c r="B88" s="30" t="n">
        <v>3037</v>
      </c>
      <c r="C88" s="31" t="s">
        <v>130</v>
      </c>
      <c r="D88" s="40" t="s">
        <v>150</v>
      </c>
      <c r="E88" s="28" t="n">
        <f aca="false">F88+I88</f>
        <v>0</v>
      </c>
      <c r="F88" s="28"/>
      <c r="G88" s="28"/>
      <c r="H88" s="28"/>
      <c r="I88" s="28"/>
      <c r="J88" s="28" t="n">
        <f aca="false">K88+N88</f>
        <v>0</v>
      </c>
      <c r="K88" s="28"/>
      <c r="L88" s="28"/>
      <c r="M88" s="28"/>
      <c r="N88" s="28"/>
      <c r="O88" s="28"/>
      <c r="P88" s="28" t="n">
        <f aca="false">E88+J88</f>
        <v>0</v>
      </c>
    </row>
    <row r="89" s="1" customFormat="true" ht="40.5" hidden="false" customHeight="true" outlineLevel="0" collapsed="false">
      <c r="A89" s="30" t="n">
        <v>1513038</v>
      </c>
      <c r="B89" s="30" t="n">
        <v>3038</v>
      </c>
      <c r="C89" s="31" t="s">
        <v>130</v>
      </c>
      <c r="D89" s="40" t="s">
        <v>151</v>
      </c>
      <c r="E89" s="28" t="n">
        <f aca="false">F89+I89</f>
        <v>753700</v>
      </c>
      <c r="F89" s="28" t="n">
        <f aca="false">753700</f>
        <v>753700</v>
      </c>
      <c r="G89" s="28"/>
      <c r="H89" s="28"/>
      <c r="I89" s="28"/>
      <c r="J89" s="28" t="n">
        <f aca="false">K89+N89</f>
        <v>0</v>
      </c>
      <c r="K89" s="28"/>
      <c r="L89" s="28"/>
      <c r="M89" s="28"/>
      <c r="N89" s="28"/>
      <c r="O89" s="28"/>
      <c r="P89" s="28" t="n">
        <f aca="false">E89+J89</f>
        <v>753700</v>
      </c>
    </row>
    <row r="90" s="1" customFormat="true" ht="79.5" hidden="true" customHeight="true" outlineLevel="0" collapsed="false">
      <c r="A90" s="24"/>
      <c r="B90" s="21" t="s">
        <v>152</v>
      </c>
      <c r="C90" s="21" t="s">
        <v>96</v>
      </c>
      <c r="D90" s="52" t="s">
        <v>153</v>
      </c>
      <c r="E90" s="23" t="n">
        <f aca="false">F90+I90</f>
        <v>0</v>
      </c>
      <c r="F90" s="23"/>
      <c r="G90" s="23"/>
      <c r="H90" s="23"/>
      <c r="I90" s="23"/>
      <c r="J90" s="23" t="n">
        <f aca="false">K90+N90</f>
        <v>0</v>
      </c>
      <c r="K90" s="23"/>
      <c r="L90" s="23"/>
      <c r="M90" s="23"/>
      <c r="N90" s="23"/>
      <c r="O90" s="23"/>
      <c r="P90" s="23" t="n">
        <f aca="false">E90+J90</f>
        <v>0</v>
      </c>
    </row>
    <row r="91" s="1" customFormat="true" ht="66.75" hidden="false" customHeight="true" outlineLevel="0" collapsed="false">
      <c r="A91" s="24" t="n">
        <v>1513190</v>
      </c>
      <c r="B91" s="24" t="n">
        <v>3190</v>
      </c>
      <c r="C91" s="21" t="s">
        <v>96</v>
      </c>
      <c r="D91" s="22" t="s">
        <v>154</v>
      </c>
      <c r="E91" s="23" t="n">
        <f aca="false">F91+I91</f>
        <v>90380500</v>
      </c>
      <c r="F91" s="23" t="n">
        <f aca="false">90380500</f>
        <v>90380500</v>
      </c>
      <c r="G91" s="23"/>
      <c r="H91" s="23"/>
      <c r="I91" s="23"/>
      <c r="J91" s="23" t="n">
        <f aca="false">K91+N91</f>
        <v>0</v>
      </c>
      <c r="K91" s="23"/>
      <c r="L91" s="23"/>
      <c r="M91" s="23"/>
      <c r="N91" s="23"/>
      <c r="O91" s="23"/>
      <c r="P91" s="23" t="n">
        <f aca="false">E91+J91</f>
        <v>90380500</v>
      </c>
    </row>
    <row r="92" s="1" customFormat="true" ht="32.25" hidden="false" customHeight="true" outlineLevel="0" collapsed="false">
      <c r="A92" s="21" t="s">
        <v>155</v>
      </c>
      <c r="B92" s="24" t="n">
        <v>3200</v>
      </c>
      <c r="C92" s="21"/>
      <c r="D92" s="22" t="s">
        <v>156</v>
      </c>
      <c r="E92" s="23" t="n">
        <f aca="false">F92+I92</f>
        <v>958577</v>
      </c>
      <c r="F92" s="23" t="n">
        <f aca="false">F93</f>
        <v>958577</v>
      </c>
      <c r="G92" s="23" t="n">
        <f aca="false">G93</f>
        <v>0</v>
      </c>
      <c r="H92" s="23" t="n">
        <f aca="false">H93</f>
        <v>0</v>
      </c>
      <c r="I92" s="23" t="n">
        <f aca="false">I93</f>
        <v>0</v>
      </c>
      <c r="J92" s="23" t="n">
        <f aca="false">K92+N92</f>
        <v>0</v>
      </c>
      <c r="K92" s="23" t="n">
        <f aca="false">K93</f>
        <v>0</v>
      </c>
      <c r="L92" s="23" t="n">
        <f aca="false">L93</f>
        <v>0</v>
      </c>
      <c r="M92" s="23" t="n">
        <f aca="false">M93</f>
        <v>0</v>
      </c>
      <c r="N92" s="23" t="n">
        <f aca="false">N93</f>
        <v>0</v>
      </c>
      <c r="O92" s="23" t="n">
        <f aca="false">O93</f>
        <v>0</v>
      </c>
      <c r="P92" s="23" t="n">
        <f aca="false">E92+J92</f>
        <v>958577</v>
      </c>
    </row>
    <row r="93" s="1" customFormat="true" ht="47.25" hidden="false" customHeight="true" outlineLevel="0" collapsed="false">
      <c r="A93" s="31" t="s">
        <v>157</v>
      </c>
      <c r="B93" s="30" t="n">
        <v>3202</v>
      </c>
      <c r="C93" s="31" t="s">
        <v>126</v>
      </c>
      <c r="D93" s="27" t="s">
        <v>158</v>
      </c>
      <c r="E93" s="28" t="n">
        <f aca="false">F93+I93</f>
        <v>958577</v>
      </c>
      <c r="F93" s="28" t="n">
        <f aca="false">958577</f>
        <v>958577</v>
      </c>
      <c r="G93" s="28"/>
      <c r="H93" s="28"/>
      <c r="I93" s="28"/>
      <c r="J93" s="28" t="n">
        <f aca="false">K93+N93</f>
        <v>0</v>
      </c>
      <c r="K93" s="28"/>
      <c r="L93" s="28"/>
      <c r="M93" s="28"/>
      <c r="N93" s="28"/>
      <c r="O93" s="28"/>
      <c r="P93" s="28" t="n">
        <f aca="false">E93+J93</f>
        <v>958577</v>
      </c>
    </row>
    <row r="94" s="1" customFormat="true" ht="28.5" hidden="false" customHeight="true" outlineLevel="0" collapsed="false">
      <c r="A94" s="24" t="n">
        <v>1513300</v>
      </c>
      <c r="B94" s="21" t="s">
        <v>159</v>
      </c>
      <c r="C94" s="21" t="s">
        <v>160</v>
      </c>
      <c r="D94" s="22" t="s">
        <v>161</v>
      </c>
      <c r="E94" s="23" t="n">
        <f aca="false">F94+I94</f>
        <v>9147522</v>
      </c>
      <c r="F94" s="23" t="n">
        <f aca="false">9078422+69100</f>
        <v>9147522</v>
      </c>
      <c r="G94" s="23" t="n">
        <f aca="false">5157679</f>
        <v>5157679</v>
      </c>
      <c r="H94" s="23" t="n">
        <f aca="false">1684181+69100</f>
        <v>1753281</v>
      </c>
      <c r="I94" s="23"/>
      <c r="J94" s="23" t="n">
        <f aca="false">K94+N94</f>
        <v>1555201</v>
      </c>
      <c r="K94" s="23" t="n">
        <f aca="false">1555201</f>
        <v>1555201</v>
      </c>
      <c r="L94" s="23"/>
      <c r="M94" s="23"/>
      <c r="N94" s="23"/>
      <c r="O94" s="23"/>
      <c r="P94" s="23" t="n">
        <f aca="false">E94+J94</f>
        <v>10702723</v>
      </c>
    </row>
    <row r="95" s="1" customFormat="true" ht="40.5" hidden="false" customHeight="true" outlineLevel="0" collapsed="false">
      <c r="A95" s="21" t="s">
        <v>162</v>
      </c>
      <c r="B95" s="24" t="n">
        <v>3400</v>
      </c>
      <c r="C95" s="21" t="s">
        <v>160</v>
      </c>
      <c r="D95" s="22" t="s">
        <v>163</v>
      </c>
      <c r="E95" s="23" t="n">
        <f aca="false">F95+I95</f>
        <v>35652921</v>
      </c>
      <c r="F95" s="23" t="n">
        <f aca="false">35652921</f>
        <v>35652921</v>
      </c>
      <c r="G95" s="23"/>
      <c r="H95" s="23"/>
      <c r="I95" s="23"/>
      <c r="J95" s="23" t="n">
        <f aca="false">K95+N95</f>
        <v>0</v>
      </c>
      <c r="K95" s="23"/>
      <c r="L95" s="23"/>
      <c r="M95" s="23"/>
      <c r="N95" s="23"/>
      <c r="O95" s="23"/>
      <c r="P95" s="23" t="n">
        <f aca="false">E95+J95</f>
        <v>35652921</v>
      </c>
    </row>
    <row r="96" s="1" customFormat="true" ht="24" hidden="false" customHeight="true" outlineLevel="0" collapsed="false">
      <c r="A96" s="24" t="n">
        <v>1518600</v>
      </c>
      <c r="B96" s="24" t="n">
        <v>8600</v>
      </c>
      <c r="C96" s="21" t="s">
        <v>29</v>
      </c>
      <c r="D96" s="22" t="s">
        <v>30</v>
      </c>
      <c r="E96" s="23" t="n">
        <f aca="false">F96+I96</f>
        <v>310900</v>
      </c>
      <c r="F96" s="23" t="n">
        <f aca="false">150000+160900</f>
        <v>310900</v>
      </c>
      <c r="G96" s="23"/>
      <c r="H96" s="23"/>
      <c r="I96" s="23"/>
      <c r="J96" s="23" t="n">
        <f aca="false">+K96+N96</f>
        <v>26600</v>
      </c>
      <c r="K96" s="23"/>
      <c r="L96" s="23"/>
      <c r="M96" s="23"/>
      <c r="N96" s="23" t="n">
        <f aca="false">26600</f>
        <v>26600</v>
      </c>
      <c r="O96" s="23" t="n">
        <f aca="false">26600</f>
        <v>26600</v>
      </c>
      <c r="P96" s="23" t="n">
        <f aca="false">+E96+J96</f>
        <v>337500</v>
      </c>
    </row>
    <row r="97" s="1" customFormat="true" ht="27" hidden="false" customHeight="true" outlineLevel="0" collapsed="false">
      <c r="A97" s="24" t="n">
        <v>1518800</v>
      </c>
      <c r="B97" s="24" t="n">
        <v>8800</v>
      </c>
      <c r="C97" s="21" t="s">
        <v>82</v>
      </c>
      <c r="D97" s="22" t="s">
        <v>83</v>
      </c>
      <c r="E97" s="23" t="n">
        <f aca="false">F97+I97</f>
        <v>19440</v>
      </c>
      <c r="F97" s="23" t="n">
        <f aca="false">F98</f>
        <v>19440</v>
      </c>
      <c r="G97" s="23" t="n">
        <f aca="false">G98</f>
        <v>0</v>
      </c>
      <c r="H97" s="23" t="n">
        <f aca="false">H98</f>
        <v>0</v>
      </c>
      <c r="I97" s="23" t="n">
        <f aca="false">I98</f>
        <v>0</v>
      </c>
      <c r="J97" s="23" t="n">
        <f aca="false">+K97+N97</f>
        <v>20160</v>
      </c>
      <c r="K97" s="23" t="n">
        <f aca="false">K98</f>
        <v>0</v>
      </c>
      <c r="L97" s="23" t="n">
        <f aca="false">L98</f>
        <v>0</v>
      </c>
      <c r="M97" s="23" t="n">
        <f aca="false">M98</f>
        <v>0</v>
      </c>
      <c r="N97" s="23" t="n">
        <f aca="false">N98</f>
        <v>20160</v>
      </c>
      <c r="O97" s="23" t="n">
        <f aca="false">O98</f>
        <v>20160</v>
      </c>
      <c r="P97" s="23" t="n">
        <f aca="false">+E97+J97</f>
        <v>39600</v>
      </c>
    </row>
    <row r="98" s="1" customFormat="true" ht="55.5" hidden="false" customHeight="true" outlineLevel="0" collapsed="false">
      <c r="A98" s="24"/>
      <c r="B98" s="24"/>
      <c r="C98" s="21"/>
      <c r="D98" s="27" t="s">
        <v>84</v>
      </c>
      <c r="E98" s="28" t="n">
        <f aca="false">F98+I98</f>
        <v>19440</v>
      </c>
      <c r="F98" s="28" t="n">
        <f aca="false">19440</f>
        <v>19440</v>
      </c>
      <c r="G98" s="28"/>
      <c r="H98" s="28"/>
      <c r="I98" s="28"/>
      <c r="J98" s="28" t="n">
        <f aca="false">+K98+N98</f>
        <v>20160</v>
      </c>
      <c r="K98" s="28"/>
      <c r="L98" s="28"/>
      <c r="M98" s="28"/>
      <c r="N98" s="28" t="n">
        <f aca="false">20160</f>
        <v>20160</v>
      </c>
      <c r="O98" s="28" t="n">
        <f aca="false">20160</f>
        <v>20160</v>
      </c>
      <c r="P98" s="28" t="n">
        <f aca="false">+E98+J98</f>
        <v>39600</v>
      </c>
    </row>
    <row r="99" s="1" customFormat="true" ht="38.25" hidden="false" customHeight="true" outlineLevel="0" collapsed="false">
      <c r="A99" s="29" t="n">
        <v>2000000</v>
      </c>
      <c r="B99" s="29"/>
      <c r="C99" s="29"/>
      <c r="D99" s="19" t="s">
        <v>164</v>
      </c>
      <c r="E99" s="20" t="n">
        <f aca="false">F99+I99</f>
        <v>11387056</v>
      </c>
      <c r="F99" s="20" t="n">
        <f aca="false">F100</f>
        <v>11387056</v>
      </c>
      <c r="G99" s="20" t="n">
        <f aca="false">G100</f>
        <v>5913252</v>
      </c>
      <c r="H99" s="20" t="n">
        <f aca="false">H100</f>
        <v>1387534</v>
      </c>
      <c r="I99" s="20" t="n">
        <f aca="false">I100</f>
        <v>0</v>
      </c>
      <c r="J99" s="20" t="n">
        <f aca="false">K99+N99</f>
        <v>1839827</v>
      </c>
      <c r="K99" s="20" t="n">
        <f aca="false">K100</f>
        <v>0</v>
      </c>
      <c r="L99" s="20" t="n">
        <f aca="false">L100</f>
        <v>0</v>
      </c>
      <c r="M99" s="20" t="n">
        <f aca="false">M100</f>
        <v>0</v>
      </c>
      <c r="N99" s="20" t="n">
        <f aca="false">N100</f>
        <v>1839827</v>
      </c>
      <c r="O99" s="20" t="n">
        <f aca="false">O100</f>
        <v>1839827</v>
      </c>
      <c r="P99" s="20" t="n">
        <f aca="false">E99+J99</f>
        <v>13226883</v>
      </c>
    </row>
    <row r="100" s="1" customFormat="true" ht="38.25" hidden="false" customHeight="true" outlineLevel="0" collapsed="false">
      <c r="A100" s="29" t="n">
        <v>2010000</v>
      </c>
      <c r="B100" s="29"/>
      <c r="C100" s="29"/>
      <c r="D100" s="19" t="s">
        <v>164</v>
      </c>
      <c r="E100" s="20" t="n">
        <f aca="false">F100+I100</f>
        <v>11387056</v>
      </c>
      <c r="F100" s="20" t="n">
        <f aca="false">F101+F105+F104</f>
        <v>11387056</v>
      </c>
      <c r="G100" s="20" t="n">
        <f aca="false">G101+G105+G104</f>
        <v>5913252</v>
      </c>
      <c r="H100" s="20" t="n">
        <f aca="false">H101+H105+H104</f>
        <v>1387534</v>
      </c>
      <c r="I100" s="20" t="n">
        <f aca="false">I101+I105+I104</f>
        <v>0</v>
      </c>
      <c r="J100" s="20" t="n">
        <f aca="false">K100+N100</f>
        <v>1839827</v>
      </c>
      <c r="K100" s="20" t="n">
        <f aca="false">K101+K105+K104</f>
        <v>0</v>
      </c>
      <c r="L100" s="20" t="n">
        <f aca="false">L101+L105+L104</f>
        <v>0</v>
      </c>
      <c r="M100" s="20" t="n">
        <f aca="false">M101+M105+M104</f>
        <v>0</v>
      </c>
      <c r="N100" s="20" t="n">
        <f aca="false">N101+N105+N104</f>
        <v>1839827</v>
      </c>
      <c r="O100" s="20" t="n">
        <f aca="false">O101+O105+O104</f>
        <v>1839827</v>
      </c>
      <c r="P100" s="20" t="n">
        <f aca="false">E100+J100</f>
        <v>13226883</v>
      </c>
    </row>
    <row r="101" s="1" customFormat="true" ht="26.25" hidden="false" customHeight="true" outlineLevel="0" collapsed="false">
      <c r="A101" s="21" t="s">
        <v>165</v>
      </c>
      <c r="B101" s="24" t="n">
        <v>3110</v>
      </c>
      <c r="C101" s="21"/>
      <c r="D101" s="22" t="s">
        <v>93</v>
      </c>
      <c r="E101" s="23" t="n">
        <f aca="false">SUM(E102:E103)</f>
        <v>11335728</v>
      </c>
      <c r="F101" s="23" t="n">
        <f aca="false">SUM(F102:F103)</f>
        <v>11335728</v>
      </c>
      <c r="G101" s="23" t="n">
        <f aca="false">SUM(G102:G103)</f>
        <v>5913252</v>
      </c>
      <c r="H101" s="23" t="n">
        <f aca="false">SUM(H102:H103)</f>
        <v>1387534</v>
      </c>
      <c r="I101" s="23" t="n">
        <f aca="false">SUM(I102:I103)</f>
        <v>0</v>
      </c>
      <c r="J101" s="23" t="n">
        <f aca="false">K101+N101</f>
        <v>1434827</v>
      </c>
      <c r="K101" s="23" t="n">
        <f aca="false">SUM(K102:K103)</f>
        <v>0</v>
      </c>
      <c r="L101" s="23" t="n">
        <f aca="false">SUM(L102:L103)</f>
        <v>0</v>
      </c>
      <c r="M101" s="23" t="n">
        <f aca="false">SUM(M102:M103)</f>
        <v>0</v>
      </c>
      <c r="N101" s="23" t="n">
        <f aca="false">SUM(N102:N103)</f>
        <v>1434827</v>
      </c>
      <c r="O101" s="23" t="n">
        <f aca="false">SUM(O102:O103)</f>
        <v>1434827</v>
      </c>
      <c r="P101" s="23" t="n">
        <f aca="false">J101+E101</f>
        <v>12770555</v>
      </c>
    </row>
    <row r="102" s="1" customFormat="true" ht="39" hidden="false" customHeight="true" outlineLevel="0" collapsed="false">
      <c r="A102" s="30" t="n">
        <v>2013111</v>
      </c>
      <c r="B102" s="31" t="s">
        <v>166</v>
      </c>
      <c r="C102" s="31" t="s">
        <v>76</v>
      </c>
      <c r="D102" s="27" t="s">
        <v>167</v>
      </c>
      <c r="E102" s="28" t="n">
        <f aca="false">F102+I102</f>
        <v>11221428</v>
      </c>
      <c r="F102" s="28" t="n">
        <f aca="false">11167295+54133</f>
        <v>11221428</v>
      </c>
      <c r="G102" s="28" t="n">
        <f aca="false">5913252</f>
        <v>5913252</v>
      </c>
      <c r="H102" s="28" t="n">
        <f aca="false">1333401+54133</f>
        <v>1387534</v>
      </c>
      <c r="I102" s="28"/>
      <c r="J102" s="28" t="n">
        <f aca="false">K102+N102</f>
        <v>1434827</v>
      </c>
      <c r="K102" s="28"/>
      <c r="L102" s="28"/>
      <c r="M102" s="28"/>
      <c r="N102" s="28" t="n">
        <f aca="false">1434827</f>
        <v>1434827</v>
      </c>
      <c r="O102" s="28" t="n">
        <f aca="false">1434827</f>
        <v>1434827</v>
      </c>
      <c r="P102" s="28" t="n">
        <f aca="false">+E102+J102</f>
        <v>12656255</v>
      </c>
    </row>
    <row r="103" s="1" customFormat="true" ht="33" hidden="false" customHeight="true" outlineLevel="0" collapsed="false">
      <c r="A103" s="30" t="n">
        <v>2013112</v>
      </c>
      <c r="B103" s="30" t="n">
        <v>3112</v>
      </c>
      <c r="C103" s="31" t="s">
        <v>76</v>
      </c>
      <c r="D103" s="27" t="s">
        <v>94</v>
      </c>
      <c r="E103" s="28" t="n">
        <f aca="false">F103+I103</f>
        <v>114300</v>
      </c>
      <c r="F103" s="28" t="n">
        <f aca="false">114300</f>
        <v>114300</v>
      </c>
      <c r="G103" s="28"/>
      <c r="H103" s="28"/>
      <c r="I103" s="28"/>
      <c r="J103" s="28" t="n">
        <f aca="false">K103+N103</f>
        <v>0</v>
      </c>
      <c r="K103" s="28"/>
      <c r="L103" s="28"/>
      <c r="M103" s="28"/>
      <c r="N103" s="28"/>
      <c r="O103" s="28"/>
      <c r="P103" s="28" t="n">
        <f aca="false">+E103+J103</f>
        <v>114300</v>
      </c>
    </row>
    <row r="104" s="1" customFormat="true" ht="33" hidden="false" customHeight="true" outlineLevel="0" collapsed="false">
      <c r="A104" s="21" t="s">
        <v>168</v>
      </c>
      <c r="B104" s="24" t="n">
        <v>3400</v>
      </c>
      <c r="C104" s="21" t="s">
        <v>160</v>
      </c>
      <c r="D104" s="22" t="s">
        <v>163</v>
      </c>
      <c r="E104" s="23" t="n">
        <f aca="false">F104+I104</f>
        <v>5008</v>
      </c>
      <c r="F104" s="23" t="n">
        <v>5008</v>
      </c>
      <c r="G104" s="23"/>
      <c r="H104" s="23"/>
      <c r="I104" s="23"/>
      <c r="J104" s="23" t="n">
        <f aca="false">K104+N104</f>
        <v>405000</v>
      </c>
      <c r="K104" s="23"/>
      <c r="L104" s="23"/>
      <c r="M104" s="23"/>
      <c r="N104" s="23" t="n">
        <f aca="false">405000</f>
        <v>405000</v>
      </c>
      <c r="O104" s="23" t="n">
        <f aca="false">405000</f>
        <v>405000</v>
      </c>
      <c r="P104" s="23" t="n">
        <f aca="false">J104+E104</f>
        <v>410008</v>
      </c>
    </row>
    <row r="105" s="1" customFormat="true" ht="24.75" hidden="false" customHeight="true" outlineLevel="0" collapsed="false">
      <c r="A105" s="24" t="n">
        <v>2018600</v>
      </c>
      <c r="B105" s="24" t="n">
        <v>8600</v>
      </c>
      <c r="C105" s="21" t="s">
        <v>29</v>
      </c>
      <c r="D105" s="22" t="s">
        <v>30</v>
      </c>
      <c r="E105" s="23" t="n">
        <f aca="false">F105+I105</f>
        <v>46320</v>
      </c>
      <c r="F105" s="23" t="n">
        <f aca="false">46320</f>
        <v>46320</v>
      </c>
      <c r="G105" s="23"/>
      <c r="H105" s="23"/>
      <c r="I105" s="23"/>
      <c r="J105" s="23" t="n">
        <f aca="false">+K105+N105</f>
        <v>0</v>
      </c>
      <c r="K105" s="23"/>
      <c r="L105" s="23"/>
      <c r="M105" s="23"/>
      <c r="N105" s="23"/>
      <c r="O105" s="23"/>
      <c r="P105" s="23" t="n">
        <f aca="false">+E105+J105</f>
        <v>46320</v>
      </c>
    </row>
    <row r="106" s="1" customFormat="true" ht="39" hidden="false" customHeight="true" outlineLevel="0" collapsed="false">
      <c r="A106" s="29" t="n">
        <v>2400000</v>
      </c>
      <c r="B106" s="29"/>
      <c r="C106" s="29"/>
      <c r="D106" s="19" t="s">
        <v>169</v>
      </c>
      <c r="E106" s="20" t="n">
        <f aca="false">F106+I106</f>
        <v>156429764</v>
      </c>
      <c r="F106" s="20" t="n">
        <f aca="false">F107</f>
        <v>156429764</v>
      </c>
      <c r="G106" s="20" t="n">
        <f aca="false">G107</f>
        <v>91306076</v>
      </c>
      <c r="H106" s="20" t="n">
        <f aca="false">H107</f>
        <v>8537305</v>
      </c>
      <c r="I106" s="20" t="n">
        <f aca="false">I107</f>
        <v>0</v>
      </c>
      <c r="J106" s="20" t="n">
        <f aca="false">K106+N106</f>
        <v>21846859</v>
      </c>
      <c r="K106" s="20" t="n">
        <f aca="false">K107</f>
        <v>5645177</v>
      </c>
      <c r="L106" s="20" t="n">
        <f aca="false">L107</f>
        <v>1890002</v>
      </c>
      <c r="M106" s="20" t="n">
        <f aca="false">M107</f>
        <v>999817</v>
      </c>
      <c r="N106" s="20" t="n">
        <f aca="false">N107</f>
        <v>16201682</v>
      </c>
      <c r="O106" s="20" t="n">
        <f aca="false">O107</f>
        <v>15893083</v>
      </c>
      <c r="P106" s="20" t="n">
        <f aca="false">E106+J106</f>
        <v>178276623</v>
      </c>
    </row>
    <row r="107" s="1" customFormat="true" ht="39" hidden="false" customHeight="true" outlineLevel="0" collapsed="false">
      <c r="A107" s="29" t="n">
        <v>2410000</v>
      </c>
      <c r="B107" s="29"/>
      <c r="C107" s="29"/>
      <c r="D107" s="19" t="s">
        <v>169</v>
      </c>
      <c r="E107" s="20" t="n">
        <f aca="false">F107+I107</f>
        <v>156429764</v>
      </c>
      <c r="F107" s="20" t="n">
        <f aca="false">SUM(F108:F114)</f>
        <v>156429764</v>
      </c>
      <c r="G107" s="20" t="n">
        <f aca="false">SUM(G108:G114)</f>
        <v>91306076</v>
      </c>
      <c r="H107" s="20" t="n">
        <f aca="false">SUM(H108:H114)</f>
        <v>8537305</v>
      </c>
      <c r="I107" s="20" t="n">
        <f aca="false">SUM(I108:I114)</f>
        <v>0</v>
      </c>
      <c r="J107" s="20" t="n">
        <f aca="false">K107+N107</f>
        <v>21846859</v>
      </c>
      <c r="K107" s="20" t="n">
        <f aca="false">SUM(K108:K114)</f>
        <v>5645177</v>
      </c>
      <c r="L107" s="20" t="n">
        <f aca="false">SUM(L108:L114)</f>
        <v>1890002</v>
      </c>
      <c r="M107" s="20" t="n">
        <f aca="false">SUM(M108:M114)</f>
        <v>999817</v>
      </c>
      <c r="N107" s="20" t="n">
        <f aca="false">SUM(N108:N114)</f>
        <v>16201682</v>
      </c>
      <c r="O107" s="20" t="n">
        <f aca="false">SUM(O108:O114)</f>
        <v>15893083</v>
      </c>
      <c r="P107" s="20" t="n">
        <f aca="false">E107+J107</f>
        <v>178276623</v>
      </c>
    </row>
    <row r="108" s="1" customFormat="true" ht="26.25" hidden="false" customHeight="true" outlineLevel="0" collapsed="false">
      <c r="A108" s="24" t="n">
        <v>2414020</v>
      </c>
      <c r="B108" s="24" t="n">
        <v>4020</v>
      </c>
      <c r="C108" s="21" t="s">
        <v>170</v>
      </c>
      <c r="D108" s="22" t="s">
        <v>171</v>
      </c>
      <c r="E108" s="23" t="n">
        <f aca="false">F108+I108</f>
        <v>20516795</v>
      </c>
      <c r="F108" s="23" t="n">
        <f aca="false">20429892+86903</f>
        <v>20516795</v>
      </c>
      <c r="G108" s="23"/>
      <c r="H108" s="23"/>
      <c r="I108" s="23"/>
      <c r="J108" s="23" t="n">
        <f aca="false">K108+N108</f>
        <v>14497000</v>
      </c>
      <c r="K108" s="23"/>
      <c r="L108" s="23"/>
      <c r="M108" s="23"/>
      <c r="N108" s="23" t="n">
        <f aca="false">14497000</f>
        <v>14497000</v>
      </c>
      <c r="O108" s="23" t="n">
        <f aca="false">14497000</f>
        <v>14497000</v>
      </c>
      <c r="P108" s="23" t="n">
        <f aca="false">J108+E108</f>
        <v>35013795</v>
      </c>
    </row>
    <row r="109" s="1" customFormat="true" ht="33" hidden="false" customHeight="true" outlineLevel="0" collapsed="false">
      <c r="A109" s="24" t="n">
        <v>2414040</v>
      </c>
      <c r="B109" s="24" t="n">
        <v>4040</v>
      </c>
      <c r="C109" s="21" t="s">
        <v>172</v>
      </c>
      <c r="D109" s="22" t="s">
        <v>173</v>
      </c>
      <c r="E109" s="23" t="n">
        <f aca="false">F109+I109</f>
        <v>672838</v>
      </c>
      <c r="F109" s="23" t="n">
        <f aca="false">372838+300000</f>
        <v>672838</v>
      </c>
      <c r="G109" s="23"/>
      <c r="H109" s="23"/>
      <c r="I109" s="23"/>
      <c r="J109" s="23" t="n">
        <f aca="false">K109+N109</f>
        <v>10000</v>
      </c>
      <c r="K109" s="23"/>
      <c r="L109" s="23"/>
      <c r="M109" s="23"/>
      <c r="N109" s="23" t="n">
        <f aca="false">10000</f>
        <v>10000</v>
      </c>
      <c r="O109" s="23" t="n">
        <f aca="false">10000</f>
        <v>10000</v>
      </c>
      <c r="P109" s="23" t="n">
        <f aca="false">J109+E109</f>
        <v>682838</v>
      </c>
    </row>
    <row r="110" s="1" customFormat="true" ht="26.25" hidden="false" customHeight="true" outlineLevel="0" collapsed="false">
      <c r="A110" s="24" t="n">
        <v>2414060</v>
      </c>
      <c r="B110" s="24" t="n">
        <v>4060</v>
      </c>
      <c r="C110" s="21" t="s">
        <v>174</v>
      </c>
      <c r="D110" s="22" t="s">
        <v>175</v>
      </c>
      <c r="E110" s="23" t="n">
        <f aca="false">F110+I110</f>
        <v>26032998</v>
      </c>
      <c r="F110" s="23" t="n">
        <f aca="false">25717962+315036</f>
        <v>26032998</v>
      </c>
      <c r="G110" s="23" t="n">
        <f aca="false">17673920</f>
        <v>17673920</v>
      </c>
      <c r="H110" s="23" t="n">
        <f aca="false">2427373+135036</f>
        <v>2562409</v>
      </c>
      <c r="I110" s="23"/>
      <c r="J110" s="23" t="n">
        <f aca="false">K110+N110</f>
        <v>36826</v>
      </c>
      <c r="K110" s="23" t="n">
        <v>36826</v>
      </c>
      <c r="L110" s="23"/>
      <c r="M110" s="23"/>
      <c r="N110" s="23"/>
      <c r="O110" s="23"/>
      <c r="P110" s="23" t="n">
        <f aca="false">J110+E110</f>
        <v>26069824</v>
      </c>
    </row>
    <row r="111" s="1" customFormat="true" ht="26.25" hidden="false" customHeight="true" outlineLevel="0" collapsed="false">
      <c r="A111" s="24" t="n">
        <v>2414070</v>
      </c>
      <c r="B111" s="24" t="n">
        <v>4070</v>
      </c>
      <c r="C111" s="21" t="s">
        <v>174</v>
      </c>
      <c r="D111" s="22" t="s">
        <v>176</v>
      </c>
      <c r="E111" s="23" t="n">
        <f aca="false">F111+I111</f>
        <v>4033361</v>
      </c>
      <c r="F111" s="23" t="n">
        <f aca="false">4022879+10482</f>
        <v>4033361</v>
      </c>
      <c r="G111" s="23" t="n">
        <f aca="false">2401259</f>
        <v>2401259</v>
      </c>
      <c r="H111" s="23" t="n">
        <f aca="false">413233+10482</f>
        <v>423715</v>
      </c>
      <c r="I111" s="23"/>
      <c r="J111" s="23" t="n">
        <f aca="false">K111+N111</f>
        <v>119715</v>
      </c>
      <c r="K111" s="23" t="n">
        <f aca="false">119715</f>
        <v>119715</v>
      </c>
      <c r="L111" s="23"/>
      <c r="M111" s="23"/>
      <c r="N111" s="23"/>
      <c r="O111" s="23"/>
      <c r="P111" s="23" t="n">
        <f aca="false">J111+E111</f>
        <v>4153076</v>
      </c>
    </row>
    <row r="112" s="1" customFormat="true" ht="33" hidden="false" customHeight="true" outlineLevel="0" collapsed="false">
      <c r="A112" s="24" t="n">
        <v>2414090</v>
      </c>
      <c r="B112" s="24" t="n">
        <v>4090</v>
      </c>
      <c r="C112" s="21" t="s">
        <v>177</v>
      </c>
      <c r="D112" s="22" t="s">
        <v>178</v>
      </c>
      <c r="E112" s="23" t="n">
        <f aca="false">F112+I112</f>
        <v>19307641</v>
      </c>
      <c r="F112" s="23" t="n">
        <f aca="false">18855342+452299</f>
        <v>19307641</v>
      </c>
      <c r="G112" s="23" t="n">
        <f aca="false">12770284</f>
        <v>12770284</v>
      </c>
      <c r="H112" s="23" t="n">
        <f aca="false">2363335+123699</f>
        <v>2487034</v>
      </c>
      <c r="I112" s="23"/>
      <c r="J112" s="23" t="n">
        <f aca="false">K112+N112</f>
        <v>578146</v>
      </c>
      <c r="K112" s="23" t="n">
        <f aca="false">407046</f>
        <v>407046</v>
      </c>
      <c r="L112" s="23" t="n">
        <f aca="false">60036</f>
        <v>60036</v>
      </c>
      <c r="M112" s="23" t="n">
        <v>87327</v>
      </c>
      <c r="N112" s="23" t="n">
        <f aca="false">171100</f>
        <v>171100</v>
      </c>
      <c r="O112" s="23" t="n">
        <f aca="false">171100</f>
        <v>171100</v>
      </c>
      <c r="P112" s="23" t="n">
        <f aca="false">J112+E112</f>
        <v>19885787</v>
      </c>
    </row>
    <row r="113" s="1" customFormat="true" ht="26.25" hidden="false" customHeight="true" outlineLevel="0" collapsed="false">
      <c r="A113" s="24" t="n">
        <v>2414100</v>
      </c>
      <c r="B113" s="24" t="n">
        <v>4100</v>
      </c>
      <c r="C113" s="21" t="s">
        <v>60</v>
      </c>
      <c r="D113" s="22" t="s">
        <v>179</v>
      </c>
      <c r="E113" s="23" t="n">
        <f aca="false">F113+I113</f>
        <v>75269631</v>
      </c>
      <c r="F113" s="23" t="n">
        <f aca="false">75067431+202200</f>
        <v>75269631</v>
      </c>
      <c r="G113" s="23" t="n">
        <f aca="false">58460613</f>
        <v>58460613</v>
      </c>
      <c r="H113" s="23" t="n">
        <f aca="false">2861947+202200</f>
        <v>3064147</v>
      </c>
      <c r="I113" s="23"/>
      <c r="J113" s="23" t="n">
        <f aca="false">K113+N113</f>
        <v>5390189</v>
      </c>
      <c r="K113" s="23" t="n">
        <f aca="false">5081590</f>
        <v>5081590</v>
      </c>
      <c r="L113" s="23" t="n">
        <f aca="false">1829966</f>
        <v>1829966</v>
      </c>
      <c r="M113" s="23" t="n">
        <f aca="false">912490</f>
        <v>912490</v>
      </c>
      <c r="N113" s="23" t="n">
        <f aca="false">308599</f>
        <v>308599</v>
      </c>
      <c r="O113" s="23"/>
      <c r="P113" s="23" t="n">
        <f aca="false">J113+E113</f>
        <v>80659820</v>
      </c>
    </row>
    <row r="114" s="1" customFormat="true" ht="26.25" hidden="false" customHeight="true" outlineLevel="0" collapsed="false">
      <c r="A114" s="24" t="n">
        <v>2417210</v>
      </c>
      <c r="B114" s="24" t="n">
        <v>7210</v>
      </c>
      <c r="C114" s="21"/>
      <c r="D114" s="22" t="s">
        <v>180</v>
      </c>
      <c r="E114" s="23" t="n">
        <f aca="false">SUM(E115:E116)</f>
        <v>10596500</v>
      </c>
      <c r="F114" s="23" t="n">
        <f aca="false">SUM(F115:F116)</f>
        <v>10596500</v>
      </c>
      <c r="G114" s="23" t="n">
        <f aca="false">SUM(G115:G116)</f>
        <v>0</v>
      </c>
      <c r="H114" s="23" t="n">
        <f aca="false">SUM(H115:H116)</f>
        <v>0</v>
      </c>
      <c r="I114" s="23" t="n">
        <f aca="false">SUM(I115:I116)</f>
        <v>0</v>
      </c>
      <c r="J114" s="23" t="n">
        <f aca="false">K114+N114</f>
        <v>1214983</v>
      </c>
      <c r="K114" s="23" t="n">
        <f aca="false">SUM(K115:K116)</f>
        <v>0</v>
      </c>
      <c r="L114" s="23" t="n">
        <f aca="false">SUM(L115:L116)</f>
        <v>0</v>
      </c>
      <c r="M114" s="23" t="n">
        <f aca="false">SUM(M115:M116)</f>
        <v>0</v>
      </c>
      <c r="N114" s="23" t="n">
        <f aca="false">SUM(N115:N116)</f>
        <v>1214983</v>
      </c>
      <c r="O114" s="23" t="n">
        <f aca="false">SUM(O115:O116)</f>
        <v>1214983</v>
      </c>
      <c r="P114" s="23" t="n">
        <f aca="false">E114+J114</f>
        <v>11811483</v>
      </c>
    </row>
    <row r="115" s="1" customFormat="true" ht="26.25" hidden="false" customHeight="true" outlineLevel="0" collapsed="false">
      <c r="A115" s="30" t="n">
        <v>2417211</v>
      </c>
      <c r="B115" s="30" t="n">
        <v>7211</v>
      </c>
      <c r="C115" s="31" t="s">
        <v>181</v>
      </c>
      <c r="D115" s="27" t="s">
        <v>182</v>
      </c>
      <c r="E115" s="28" t="n">
        <f aca="false">F115+I115</f>
        <v>9646000</v>
      </c>
      <c r="F115" s="28" t="n">
        <f aca="false">9646000</f>
        <v>9646000</v>
      </c>
      <c r="G115" s="28"/>
      <c r="H115" s="28"/>
      <c r="I115" s="28"/>
      <c r="J115" s="28" t="n">
        <f aca="false">K115+N115</f>
        <v>1214983</v>
      </c>
      <c r="K115" s="28"/>
      <c r="L115" s="28"/>
      <c r="M115" s="28"/>
      <c r="N115" s="28" t="n">
        <f aca="false">1214983</f>
        <v>1214983</v>
      </c>
      <c r="O115" s="28" t="n">
        <f aca="false">1214983</f>
        <v>1214983</v>
      </c>
      <c r="P115" s="28" t="n">
        <f aca="false">J115+E115</f>
        <v>10860983</v>
      </c>
    </row>
    <row r="116" s="1" customFormat="true" ht="26.25" hidden="false" customHeight="true" outlineLevel="0" collapsed="false">
      <c r="A116" s="30" t="n">
        <v>2417212</v>
      </c>
      <c r="B116" s="30" t="n">
        <v>7212</v>
      </c>
      <c r="C116" s="31" t="s">
        <v>181</v>
      </c>
      <c r="D116" s="27" t="s">
        <v>183</v>
      </c>
      <c r="E116" s="28" t="n">
        <f aca="false">F116+I116</f>
        <v>950500</v>
      </c>
      <c r="F116" s="28" t="n">
        <f aca="false">825400+125100</f>
        <v>950500</v>
      </c>
      <c r="G116" s="28"/>
      <c r="H116" s="28"/>
      <c r="I116" s="28"/>
      <c r="J116" s="28" t="n">
        <f aca="false">K116+N116</f>
        <v>0</v>
      </c>
      <c r="K116" s="28"/>
      <c r="L116" s="28"/>
      <c r="M116" s="28"/>
      <c r="N116" s="28"/>
      <c r="O116" s="28"/>
      <c r="P116" s="28" t="n">
        <f aca="false">J116+E116</f>
        <v>950500</v>
      </c>
    </row>
    <row r="117" s="1" customFormat="true" ht="36.75" hidden="false" customHeight="true" outlineLevel="0" collapsed="false">
      <c r="A117" s="18" t="s">
        <v>184</v>
      </c>
      <c r="B117" s="18" t="s">
        <v>185</v>
      </c>
      <c r="C117" s="18"/>
      <c r="D117" s="19" t="s">
        <v>186</v>
      </c>
      <c r="E117" s="20" t="n">
        <f aca="false">F117+I117</f>
        <v>0</v>
      </c>
      <c r="F117" s="20" t="n">
        <f aca="false">F118</f>
        <v>0</v>
      </c>
      <c r="G117" s="20" t="n">
        <f aca="false">G118</f>
        <v>0</v>
      </c>
      <c r="H117" s="20" t="n">
        <f aca="false">H118</f>
        <v>0</v>
      </c>
      <c r="I117" s="20" t="n">
        <f aca="false">I118</f>
        <v>0</v>
      </c>
      <c r="J117" s="20" t="n">
        <f aca="false">K117+N117</f>
        <v>512680</v>
      </c>
      <c r="K117" s="20" t="n">
        <f aca="false">K118</f>
        <v>512680</v>
      </c>
      <c r="L117" s="20" t="n">
        <f aca="false">L118</f>
        <v>361608</v>
      </c>
      <c r="M117" s="20" t="n">
        <f aca="false">M118</f>
        <v>0</v>
      </c>
      <c r="N117" s="20" t="n">
        <f aca="false">N118</f>
        <v>0</v>
      </c>
      <c r="O117" s="20" t="n">
        <f aca="false">O118</f>
        <v>0</v>
      </c>
      <c r="P117" s="53" t="n">
        <f aca="false">J117+E117</f>
        <v>512680</v>
      </c>
      <c r="Q117" s="54"/>
      <c r="R117" s="54"/>
      <c r="S117" s="54"/>
    </row>
    <row r="118" s="1" customFormat="true" ht="36.75" hidden="false" customHeight="true" outlineLevel="0" collapsed="false">
      <c r="A118" s="18" t="s">
        <v>187</v>
      </c>
      <c r="B118" s="18"/>
      <c r="C118" s="18"/>
      <c r="D118" s="19" t="s">
        <v>186</v>
      </c>
      <c r="E118" s="20" t="n">
        <f aca="false">F118+I118</f>
        <v>0</v>
      </c>
      <c r="F118" s="20"/>
      <c r="G118" s="20"/>
      <c r="H118" s="20"/>
      <c r="I118" s="20"/>
      <c r="J118" s="20" t="n">
        <f aca="false">K118+N118</f>
        <v>512680</v>
      </c>
      <c r="K118" s="20" t="n">
        <f aca="false">K119</f>
        <v>512680</v>
      </c>
      <c r="L118" s="20" t="n">
        <f aca="false">L119</f>
        <v>361608</v>
      </c>
      <c r="M118" s="20"/>
      <c r="N118" s="20"/>
      <c r="O118" s="20"/>
      <c r="P118" s="53" t="n">
        <f aca="false">J118+E118</f>
        <v>512680</v>
      </c>
      <c r="Q118" s="54"/>
      <c r="R118" s="54"/>
      <c r="S118" s="54"/>
    </row>
    <row r="119" s="1" customFormat="true" ht="57.75" hidden="false" customHeight="true" outlineLevel="0" collapsed="false">
      <c r="A119" s="38" t="n">
        <v>2910180</v>
      </c>
      <c r="B119" s="21" t="s">
        <v>82</v>
      </c>
      <c r="C119" s="21" t="s">
        <v>26</v>
      </c>
      <c r="D119" s="22" t="s">
        <v>188</v>
      </c>
      <c r="E119" s="23" t="n">
        <f aca="false">F119+I119</f>
        <v>0</v>
      </c>
      <c r="F119" s="23"/>
      <c r="G119" s="23"/>
      <c r="H119" s="23"/>
      <c r="I119" s="23"/>
      <c r="J119" s="23" t="n">
        <f aca="false">K119+N119</f>
        <v>512680</v>
      </c>
      <c r="K119" s="23" t="n">
        <f aca="false">512680</f>
        <v>512680</v>
      </c>
      <c r="L119" s="23" t="n">
        <f aca="false">361608</f>
        <v>361608</v>
      </c>
      <c r="M119" s="23"/>
      <c r="N119" s="23"/>
      <c r="O119" s="23"/>
      <c r="P119" s="23" t="n">
        <f aca="false">+J119+E119</f>
        <v>512680</v>
      </c>
    </row>
    <row r="120" s="1" customFormat="true" ht="53.25" hidden="false" customHeight="true" outlineLevel="0" collapsed="false">
      <c r="A120" s="29" t="n">
        <v>4000000</v>
      </c>
      <c r="B120" s="29"/>
      <c r="C120" s="29"/>
      <c r="D120" s="19" t="s">
        <v>189</v>
      </c>
      <c r="E120" s="20" t="n">
        <f aca="false">F120+I120</f>
        <v>518910016</v>
      </c>
      <c r="F120" s="20" t="n">
        <f aca="false">F121</f>
        <v>257581766</v>
      </c>
      <c r="G120" s="20" t="n">
        <f aca="false">G121</f>
        <v>0</v>
      </c>
      <c r="H120" s="20" t="n">
        <f aca="false">H121</f>
        <v>28772105</v>
      </c>
      <c r="I120" s="20" t="n">
        <f aca="false">I121</f>
        <v>261328250</v>
      </c>
      <c r="J120" s="20" t="n">
        <f aca="false">K120+N120</f>
        <v>164554667</v>
      </c>
      <c r="K120" s="20" t="n">
        <f aca="false">K121</f>
        <v>24809300</v>
      </c>
      <c r="L120" s="20" t="n">
        <f aca="false">L121</f>
        <v>0</v>
      </c>
      <c r="M120" s="20" t="n">
        <f aca="false">M121</f>
        <v>0</v>
      </c>
      <c r="N120" s="20" t="n">
        <f aca="false">N121</f>
        <v>139745367</v>
      </c>
      <c r="O120" s="20" t="n">
        <f aca="false">O121</f>
        <v>134921067</v>
      </c>
      <c r="P120" s="20" t="n">
        <f aca="false">E120+J120</f>
        <v>683464683</v>
      </c>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row>
    <row r="121" s="1" customFormat="true" ht="53.25" hidden="false" customHeight="true" outlineLevel="0" collapsed="false">
      <c r="A121" s="29" t="n">
        <v>4010000</v>
      </c>
      <c r="B121" s="29"/>
      <c r="C121" s="29"/>
      <c r="D121" s="19" t="s">
        <v>189</v>
      </c>
      <c r="E121" s="20" t="n">
        <f aca="false">F121+I121</f>
        <v>518910016</v>
      </c>
      <c r="F121" s="20" t="n">
        <f aca="false">F122+F123+F126+F129+F130+F131+F132+F133+F134+F135+F136+F137+F138+F139+F140+F141+F142</f>
        <v>257581766</v>
      </c>
      <c r="G121" s="20" t="n">
        <f aca="false">G122+G123+G126+G129+G130+G131+G132+G133+G134+G135+G136+G137+G138+G139+G140+G141+G142</f>
        <v>0</v>
      </c>
      <c r="H121" s="20" t="n">
        <f aca="false">H122+H123+H126+H129+H130+H131+H132+H133+H134+H135+H136+H137+H138+H139+H140+H141+H142</f>
        <v>28772105</v>
      </c>
      <c r="I121" s="20" t="n">
        <f aca="false">I122+I123+I126+I129+I130+I131+I132+I133+I134+I135+I136+I137+I138+I139+I140+I141+I142</f>
        <v>261328250</v>
      </c>
      <c r="J121" s="20" t="n">
        <f aca="false">K121+N121</f>
        <v>164554667</v>
      </c>
      <c r="K121" s="20" t="n">
        <f aca="false">K122+K123+K126+K129+K130+K131+K132+K133+K134+K136+K137+K138+K139+K140+K141+K142+K135</f>
        <v>24809300</v>
      </c>
      <c r="L121" s="20" t="n">
        <f aca="false">L122+L123+L126+L129+L130+L131+L132+L133+L134+L136+L137+L138+L139+L140+L141+L142+L135</f>
        <v>0</v>
      </c>
      <c r="M121" s="20" t="n">
        <f aca="false">M122+M123+M126+M129+M130+M131+M132+M133+M134+M136+M137+M138+M139+M140+M141+M142+M135</f>
        <v>0</v>
      </c>
      <c r="N121" s="20" t="n">
        <f aca="false">N122+N123+N126+N129+N130+N131+N132+N133+N134+N136+N137+N138+N139+N140+N141+N142+N135</f>
        <v>139745367</v>
      </c>
      <c r="O121" s="20" t="n">
        <f aca="false">O122+O123+O126+O129+O130+O131+O132+O133+O134+O136+O137+O138+O139+O140+O141+O142+O135</f>
        <v>134921067</v>
      </c>
      <c r="P121" s="20" t="n">
        <f aca="false">E121+J121</f>
        <v>683464683</v>
      </c>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row>
    <row r="122" s="1" customFormat="true" ht="33.75" hidden="false" customHeight="true" outlineLevel="0" collapsed="false">
      <c r="A122" s="24" t="n">
        <v>4016010</v>
      </c>
      <c r="B122" s="24" t="n">
        <v>6010</v>
      </c>
      <c r="C122" s="21" t="s">
        <v>190</v>
      </c>
      <c r="D122" s="22" t="s">
        <v>191</v>
      </c>
      <c r="E122" s="23" t="n">
        <f aca="false">F122+I122</f>
        <v>1416514</v>
      </c>
      <c r="F122" s="23" t="n">
        <f aca="false">1122507</f>
        <v>1122507</v>
      </c>
      <c r="G122" s="23"/>
      <c r="H122" s="23"/>
      <c r="I122" s="23" t="n">
        <f aca="false">294007</f>
        <v>294007</v>
      </c>
      <c r="J122" s="23" t="n">
        <f aca="false">K122+N122</f>
        <v>0</v>
      </c>
      <c r="K122" s="23"/>
      <c r="L122" s="23"/>
      <c r="M122" s="23"/>
      <c r="N122" s="23"/>
      <c r="O122" s="23"/>
      <c r="P122" s="23" t="n">
        <f aca="false">E122+J122</f>
        <v>1416514</v>
      </c>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row>
    <row r="123" s="1" customFormat="true" ht="27" hidden="false" customHeight="true" outlineLevel="0" collapsed="false">
      <c r="A123" s="24" t="n">
        <v>4016020</v>
      </c>
      <c r="B123" s="24" t="n">
        <v>6020</v>
      </c>
      <c r="C123" s="21"/>
      <c r="D123" s="22" t="s">
        <v>192</v>
      </c>
      <c r="E123" s="23" t="n">
        <f aca="false">F123+I123</f>
        <v>0</v>
      </c>
      <c r="F123" s="23" t="n">
        <f aca="false">SUM(F124:F125)</f>
        <v>0</v>
      </c>
      <c r="G123" s="23" t="n">
        <f aca="false">SUM(G124:G125)</f>
        <v>0</v>
      </c>
      <c r="H123" s="23" t="n">
        <f aca="false">SUM(H124:H125)</f>
        <v>0</v>
      </c>
      <c r="I123" s="23" t="n">
        <f aca="false">SUM(I124:I125)</f>
        <v>0</v>
      </c>
      <c r="J123" s="23" t="n">
        <f aca="false">K123+N123</f>
        <v>36177760</v>
      </c>
      <c r="K123" s="23" t="n">
        <f aca="false">SUM(K124:K125)</f>
        <v>0</v>
      </c>
      <c r="L123" s="23" t="n">
        <f aca="false">SUM(L124:L125)</f>
        <v>0</v>
      </c>
      <c r="M123" s="23" t="n">
        <f aca="false">SUM(M124:M125)</f>
        <v>0</v>
      </c>
      <c r="N123" s="23" t="n">
        <f aca="false">SUM(N124:N125)</f>
        <v>36177760</v>
      </c>
      <c r="O123" s="23" t="n">
        <f aca="false">SUM(O124:O125)</f>
        <v>36077760</v>
      </c>
      <c r="P123" s="23" t="n">
        <f aca="false">E123+J123</f>
        <v>36177760</v>
      </c>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row>
    <row r="124" s="1" customFormat="true" ht="29.25" hidden="false" customHeight="true" outlineLevel="0" collapsed="false">
      <c r="A124" s="30" t="n">
        <v>4016021</v>
      </c>
      <c r="B124" s="30" t="n">
        <v>6021</v>
      </c>
      <c r="C124" s="31" t="s">
        <v>190</v>
      </c>
      <c r="D124" s="27" t="s">
        <v>193</v>
      </c>
      <c r="E124" s="28" t="n">
        <f aca="false">F124+I124</f>
        <v>0</v>
      </c>
      <c r="F124" s="28"/>
      <c r="G124" s="28"/>
      <c r="H124" s="28"/>
      <c r="I124" s="28"/>
      <c r="J124" s="28" t="n">
        <f aca="false">K124+N124</f>
        <v>26177760</v>
      </c>
      <c r="K124" s="28"/>
      <c r="L124" s="28"/>
      <c r="M124" s="28"/>
      <c r="N124" s="28" t="n">
        <f aca="false">26177760</f>
        <v>26177760</v>
      </c>
      <c r="O124" s="28" t="n">
        <f aca="false">26077760</f>
        <v>26077760</v>
      </c>
      <c r="P124" s="28" t="n">
        <f aca="false">E124+J124</f>
        <v>26177760</v>
      </c>
    </row>
    <row r="125" s="1" customFormat="true" ht="35.25" hidden="false" customHeight="true" outlineLevel="0" collapsed="false">
      <c r="A125" s="30" t="n">
        <v>4016022</v>
      </c>
      <c r="B125" s="30" t="n">
        <v>6022</v>
      </c>
      <c r="C125" s="31" t="s">
        <v>190</v>
      </c>
      <c r="D125" s="27" t="s">
        <v>194</v>
      </c>
      <c r="E125" s="28" t="n">
        <f aca="false">F125+I125</f>
        <v>0</v>
      </c>
      <c r="F125" s="28"/>
      <c r="G125" s="28"/>
      <c r="H125" s="28"/>
      <c r="I125" s="28"/>
      <c r="J125" s="28" t="n">
        <f aca="false">K125+N125</f>
        <v>10000000</v>
      </c>
      <c r="K125" s="28"/>
      <c r="L125" s="28"/>
      <c r="M125" s="28"/>
      <c r="N125" s="28" t="n">
        <f aca="false">10000000</f>
        <v>10000000</v>
      </c>
      <c r="O125" s="28" t="n">
        <f aca="false">10000000</f>
        <v>10000000</v>
      </c>
      <c r="P125" s="28" t="n">
        <f aca="false">E125+J125</f>
        <v>10000000</v>
      </c>
    </row>
    <row r="126" s="1" customFormat="true" ht="27.75" hidden="false" customHeight="true" outlineLevel="0" collapsed="false">
      <c r="A126" s="24" t="n">
        <v>4016050</v>
      </c>
      <c r="B126" s="24" t="n">
        <v>6050</v>
      </c>
      <c r="C126" s="21"/>
      <c r="D126" s="22" t="s">
        <v>195</v>
      </c>
      <c r="E126" s="23" t="n">
        <f aca="false">F126+I126</f>
        <v>21000000</v>
      </c>
      <c r="F126" s="23" t="n">
        <f aca="false">SUM(F127:F128)</f>
        <v>0</v>
      </c>
      <c r="G126" s="23" t="n">
        <f aca="false">SUM(G127:G128)</f>
        <v>0</v>
      </c>
      <c r="H126" s="23" t="n">
        <f aca="false">SUM(H127:H128)</f>
        <v>0</v>
      </c>
      <c r="I126" s="23" t="n">
        <f aca="false">SUM(I127:I128)</f>
        <v>21000000</v>
      </c>
      <c r="J126" s="23" t="n">
        <f aca="false">K126+N126</f>
        <v>0</v>
      </c>
      <c r="K126" s="23" t="n">
        <f aca="false">SUM(K127:K128)</f>
        <v>0</v>
      </c>
      <c r="L126" s="23" t="n">
        <f aca="false">SUM(L127:L128)</f>
        <v>0</v>
      </c>
      <c r="M126" s="23" t="n">
        <f aca="false">SUM(M127:M128)</f>
        <v>0</v>
      </c>
      <c r="N126" s="23" t="n">
        <f aca="false">SUM(N127:N128)</f>
        <v>0</v>
      </c>
      <c r="O126" s="23" t="n">
        <f aca="false">SUM(O127:O128)</f>
        <v>0</v>
      </c>
      <c r="P126" s="23" t="n">
        <f aca="false">E126+J126</f>
        <v>21000000</v>
      </c>
    </row>
    <row r="127" s="1" customFormat="true" ht="21.75" hidden="false" customHeight="true" outlineLevel="0" collapsed="false">
      <c r="A127" s="30" t="n">
        <v>4016051</v>
      </c>
      <c r="B127" s="30" t="n">
        <v>6051</v>
      </c>
      <c r="C127" s="31" t="s">
        <v>196</v>
      </c>
      <c r="D127" s="27" t="s">
        <v>197</v>
      </c>
      <c r="E127" s="28" t="n">
        <f aca="false">F127+I127</f>
        <v>15000000</v>
      </c>
      <c r="F127" s="28"/>
      <c r="G127" s="28"/>
      <c r="H127" s="28"/>
      <c r="I127" s="28" t="n">
        <f aca="false">15000000</f>
        <v>15000000</v>
      </c>
      <c r="J127" s="28" t="n">
        <f aca="false">K127+N127</f>
        <v>0</v>
      </c>
      <c r="K127" s="28"/>
      <c r="L127" s="28"/>
      <c r="M127" s="28"/>
      <c r="N127" s="28"/>
      <c r="O127" s="28"/>
      <c r="P127" s="28" t="n">
        <f aca="false">E127+J127</f>
        <v>15000000</v>
      </c>
    </row>
    <row r="128" s="1" customFormat="true" ht="32.25" hidden="false" customHeight="true" outlineLevel="0" collapsed="false">
      <c r="A128" s="30" t="n">
        <v>4016052</v>
      </c>
      <c r="B128" s="30" t="n">
        <v>6052</v>
      </c>
      <c r="C128" s="31" t="s">
        <v>196</v>
      </c>
      <c r="D128" s="27" t="s">
        <v>198</v>
      </c>
      <c r="E128" s="28" t="n">
        <f aca="false">F128+I128</f>
        <v>6000000</v>
      </c>
      <c r="F128" s="28"/>
      <c r="G128" s="28"/>
      <c r="H128" s="28"/>
      <c r="I128" s="28" t="n">
        <f aca="false">6000000</f>
        <v>6000000</v>
      </c>
      <c r="J128" s="28" t="n">
        <f aca="false">K128+N128</f>
        <v>0</v>
      </c>
      <c r="K128" s="28"/>
      <c r="L128" s="28"/>
      <c r="M128" s="28"/>
      <c r="N128" s="28"/>
      <c r="O128" s="28"/>
      <c r="P128" s="28" t="n">
        <f aca="false">E128+J128</f>
        <v>6000000</v>
      </c>
    </row>
    <row r="129" s="1" customFormat="true" ht="28.5" hidden="false" customHeight="true" outlineLevel="0" collapsed="false">
      <c r="A129" s="24" t="n">
        <v>4016060</v>
      </c>
      <c r="B129" s="24" t="n">
        <v>6060</v>
      </c>
      <c r="C129" s="21" t="s">
        <v>196</v>
      </c>
      <c r="D129" s="55" t="s">
        <v>199</v>
      </c>
      <c r="E129" s="23" t="n">
        <f aca="false">F129+I129</f>
        <v>78598183</v>
      </c>
      <c r="F129" s="23" t="n">
        <f aca="false">76900623</f>
        <v>76900623</v>
      </c>
      <c r="G129" s="23"/>
      <c r="H129" s="23" t="n">
        <f aca="false">28772105</f>
        <v>28772105</v>
      </c>
      <c r="I129" s="23" t="n">
        <f aca="false">1697560</f>
        <v>1697560</v>
      </c>
      <c r="J129" s="23" t="n">
        <f aca="false">K129+N129</f>
        <v>16378609</v>
      </c>
      <c r="K129" s="23"/>
      <c r="L129" s="23"/>
      <c r="M129" s="23"/>
      <c r="N129" s="23" t="n">
        <f aca="false">15000000+1378609</f>
        <v>16378609</v>
      </c>
      <c r="O129" s="23" t="n">
        <f aca="false">15000000+1378609</f>
        <v>16378609</v>
      </c>
      <c r="P129" s="23" t="n">
        <f aca="false">E129+J129</f>
        <v>94976792</v>
      </c>
    </row>
    <row r="130" s="1" customFormat="true" ht="63.75" hidden="false" customHeight="true" outlineLevel="0" collapsed="false">
      <c r="A130" s="24" t="n">
        <v>4016130</v>
      </c>
      <c r="B130" s="24" t="n">
        <v>6130</v>
      </c>
      <c r="C130" s="21" t="s">
        <v>196</v>
      </c>
      <c r="D130" s="22" t="s">
        <v>200</v>
      </c>
      <c r="E130" s="23" t="n">
        <f aca="false">F130+I130</f>
        <v>4629622</v>
      </c>
      <c r="F130" s="23" t="n">
        <f aca="false">3176000</f>
        <v>3176000</v>
      </c>
      <c r="G130" s="23"/>
      <c r="H130" s="23"/>
      <c r="I130" s="23" t="n">
        <f aca="false">1453622</f>
        <v>1453622</v>
      </c>
      <c r="J130" s="23" t="n">
        <f aca="false">K130+N130</f>
        <v>0</v>
      </c>
      <c r="K130" s="23"/>
      <c r="L130" s="23"/>
      <c r="M130" s="23"/>
      <c r="N130" s="23"/>
      <c r="O130" s="23"/>
      <c r="P130" s="23" t="n">
        <f aca="false">E130+J130</f>
        <v>4629622</v>
      </c>
    </row>
    <row r="131" s="1" customFormat="true" ht="27.75" hidden="false" customHeight="true" outlineLevel="0" collapsed="false">
      <c r="A131" s="24" t="n">
        <v>4016310</v>
      </c>
      <c r="B131" s="24" t="n">
        <v>6310</v>
      </c>
      <c r="C131" s="21" t="s">
        <v>122</v>
      </c>
      <c r="D131" s="22" t="s">
        <v>201</v>
      </c>
      <c r="E131" s="23" t="n">
        <f aca="false">F131+I131</f>
        <v>0</v>
      </c>
      <c r="F131" s="23"/>
      <c r="G131" s="23"/>
      <c r="H131" s="23"/>
      <c r="I131" s="23"/>
      <c r="J131" s="23" t="n">
        <f aca="false">+K131+N131</f>
        <v>12000000</v>
      </c>
      <c r="K131" s="23"/>
      <c r="L131" s="23"/>
      <c r="M131" s="23"/>
      <c r="N131" s="23" t="n">
        <f aca="false">12000000</f>
        <v>12000000</v>
      </c>
      <c r="O131" s="56" t="n">
        <f aca="false">12000000</f>
        <v>12000000</v>
      </c>
      <c r="P131" s="23" t="n">
        <f aca="false">+E131+J131</f>
        <v>12000000</v>
      </c>
    </row>
    <row r="132" s="1" customFormat="true" ht="30.75" hidden="false" customHeight="true" outlineLevel="0" collapsed="false">
      <c r="A132" s="24" t="n">
        <v>4016640</v>
      </c>
      <c r="B132" s="24" t="n">
        <v>6640</v>
      </c>
      <c r="C132" s="21" t="s">
        <v>202</v>
      </c>
      <c r="D132" s="22" t="s">
        <v>203</v>
      </c>
      <c r="E132" s="23" t="n">
        <f aca="false">F132+I132</f>
        <v>221769400</v>
      </c>
      <c r="F132" s="23"/>
      <c r="G132" s="23"/>
      <c r="H132" s="23"/>
      <c r="I132" s="23" t="n">
        <f aca="false">221769400</f>
        <v>221769400</v>
      </c>
      <c r="J132" s="23" t="n">
        <f aca="false">K132+N132</f>
        <v>9000000</v>
      </c>
      <c r="K132" s="23"/>
      <c r="L132" s="23"/>
      <c r="M132" s="23"/>
      <c r="N132" s="23" t="n">
        <f aca="false">9000000</f>
        <v>9000000</v>
      </c>
      <c r="O132" s="23" t="n">
        <f aca="false">9000000</f>
        <v>9000000</v>
      </c>
      <c r="P132" s="23" t="n">
        <f aca="false">E132+J132</f>
        <v>230769400</v>
      </c>
    </row>
    <row r="133" s="1" customFormat="true" ht="28.5" hidden="false" customHeight="true" outlineLevel="0" collapsed="false">
      <c r="A133" s="24" t="n">
        <v>4016650</v>
      </c>
      <c r="B133" s="24" t="n">
        <v>6650</v>
      </c>
      <c r="C133" s="21" t="s">
        <v>204</v>
      </c>
      <c r="D133" s="22" t="s">
        <v>205</v>
      </c>
      <c r="E133" s="23" t="n">
        <f aca="false">F133+I133</f>
        <v>175145272</v>
      </c>
      <c r="F133" s="23" t="n">
        <f aca="false">175145272</f>
        <v>175145272</v>
      </c>
      <c r="G133" s="23"/>
      <c r="H133" s="23"/>
      <c r="I133" s="23"/>
      <c r="J133" s="23" t="n">
        <f aca="false">+K133+N133</f>
        <v>1000000</v>
      </c>
      <c r="K133" s="23"/>
      <c r="L133" s="23"/>
      <c r="M133" s="23"/>
      <c r="N133" s="23" t="n">
        <f aca="false">1000000</f>
        <v>1000000</v>
      </c>
      <c r="O133" s="23" t="n">
        <f aca="false">1000000</f>
        <v>1000000</v>
      </c>
      <c r="P133" s="23" t="n">
        <f aca="false">+E133+J133</f>
        <v>176145272</v>
      </c>
    </row>
    <row r="134" s="1" customFormat="true" ht="27" hidden="false" customHeight="true" outlineLevel="0" collapsed="false">
      <c r="A134" s="24" t="n">
        <v>4016800</v>
      </c>
      <c r="B134" s="24" t="n">
        <v>6800</v>
      </c>
      <c r="C134" s="21" t="s">
        <v>206</v>
      </c>
      <c r="D134" s="22" t="s">
        <v>207</v>
      </c>
      <c r="E134" s="23" t="n">
        <f aca="false">F134+I134</f>
        <v>5885300</v>
      </c>
      <c r="F134" s="23" t="n">
        <f aca="false">10000</f>
        <v>10000</v>
      </c>
      <c r="G134" s="23"/>
      <c r="H134" s="23"/>
      <c r="I134" s="23" t="n">
        <f aca="false">5875300</f>
        <v>5875300</v>
      </c>
      <c r="J134" s="23" t="n">
        <f aca="false">+K134+N134</f>
        <v>0</v>
      </c>
      <c r="K134" s="23"/>
      <c r="L134" s="23"/>
      <c r="M134" s="23"/>
      <c r="N134" s="23"/>
      <c r="O134" s="23"/>
      <c r="P134" s="23" t="n">
        <f aca="false">+E134+J134</f>
        <v>5885300</v>
      </c>
    </row>
    <row r="135" s="1" customFormat="true" ht="27" hidden="false" customHeight="true" outlineLevel="0" collapsed="false">
      <c r="A135" s="24" t="n">
        <v>4017410</v>
      </c>
      <c r="B135" s="24" t="n">
        <v>7410</v>
      </c>
      <c r="C135" s="21" t="s">
        <v>208</v>
      </c>
      <c r="D135" s="22" t="s">
        <v>209</v>
      </c>
      <c r="E135" s="23" t="n">
        <f aca="false">F135+I135</f>
        <v>2588579</v>
      </c>
      <c r="F135" s="23" t="n">
        <f aca="false">870164</f>
        <v>870164</v>
      </c>
      <c r="G135" s="23"/>
      <c r="H135" s="23"/>
      <c r="I135" s="23" t="n">
        <f aca="false">1718415</f>
        <v>1718415</v>
      </c>
      <c r="J135" s="23" t="n">
        <f aca="false">+K135+N135</f>
        <v>117414</v>
      </c>
      <c r="K135" s="23"/>
      <c r="L135" s="23"/>
      <c r="M135" s="23"/>
      <c r="N135" s="23" t="n">
        <f aca="false">117414</f>
        <v>117414</v>
      </c>
      <c r="O135" s="23" t="n">
        <f aca="false">117414</f>
        <v>117414</v>
      </c>
      <c r="P135" s="23" t="n">
        <f aca="false">+E135+J135</f>
        <v>2705993</v>
      </c>
    </row>
    <row r="136" s="1" customFormat="true" ht="31.5" hidden="false" customHeight="true" outlineLevel="0" collapsed="false">
      <c r="A136" s="24" t="n">
        <v>4017470</v>
      </c>
      <c r="B136" s="24" t="n">
        <v>7470</v>
      </c>
      <c r="C136" s="21" t="s">
        <v>122</v>
      </c>
      <c r="D136" s="22" t="s">
        <v>123</v>
      </c>
      <c r="E136" s="23" t="n">
        <f aca="false">F136+I136</f>
        <v>0</v>
      </c>
      <c r="F136" s="23"/>
      <c r="G136" s="23"/>
      <c r="H136" s="23"/>
      <c r="I136" s="23"/>
      <c r="J136" s="23" t="n">
        <f aca="false">+K136+N136</f>
        <v>1500000</v>
      </c>
      <c r="K136" s="23"/>
      <c r="L136" s="23"/>
      <c r="M136" s="23"/>
      <c r="N136" s="23" t="n">
        <f aca="false">1500000</f>
        <v>1500000</v>
      </c>
      <c r="O136" s="23" t="n">
        <f aca="false">1500000</f>
        <v>1500000</v>
      </c>
      <c r="P136" s="23" t="n">
        <f aca="false">+E136+J136</f>
        <v>1500000</v>
      </c>
    </row>
    <row r="137" s="1" customFormat="true" ht="31.5" hidden="false" customHeight="true" outlineLevel="0" collapsed="false">
      <c r="A137" s="24" t="n">
        <v>4017500</v>
      </c>
      <c r="B137" s="24" t="n">
        <v>7500</v>
      </c>
      <c r="C137" s="21" t="s">
        <v>36</v>
      </c>
      <c r="D137" s="22" t="s">
        <v>210</v>
      </c>
      <c r="E137" s="23" t="n">
        <f aca="false">F137+I137</f>
        <v>7519946</v>
      </c>
      <c r="F137" s="23"/>
      <c r="G137" s="23"/>
      <c r="H137" s="23"/>
      <c r="I137" s="23" t="n">
        <f aca="false">7519946</f>
        <v>7519946</v>
      </c>
      <c r="J137" s="23" t="n">
        <f aca="false">+K137+N137</f>
        <v>58847284</v>
      </c>
      <c r="K137" s="23"/>
      <c r="L137" s="23"/>
      <c r="M137" s="23"/>
      <c r="N137" s="23" t="n">
        <f aca="false">58847284</f>
        <v>58847284</v>
      </c>
      <c r="O137" s="23" t="n">
        <f aca="false">58847284</f>
        <v>58847284</v>
      </c>
      <c r="P137" s="23" t="n">
        <f aca="false">+E137+J137</f>
        <v>66367230</v>
      </c>
    </row>
    <row r="138" s="1" customFormat="true" ht="33.75" hidden="false" customHeight="true" outlineLevel="0" collapsed="false">
      <c r="A138" s="24" t="n">
        <v>4019110</v>
      </c>
      <c r="B138" s="24" t="n">
        <v>9110</v>
      </c>
      <c r="C138" s="21" t="s">
        <v>211</v>
      </c>
      <c r="D138" s="22" t="s">
        <v>212</v>
      </c>
      <c r="E138" s="23" t="n">
        <f aca="false">F138+I138</f>
        <v>0</v>
      </c>
      <c r="F138" s="23"/>
      <c r="G138" s="23"/>
      <c r="H138" s="23"/>
      <c r="I138" s="23"/>
      <c r="J138" s="23" t="n">
        <f aca="false">+K138+N138</f>
        <v>24309300</v>
      </c>
      <c r="K138" s="23" t="n">
        <f aca="false">23809300</f>
        <v>23809300</v>
      </c>
      <c r="L138" s="23"/>
      <c r="M138" s="23"/>
      <c r="N138" s="23" t="n">
        <f aca="false">500000</f>
        <v>500000</v>
      </c>
      <c r="O138" s="23"/>
      <c r="P138" s="23" t="n">
        <f aca="false">+E138+J138</f>
        <v>24309300</v>
      </c>
    </row>
    <row r="139" s="1" customFormat="true" ht="33.75" hidden="false" customHeight="true" outlineLevel="0" collapsed="false">
      <c r="A139" s="24" t="n">
        <v>4019120</v>
      </c>
      <c r="B139" s="24" t="n">
        <v>9420</v>
      </c>
      <c r="C139" s="21" t="s">
        <v>80</v>
      </c>
      <c r="D139" s="22" t="s">
        <v>81</v>
      </c>
      <c r="E139" s="23" t="n">
        <f aca="false">F139+I139</f>
        <v>0</v>
      </c>
      <c r="F139" s="23"/>
      <c r="G139" s="23"/>
      <c r="H139" s="23"/>
      <c r="I139" s="23"/>
      <c r="J139" s="23" t="n">
        <f aca="false">+K139+N139</f>
        <v>3780000</v>
      </c>
      <c r="K139" s="23"/>
      <c r="L139" s="23"/>
      <c r="M139" s="23"/>
      <c r="N139" s="23" t="n">
        <f aca="false">3780000</f>
        <v>3780000</v>
      </c>
      <c r="O139" s="23"/>
      <c r="P139" s="23" t="n">
        <f aca="false">+E139+J139</f>
        <v>3780000</v>
      </c>
    </row>
    <row r="140" s="1" customFormat="true" ht="33.75" hidden="false" customHeight="true" outlineLevel="0" collapsed="false">
      <c r="A140" s="24" t="n">
        <v>4019130</v>
      </c>
      <c r="B140" s="24" t="n">
        <v>9130</v>
      </c>
      <c r="C140" s="21" t="s">
        <v>213</v>
      </c>
      <c r="D140" s="22" t="s">
        <v>214</v>
      </c>
      <c r="E140" s="23" t="n">
        <f aca="false">F140+I140</f>
        <v>0</v>
      </c>
      <c r="F140" s="23"/>
      <c r="G140" s="23"/>
      <c r="H140" s="23"/>
      <c r="I140" s="23"/>
      <c r="J140" s="23" t="n">
        <f aca="false">+K140+N140</f>
        <v>344300</v>
      </c>
      <c r="K140" s="23"/>
      <c r="L140" s="23"/>
      <c r="M140" s="23"/>
      <c r="N140" s="23" t="n">
        <f aca="false">344300</f>
        <v>344300</v>
      </c>
      <c r="O140" s="23"/>
      <c r="P140" s="23" t="n">
        <f aca="false">+E140+J140</f>
        <v>344300</v>
      </c>
    </row>
    <row r="141" s="1" customFormat="true" ht="58.5" hidden="false" customHeight="true" outlineLevel="0" collapsed="false">
      <c r="A141" s="24" t="n">
        <v>4019180</v>
      </c>
      <c r="B141" s="24" t="n">
        <v>9180</v>
      </c>
      <c r="C141" s="21" t="s">
        <v>29</v>
      </c>
      <c r="D141" s="22" t="s">
        <v>215</v>
      </c>
      <c r="E141" s="23" t="n">
        <f aca="false">F141+I141</f>
        <v>0</v>
      </c>
      <c r="F141" s="23"/>
      <c r="G141" s="23"/>
      <c r="H141" s="23"/>
      <c r="I141" s="23"/>
      <c r="J141" s="23" t="n">
        <f aca="false">+K141+N141</f>
        <v>600000</v>
      </c>
      <c r="K141" s="23" t="n">
        <f aca="false">500000</f>
        <v>500000</v>
      </c>
      <c r="L141" s="23"/>
      <c r="M141" s="23"/>
      <c r="N141" s="23" t="n">
        <f aca="false">100000</f>
        <v>100000</v>
      </c>
      <c r="O141" s="23"/>
      <c r="P141" s="23" t="n">
        <f aca="false">+E141+J141</f>
        <v>600000</v>
      </c>
    </row>
    <row r="142" s="1" customFormat="true" ht="28.5" hidden="false" customHeight="true" outlineLevel="0" collapsed="false">
      <c r="A142" s="24" t="n">
        <v>4018600</v>
      </c>
      <c r="B142" s="24" t="n">
        <v>8600</v>
      </c>
      <c r="C142" s="21" t="s">
        <v>29</v>
      </c>
      <c r="D142" s="22" t="s">
        <v>30</v>
      </c>
      <c r="E142" s="23" t="n">
        <f aca="false">F142+I142</f>
        <v>357200</v>
      </c>
      <c r="F142" s="23" t="n">
        <f aca="false">357200</f>
        <v>357200</v>
      </c>
      <c r="G142" s="23"/>
      <c r="H142" s="23"/>
      <c r="I142" s="23"/>
      <c r="J142" s="23" t="n">
        <f aca="false">+K142+N142</f>
        <v>500000</v>
      </c>
      <c r="K142" s="23" t="n">
        <f aca="false">500000</f>
        <v>500000</v>
      </c>
      <c r="L142" s="23"/>
      <c r="M142" s="23"/>
      <c r="N142" s="23"/>
      <c r="O142" s="23"/>
      <c r="P142" s="23" t="n">
        <f aca="false">+E142+J142</f>
        <v>857200</v>
      </c>
    </row>
    <row r="143" s="1" customFormat="true" ht="43.5" hidden="false" customHeight="true" outlineLevel="0" collapsed="false">
      <c r="A143" s="29" t="n">
        <v>4500000</v>
      </c>
      <c r="B143" s="29"/>
      <c r="C143" s="29"/>
      <c r="D143" s="19" t="s">
        <v>216</v>
      </c>
      <c r="E143" s="20" t="n">
        <f aca="false">F143+I143</f>
        <v>285100</v>
      </c>
      <c r="F143" s="20" t="n">
        <f aca="false">F144</f>
        <v>285100</v>
      </c>
      <c r="G143" s="20" t="n">
        <f aca="false">G144</f>
        <v>0</v>
      </c>
      <c r="H143" s="20" t="n">
        <f aca="false">H144</f>
        <v>0</v>
      </c>
      <c r="I143" s="20" t="n">
        <f aca="false">I144</f>
        <v>0</v>
      </c>
      <c r="J143" s="20" t="n">
        <f aca="false">K143+N143</f>
        <v>2600000</v>
      </c>
      <c r="K143" s="20" t="n">
        <f aca="false">K144</f>
        <v>2600000</v>
      </c>
      <c r="L143" s="20" t="n">
        <f aca="false">L144</f>
        <v>0</v>
      </c>
      <c r="M143" s="20" t="n">
        <f aca="false">M144</f>
        <v>0</v>
      </c>
      <c r="N143" s="20" t="n">
        <f aca="false">N144</f>
        <v>0</v>
      </c>
      <c r="O143" s="20" t="n">
        <f aca="false">O144</f>
        <v>0</v>
      </c>
      <c r="P143" s="20" t="n">
        <f aca="false">E143+J143</f>
        <v>2885100</v>
      </c>
    </row>
    <row r="144" s="1" customFormat="true" ht="43.5" hidden="false" customHeight="true" outlineLevel="0" collapsed="false">
      <c r="A144" s="29" t="n">
        <v>4510000</v>
      </c>
      <c r="B144" s="29"/>
      <c r="C144" s="29"/>
      <c r="D144" s="19" t="s">
        <v>216</v>
      </c>
      <c r="E144" s="20" t="n">
        <f aca="false">F144+I144</f>
        <v>285100</v>
      </c>
      <c r="F144" s="20" t="n">
        <f aca="false">SUM(F145:F147)</f>
        <v>285100</v>
      </c>
      <c r="G144" s="20" t="n">
        <f aca="false">SUM(G145:G147)</f>
        <v>0</v>
      </c>
      <c r="H144" s="20" t="n">
        <f aca="false">SUM(H145:H147)</f>
        <v>0</v>
      </c>
      <c r="I144" s="20" t="n">
        <f aca="false">SUM(I145:I147)</f>
        <v>0</v>
      </c>
      <c r="J144" s="20" t="n">
        <f aca="false">K144+N144</f>
        <v>2600000</v>
      </c>
      <c r="K144" s="20" t="n">
        <f aca="false">SUM(K145:K147)</f>
        <v>2600000</v>
      </c>
      <c r="L144" s="20" t="n">
        <f aca="false">SUM(L145:L147)</f>
        <v>0</v>
      </c>
      <c r="M144" s="20" t="n">
        <f aca="false">SUM(M145:M147)</f>
        <v>0</v>
      </c>
      <c r="N144" s="20" t="n">
        <f aca="false">SUM(N145:N147)</f>
        <v>0</v>
      </c>
      <c r="O144" s="20" t="n">
        <f aca="false">SUM(O145:O147)</f>
        <v>0</v>
      </c>
      <c r="P144" s="20" t="n">
        <f aca="false">E144+J144</f>
        <v>2885100</v>
      </c>
    </row>
    <row r="145" s="1" customFormat="true" ht="28.5" hidden="false" customHeight="true" outlineLevel="0" collapsed="false">
      <c r="A145" s="24" t="n">
        <v>4517310</v>
      </c>
      <c r="B145" s="24" t="n">
        <v>7310</v>
      </c>
      <c r="C145" s="21" t="s">
        <v>217</v>
      </c>
      <c r="D145" s="55" t="s">
        <v>218</v>
      </c>
      <c r="E145" s="23" t="n">
        <f aca="false">F145+I145</f>
        <v>108000</v>
      </c>
      <c r="F145" s="23" t="n">
        <f aca="false">108000</f>
        <v>108000</v>
      </c>
      <c r="G145" s="23"/>
      <c r="H145" s="23"/>
      <c r="I145" s="23"/>
      <c r="J145" s="23" t="n">
        <f aca="false">K145+N145</f>
        <v>0</v>
      </c>
      <c r="K145" s="23"/>
      <c r="L145" s="23"/>
      <c r="M145" s="23"/>
      <c r="N145" s="23"/>
      <c r="O145" s="23"/>
      <c r="P145" s="23" t="n">
        <f aca="false">+E145+J145</f>
        <v>108000</v>
      </c>
    </row>
    <row r="146" s="1" customFormat="true" ht="28.5" hidden="false" customHeight="true" outlineLevel="0" collapsed="false">
      <c r="A146" s="24" t="n">
        <v>4517500</v>
      </c>
      <c r="B146" s="24" t="n">
        <v>7500</v>
      </c>
      <c r="C146" s="21" t="s">
        <v>36</v>
      </c>
      <c r="D146" s="22" t="s">
        <v>210</v>
      </c>
      <c r="E146" s="23" t="n">
        <f aca="false">F146+I146</f>
        <v>39000</v>
      </c>
      <c r="F146" s="23" t="n">
        <f aca="false">39000</f>
        <v>39000</v>
      </c>
      <c r="G146" s="23"/>
      <c r="H146" s="23"/>
      <c r="I146" s="23"/>
      <c r="J146" s="23" t="n">
        <f aca="false">K146+N146</f>
        <v>0</v>
      </c>
      <c r="K146" s="23"/>
      <c r="L146" s="23"/>
      <c r="M146" s="23"/>
      <c r="N146" s="23"/>
      <c r="O146" s="23"/>
      <c r="P146" s="23" t="n">
        <f aca="false">+E146+J146</f>
        <v>39000</v>
      </c>
    </row>
    <row r="147" s="1" customFormat="true" ht="28.5" hidden="false" customHeight="true" outlineLevel="0" collapsed="false">
      <c r="A147" s="24" t="n">
        <v>4518600</v>
      </c>
      <c r="B147" s="24" t="n">
        <v>8600</v>
      </c>
      <c r="C147" s="21" t="s">
        <v>29</v>
      </c>
      <c r="D147" s="22" t="s">
        <v>30</v>
      </c>
      <c r="E147" s="23" t="n">
        <f aca="false">F147+I147</f>
        <v>138100</v>
      </c>
      <c r="F147" s="23" t="n">
        <f aca="false">138100</f>
        <v>138100</v>
      </c>
      <c r="G147" s="23"/>
      <c r="H147" s="23"/>
      <c r="I147" s="23"/>
      <c r="J147" s="23" t="n">
        <f aca="false">K147+N147</f>
        <v>2600000</v>
      </c>
      <c r="K147" s="23" t="n">
        <f aca="false">2600000</f>
        <v>2600000</v>
      </c>
      <c r="L147" s="23"/>
      <c r="M147" s="23"/>
      <c r="N147" s="23"/>
      <c r="O147" s="23"/>
      <c r="P147" s="23" t="n">
        <f aca="false">+E147+J147</f>
        <v>2738100</v>
      </c>
    </row>
    <row r="148" s="1" customFormat="true" ht="44.25" hidden="false" customHeight="true" outlineLevel="0" collapsed="false">
      <c r="A148" s="29" t="n">
        <v>4700000</v>
      </c>
      <c r="B148" s="29"/>
      <c r="C148" s="29"/>
      <c r="D148" s="19" t="s">
        <v>219</v>
      </c>
      <c r="E148" s="20" t="n">
        <f aca="false">F148+I148</f>
        <v>98000</v>
      </c>
      <c r="F148" s="20" t="n">
        <f aca="false">F149</f>
        <v>98000</v>
      </c>
      <c r="G148" s="20" t="n">
        <f aca="false">G149</f>
        <v>0</v>
      </c>
      <c r="H148" s="20" t="n">
        <f aca="false">H149</f>
        <v>0</v>
      </c>
      <c r="I148" s="20" t="n">
        <f aca="false">I149</f>
        <v>0</v>
      </c>
      <c r="J148" s="20" t="n">
        <f aca="false">K148+N148</f>
        <v>68917366</v>
      </c>
      <c r="K148" s="20" t="n">
        <f aca="false">K149</f>
        <v>16000</v>
      </c>
      <c r="L148" s="20" t="n">
        <f aca="false">L149</f>
        <v>0</v>
      </c>
      <c r="M148" s="20" t="n">
        <f aca="false">M149</f>
        <v>0</v>
      </c>
      <c r="N148" s="20" t="n">
        <f aca="false">N149</f>
        <v>68901366</v>
      </c>
      <c r="O148" s="20" t="n">
        <f aca="false">O149</f>
        <v>57392466</v>
      </c>
      <c r="P148" s="20" t="n">
        <f aca="false">E148+J148</f>
        <v>69015366</v>
      </c>
    </row>
    <row r="149" s="1" customFormat="true" ht="44.25" hidden="false" customHeight="true" outlineLevel="0" collapsed="false">
      <c r="A149" s="29" t="n">
        <v>4710000</v>
      </c>
      <c r="B149" s="29"/>
      <c r="C149" s="29"/>
      <c r="D149" s="19" t="s">
        <v>219</v>
      </c>
      <c r="E149" s="20" t="n">
        <f aca="false">F149+I149</f>
        <v>98000</v>
      </c>
      <c r="F149" s="20" t="n">
        <f aca="false">SUM(F150:F153)</f>
        <v>98000</v>
      </c>
      <c r="G149" s="20" t="n">
        <f aca="false">SUM(G150:G153)</f>
        <v>0</v>
      </c>
      <c r="H149" s="20" t="n">
        <f aca="false">SUM(H150:H153)</f>
        <v>0</v>
      </c>
      <c r="I149" s="20" t="n">
        <f aca="false">SUM(I150:I153)</f>
        <v>0</v>
      </c>
      <c r="J149" s="20" t="n">
        <f aca="false">K149+N149</f>
        <v>68917366</v>
      </c>
      <c r="K149" s="20" t="n">
        <f aca="false">SUM(K150:K153)</f>
        <v>16000</v>
      </c>
      <c r="L149" s="20" t="n">
        <f aca="false">SUM(L150:L153)</f>
        <v>0</v>
      </c>
      <c r="M149" s="20" t="n">
        <f aca="false">SUM(M150:M153)</f>
        <v>0</v>
      </c>
      <c r="N149" s="20" t="n">
        <f aca="false">SUM(N150:N153)</f>
        <v>68901366</v>
      </c>
      <c r="O149" s="20" t="n">
        <f aca="false">SUM(O150:O153)</f>
        <v>57392466</v>
      </c>
      <c r="P149" s="20" t="n">
        <f aca="false">E149+J149</f>
        <v>69015366</v>
      </c>
    </row>
    <row r="150" s="1" customFormat="true" ht="28.5" hidden="false" customHeight="true" outlineLevel="0" collapsed="false">
      <c r="A150" s="24" t="n">
        <v>4716310</v>
      </c>
      <c r="B150" s="24" t="n">
        <v>6310</v>
      </c>
      <c r="C150" s="21" t="s">
        <v>122</v>
      </c>
      <c r="D150" s="22" t="s">
        <v>201</v>
      </c>
      <c r="E150" s="23" t="n">
        <f aca="false">F150+I150</f>
        <v>0</v>
      </c>
      <c r="F150" s="23"/>
      <c r="G150" s="23"/>
      <c r="H150" s="23"/>
      <c r="I150" s="23"/>
      <c r="J150" s="23" t="n">
        <f aca="false">K150+N150</f>
        <v>57392466</v>
      </c>
      <c r="K150" s="23"/>
      <c r="L150" s="23"/>
      <c r="M150" s="23"/>
      <c r="N150" s="23" t="n">
        <f aca="false">57392466</f>
        <v>57392466</v>
      </c>
      <c r="O150" s="23" t="n">
        <f aca="false">57392466</f>
        <v>57392466</v>
      </c>
      <c r="P150" s="23" t="n">
        <f aca="false">+J150+E150</f>
        <v>57392466</v>
      </c>
    </row>
    <row r="151" s="1" customFormat="true" ht="28.5" hidden="false" customHeight="true" outlineLevel="0" collapsed="false">
      <c r="A151" s="24" t="n">
        <v>4717500</v>
      </c>
      <c r="B151" s="24" t="n">
        <v>7500</v>
      </c>
      <c r="C151" s="21" t="s">
        <v>36</v>
      </c>
      <c r="D151" s="22" t="s">
        <v>210</v>
      </c>
      <c r="E151" s="23" t="n">
        <f aca="false">F151+I151</f>
        <v>98000</v>
      </c>
      <c r="F151" s="23" t="n">
        <f aca="false">98000</f>
        <v>98000</v>
      </c>
      <c r="G151" s="23"/>
      <c r="H151" s="23"/>
      <c r="I151" s="23"/>
      <c r="J151" s="23" t="n">
        <f aca="false">K151+N151</f>
        <v>0</v>
      </c>
      <c r="K151" s="23"/>
      <c r="L151" s="23"/>
      <c r="M151" s="23"/>
      <c r="N151" s="23"/>
      <c r="O151" s="23"/>
      <c r="P151" s="23" t="n">
        <f aca="false">+J151+E151</f>
        <v>98000</v>
      </c>
    </row>
    <row r="152" s="1" customFormat="true" ht="32.25" hidden="false" customHeight="true" outlineLevel="0" collapsed="false">
      <c r="A152" s="24" t="n">
        <v>4719110</v>
      </c>
      <c r="B152" s="24" t="n">
        <v>9110</v>
      </c>
      <c r="C152" s="21" t="s">
        <v>211</v>
      </c>
      <c r="D152" s="22" t="s">
        <v>212</v>
      </c>
      <c r="E152" s="23" t="n">
        <f aca="false">F152+I152</f>
        <v>0</v>
      </c>
      <c r="F152" s="23"/>
      <c r="G152" s="23"/>
      <c r="H152" s="23"/>
      <c r="I152" s="23"/>
      <c r="J152" s="23" t="n">
        <f aca="false">K152+N152</f>
        <v>11508900</v>
      </c>
      <c r="K152" s="23"/>
      <c r="L152" s="23"/>
      <c r="M152" s="23"/>
      <c r="N152" s="23" t="n">
        <f aca="false">11508900</f>
        <v>11508900</v>
      </c>
      <c r="O152" s="23"/>
      <c r="P152" s="23" t="n">
        <f aca="false">+J152+E152</f>
        <v>11508900</v>
      </c>
    </row>
    <row r="153" s="1" customFormat="true" ht="55.5" hidden="false" customHeight="true" outlineLevel="0" collapsed="false">
      <c r="A153" s="24" t="n">
        <v>4719180</v>
      </c>
      <c r="B153" s="24" t="n">
        <v>9180</v>
      </c>
      <c r="C153" s="21" t="s">
        <v>29</v>
      </c>
      <c r="D153" s="22" t="s">
        <v>215</v>
      </c>
      <c r="E153" s="23" t="n">
        <f aca="false">F153+I153</f>
        <v>0</v>
      </c>
      <c r="F153" s="23"/>
      <c r="G153" s="23"/>
      <c r="H153" s="23"/>
      <c r="I153" s="23"/>
      <c r="J153" s="23" t="n">
        <f aca="false">K153+N153</f>
        <v>16000</v>
      </c>
      <c r="K153" s="23" t="n">
        <f aca="false">16000</f>
        <v>16000</v>
      </c>
      <c r="L153" s="23"/>
      <c r="M153" s="23"/>
      <c r="N153" s="23"/>
      <c r="O153" s="23"/>
      <c r="P153" s="23" t="n">
        <f aca="false">+J153+E153</f>
        <v>16000</v>
      </c>
    </row>
    <row r="154" s="1" customFormat="true" ht="59.25" hidden="false" customHeight="true" outlineLevel="0" collapsed="false">
      <c r="A154" s="29" t="n">
        <v>4800000</v>
      </c>
      <c r="B154" s="29"/>
      <c r="C154" s="29"/>
      <c r="D154" s="19" t="s">
        <v>220</v>
      </c>
      <c r="E154" s="20" t="n">
        <f aca="false">F154+I154</f>
        <v>7938823</v>
      </c>
      <c r="F154" s="20" t="n">
        <f aca="false">F155</f>
        <v>7938823</v>
      </c>
      <c r="G154" s="20" t="n">
        <f aca="false">G155</f>
        <v>0</v>
      </c>
      <c r="H154" s="20" t="n">
        <f aca="false">H155</f>
        <v>0</v>
      </c>
      <c r="I154" s="20" t="n">
        <f aca="false">I155</f>
        <v>0</v>
      </c>
      <c r="J154" s="20" t="n">
        <f aca="false">K154+N154</f>
        <v>7944000</v>
      </c>
      <c r="K154" s="20" t="n">
        <f aca="false">K155</f>
        <v>548000</v>
      </c>
      <c r="L154" s="20" t="n">
        <f aca="false">L155</f>
        <v>0</v>
      </c>
      <c r="M154" s="20" t="n">
        <f aca="false">M155</f>
        <v>0</v>
      </c>
      <c r="N154" s="20" t="n">
        <f aca="false">N155</f>
        <v>7396000</v>
      </c>
      <c r="O154" s="20" t="n">
        <f aca="false">O155</f>
        <v>6320000</v>
      </c>
      <c r="P154" s="20" t="n">
        <f aca="false">E154+J154</f>
        <v>15882823</v>
      </c>
    </row>
    <row r="155" s="1" customFormat="true" ht="59.25" hidden="false" customHeight="true" outlineLevel="0" collapsed="false">
      <c r="A155" s="29" t="n">
        <v>4810000</v>
      </c>
      <c r="B155" s="29"/>
      <c r="C155" s="29"/>
      <c r="D155" s="19" t="s">
        <v>220</v>
      </c>
      <c r="E155" s="20" t="n">
        <f aca="false">F155+I155</f>
        <v>7938823</v>
      </c>
      <c r="F155" s="20" t="n">
        <f aca="false">SUM(F156:F158)</f>
        <v>7938823</v>
      </c>
      <c r="G155" s="20" t="n">
        <f aca="false">SUM(G156:G158)</f>
        <v>0</v>
      </c>
      <c r="H155" s="20" t="n">
        <f aca="false">SUM(H156:H158)</f>
        <v>0</v>
      </c>
      <c r="I155" s="20" t="n">
        <f aca="false">SUM(I156:I158)</f>
        <v>0</v>
      </c>
      <c r="J155" s="20" t="n">
        <f aca="false">K155+N155</f>
        <v>7944000</v>
      </c>
      <c r="K155" s="20" t="n">
        <f aca="false">SUM(K156:K158)</f>
        <v>548000</v>
      </c>
      <c r="L155" s="20" t="n">
        <f aca="false">SUM(L156:L158)</f>
        <v>0</v>
      </c>
      <c r="M155" s="20" t="n">
        <f aca="false">SUM(M156:M158)</f>
        <v>0</v>
      </c>
      <c r="N155" s="20" t="n">
        <f aca="false">SUM(N156:N158)</f>
        <v>7396000</v>
      </c>
      <c r="O155" s="20" t="n">
        <f aca="false">SUM(O156:O158)</f>
        <v>6320000</v>
      </c>
      <c r="P155" s="20" t="n">
        <f aca="false">E155+J155</f>
        <v>15882823</v>
      </c>
    </row>
    <row r="156" s="1" customFormat="true" ht="26.25" hidden="false" customHeight="true" outlineLevel="0" collapsed="false">
      <c r="A156" s="24" t="n">
        <v>4816430</v>
      </c>
      <c r="B156" s="24" t="n">
        <v>6430</v>
      </c>
      <c r="C156" s="21" t="s">
        <v>221</v>
      </c>
      <c r="D156" s="22" t="s">
        <v>222</v>
      </c>
      <c r="E156" s="23" t="n">
        <f aca="false">F156+I156</f>
        <v>700000</v>
      </c>
      <c r="F156" s="23" t="n">
        <f aca="false">700000</f>
        <v>700000</v>
      </c>
      <c r="G156" s="23"/>
      <c r="H156" s="23"/>
      <c r="I156" s="23"/>
      <c r="J156" s="23" t="n">
        <f aca="false">+K156+N156</f>
        <v>6280000</v>
      </c>
      <c r="K156" s="23"/>
      <c r="L156" s="23"/>
      <c r="M156" s="23"/>
      <c r="N156" s="23" t="n">
        <f aca="false">6280000</f>
        <v>6280000</v>
      </c>
      <c r="O156" s="23" t="n">
        <f aca="false">6280000</f>
        <v>6280000</v>
      </c>
      <c r="P156" s="23" t="n">
        <f aca="false">+E156+J156</f>
        <v>6980000</v>
      </c>
    </row>
    <row r="157" s="1" customFormat="true" ht="27" hidden="false" customHeight="true" outlineLevel="0" collapsed="false">
      <c r="A157" s="24" t="n">
        <v>4817310</v>
      </c>
      <c r="B157" s="24" t="n">
        <v>7310</v>
      </c>
      <c r="C157" s="21" t="s">
        <v>217</v>
      </c>
      <c r="D157" s="55" t="s">
        <v>218</v>
      </c>
      <c r="E157" s="23" t="n">
        <f aca="false">F157+I157</f>
        <v>7238823</v>
      </c>
      <c r="F157" s="23" t="n">
        <f aca="false">7238823</f>
        <v>7238823</v>
      </c>
      <c r="G157" s="23"/>
      <c r="H157" s="23"/>
      <c r="I157" s="23"/>
      <c r="J157" s="23" t="n">
        <f aca="false">K157+N157</f>
        <v>40000</v>
      </c>
      <c r="K157" s="23"/>
      <c r="L157" s="23"/>
      <c r="M157" s="23"/>
      <c r="N157" s="23" t="n">
        <f aca="false">40000</f>
        <v>40000</v>
      </c>
      <c r="O157" s="23" t="n">
        <f aca="false">40000</f>
        <v>40000</v>
      </c>
      <c r="P157" s="23" t="n">
        <f aca="false">+J157+E157</f>
        <v>7278823</v>
      </c>
    </row>
    <row r="158" s="1" customFormat="true" ht="48" hidden="false" customHeight="true" outlineLevel="0" collapsed="false">
      <c r="A158" s="24" t="n">
        <v>4819180</v>
      </c>
      <c r="B158" s="24" t="n">
        <v>9180</v>
      </c>
      <c r="C158" s="21" t="s">
        <v>29</v>
      </c>
      <c r="D158" s="22" t="s">
        <v>215</v>
      </c>
      <c r="E158" s="23" t="n">
        <f aca="false">F158+I158</f>
        <v>0</v>
      </c>
      <c r="F158" s="23"/>
      <c r="G158" s="23"/>
      <c r="H158" s="23"/>
      <c r="I158" s="23"/>
      <c r="J158" s="23" t="n">
        <f aca="false">K158+N158</f>
        <v>1624000</v>
      </c>
      <c r="K158" s="23" t="n">
        <f aca="false">548000</f>
        <v>548000</v>
      </c>
      <c r="L158" s="23"/>
      <c r="M158" s="23"/>
      <c r="N158" s="23" t="n">
        <f aca="false">1076000</f>
        <v>1076000</v>
      </c>
      <c r="O158" s="23"/>
      <c r="P158" s="23" t="n">
        <f aca="false">+J158+E158</f>
        <v>1624000</v>
      </c>
    </row>
    <row r="159" s="1" customFormat="true" ht="36.75" hidden="false" customHeight="true" outlineLevel="0" collapsed="false">
      <c r="A159" s="29" t="n">
        <v>6500000</v>
      </c>
      <c r="B159" s="29"/>
      <c r="C159" s="29"/>
      <c r="D159" s="19" t="s">
        <v>223</v>
      </c>
      <c r="E159" s="20" t="n">
        <f aca="false">F159+I159</f>
        <v>10083100</v>
      </c>
      <c r="F159" s="20" t="n">
        <f aca="false">F160</f>
        <v>0</v>
      </c>
      <c r="G159" s="20" t="n">
        <f aca="false">G160</f>
        <v>0</v>
      </c>
      <c r="H159" s="20" t="n">
        <f aca="false">H160</f>
        <v>0</v>
      </c>
      <c r="I159" s="20" t="n">
        <f aca="false">I160</f>
        <v>10083100</v>
      </c>
      <c r="J159" s="20" t="n">
        <f aca="false">K159+N159</f>
        <v>0</v>
      </c>
      <c r="K159" s="20" t="n">
        <f aca="false">K160</f>
        <v>0</v>
      </c>
      <c r="L159" s="20" t="n">
        <f aca="false">L160</f>
        <v>0</v>
      </c>
      <c r="M159" s="20" t="n">
        <f aca="false">M160</f>
        <v>0</v>
      </c>
      <c r="N159" s="20" t="n">
        <f aca="false">N160</f>
        <v>0</v>
      </c>
      <c r="O159" s="20" t="n">
        <f aca="false">O160</f>
        <v>0</v>
      </c>
      <c r="P159" s="20" t="n">
        <f aca="false">E159+J159</f>
        <v>10083100</v>
      </c>
    </row>
    <row r="160" s="1" customFormat="true" ht="36.75" hidden="false" customHeight="true" outlineLevel="0" collapsed="false">
      <c r="A160" s="29" t="n">
        <v>6510000</v>
      </c>
      <c r="B160" s="29"/>
      <c r="C160" s="29"/>
      <c r="D160" s="19" t="s">
        <v>223</v>
      </c>
      <c r="E160" s="20" t="n">
        <f aca="false">F160+I160</f>
        <v>10083100</v>
      </c>
      <c r="F160" s="20" t="n">
        <f aca="false">SUM(F161:F161)</f>
        <v>0</v>
      </c>
      <c r="G160" s="20" t="n">
        <f aca="false">SUM(G161:G161)</f>
        <v>0</v>
      </c>
      <c r="H160" s="20" t="n">
        <f aca="false">SUM(H161:H161)</f>
        <v>0</v>
      </c>
      <c r="I160" s="20" t="n">
        <f aca="false">SUM(I161:I161)</f>
        <v>10083100</v>
      </c>
      <c r="J160" s="20" t="n">
        <f aca="false">K160+N160</f>
        <v>0</v>
      </c>
      <c r="K160" s="20" t="n">
        <f aca="false">SUM(K161:K161)</f>
        <v>0</v>
      </c>
      <c r="L160" s="20" t="n">
        <f aca="false">SUM(L161:L161)</f>
        <v>0</v>
      </c>
      <c r="M160" s="20" t="n">
        <f aca="false">SUM(M161:M161)</f>
        <v>0</v>
      </c>
      <c r="N160" s="20" t="n">
        <f aca="false">SUM(N161:N161)</f>
        <v>0</v>
      </c>
      <c r="O160" s="20" t="n">
        <f aca="false">SUM(O161:O161)</f>
        <v>0</v>
      </c>
      <c r="P160" s="20" t="n">
        <f aca="false">E160+J160</f>
        <v>10083100</v>
      </c>
    </row>
    <row r="161" s="1" customFormat="true" ht="33" hidden="false" customHeight="true" outlineLevel="0" collapsed="false">
      <c r="A161" s="24" t="n">
        <v>6516700</v>
      </c>
      <c r="B161" s="24" t="n">
        <v>6700</v>
      </c>
      <c r="C161" s="21" t="s">
        <v>224</v>
      </c>
      <c r="D161" s="22" t="s">
        <v>225</v>
      </c>
      <c r="E161" s="23" t="n">
        <f aca="false">F161+I161</f>
        <v>10083100</v>
      </c>
      <c r="F161" s="23"/>
      <c r="G161" s="23"/>
      <c r="H161" s="23"/>
      <c r="I161" s="23" t="n">
        <f aca="false">10083100</f>
        <v>10083100</v>
      </c>
      <c r="J161" s="23" t="n">
        <f aca="false">+K161+N161</f>
        <v>0</v>
      </c>
      <c r="K161" s="23"/>
      <c r="L161" s="23"/>
      <c r="M161" s="23"/>
      <c r="N161" s="23"/>
      <c r="O161" s="23"/>
      <c r="P161" s="23" t="n">
        <f aca="false">+E161+J161</f>
        <v>10083100</v>
      </c>
    </row>
    <row r="162" s="1" customFormat="true" ht="58.5" hidden="false" customHeight="true" outlineLevel="0" collapsed="false">
      <c r="A162" s="29" t="n">
        <v>6700000</v>
      </c>
      <c r="B162" s="29"/>
      <c r="C162" s="29"/>
      <c r="D162" s="19" t="s">
        <v>226</v>
      </c>
      <c r="E162" s="20" t="n">
        <f aca="false">F162+I162</f>
        <v>2896525</v>
      </c>
      <c r="F162" s="20" t="n">
        <f aca="false">F163</f>
        <v>2896525</v>
      </c>
      <c r="G162" s="20" t="n">
        <f aca="false">G163</f>
        <v>0</v>
      </c>
      <c r="H162" s="20" t="n">
        <f aca="false">H163</f>
        <v>130115</v>
      </c>
      <c r="I162" s="20" t="n">
        <f aca="false">I163</f>
        <v>0</v>
      </c>
      <c r="J162" s="20" t="n">
        <f aca="false">K162+N162</f>
        <v>2460000</v>
      </c>
      <c r="K162" s="20" t="n">
        <f aca="false">K163</f>
        <v>2350000</v>
      </c>
      <c r="L162" s="20" t="n">
        <f aca="false">L163</f>
        <v>0</v>
      </c>
      <c r="M162" s="20" t="n">
        <f aca="false">M163</f>
        <v>0</v>
      </c>
      <c r="N162" s="20" t="n">
        <f aca="false">N163</f>
        <v>110000</v>
      </c>
      <c r="O162" s="20" t="n">
        <f aca="false">O163</f>
        <v>110000</v>
      </c>
      <c r="P162" s="20" t="n">
        <f aca="false">E162+J162</f>
        <v>5356525</v>
      </c>
    </row>
    <row r="163" s="1" customFormat="true" ht="58.5" hidden="false" customHeight="true" outlineLevel="0" collapsed="false">
      <c r="A163" s="29" t="n">
        <v>6710000</v>
      </c>
      <c r="B163" s="29"/>
      <c r="C163" s="29"/>
      <c r="D163" s="19" t="s">
        <v>226</v>
      </c>
      <c r="E163" s="20" t="n">
        <f aca="false">F163+I163</f>
        <v>2896525</v>
      </c>
      <c r="F163" s="20" t="n">
        <f aca="false">SUM(F164:F166)</f>
        <v>2896525</v>
      </c>
      <c r="G163" s="20" t="n">
        <f aca="false">SUM(G164:G166)</f>
        <v>0</v>
      </c>
      <c r="H163" s="20" t="n">
        <f aca="false">SUM(H164:H166)</f>
        <v>130115</v>
      </c>
      <c r="I163" s="20" t="n">
        <f aca="false">SUM(I164:I166)</f>
        <v>0</v>
      </c>
      <c r="J163" s="20" t="n">
        <f aca="false">K163+N163</f>
        <v>2460000</v>
      </c>
      <c r="K163" s="20" t="n">
        <f aca="false">SUM(K164:K167)</f>
        <v>2350000</v>
      </c>
      <c r="L163" s="20" t="n">
        <f aca="false">SUM(L164:L167)</f>
        <v>0</v>
      </c>
      <c r="M163" s="20" t="n">
        <f aca="false">SUM(M164:M167)</f>
        <v>0</v>
      </c>
      <c r="N163" s="20" t="n">
        <f aca="false">SUM(N164:N167)</f>
        <v>110000</v>
      </c>
      <c r="O163" s="20" t="n">
        <f aca="false">SUM(O164:O167)</f>
        <v>110000</v>
      </c>
      <c r="P163" s="20" t="n">
        <f aca="false">E163+J163</f>
        <v>5356525</v>
      </c>
    </row>
    <row r="164" s="1" customFormat="true" ht="59.25" hidden="false" customHeight="true" outlineLevel="0" collapsed="false">
      <c r="A164" s="24" t="n">
        <v>6710180</v>
      </c>
      <c r="B164" s="21" t="s">
        <v>82</v>
      </c>
      <c r="C164" s="21" t="s">
        <v>26</v>
      </c>
      <c r="D164" s="22" t="s">
        <v>188</v>
      </c>
      <c r="E164" s="23" t="n">
        <f aca="false">F164+I164</f>
        <v>678400</v>
      </c>
      <c r="F164" s="23" t="n">
        <f aca="false">673300+5100</f>
        <v>678400</v>
      </c>
      <c r="G164" s="23"/>
      <c r="H164" s="23" t="n">
        <f aca="false">125015+5100</f>
        <v>130115</v>
      </c>
      <c r="I164" s="23"/>
      <c r="J164" s="23" t="n">
        <f aca="false">K164+N164</f>
        <v>0</v>
      </c>
      <c r="K164" s="23"/>
      <c r="L164" s="23"/>
      <c r="M164" s="23"/>
      <c r="N164" s="23"/>
      <c r="O164" s="23"/>
      <c r="P164" s="23" t="n">
        <f aca="false">+J164+E164</f>
        <v>678400</v>
      </c>
    </row>
    <row r="165" s="1" customFormat="true" ht="36.75" hidden="false" customHeight="true" outlineLevel="0" collapsed="false">
      <c r="A165" s="24" t="n">
        <v>6717810</v>
      </c>
      <c r="B165" s="24" t="n">
        <v>7810</v>
      </c>
      <c r="C165" s="21" t="s">
        <v>227</v>
      </c>
      <c r="D165" s="22" t="s">
        <v>228</v>
      </c>
      <c r="E165" s="23" t="n">
        <f aca="false">F165+I165</f>
        <v>0</v>
      </c>
      <c r="F165" s="23"/>
      <c r="G165" s="23"/>
      <c r="H165" s="23"/>
      <c r="I165" s="23"/>
      <c r="J165" s="23" t="n">
        <f aca="false">K165+N165</f>
        <v>110000</v>
      </c>
      <c r="K165" s="23"/>
      <c r="L165" s="23"/>
      <c r="M165" s="23"/>
      <c r="N165" s="23" t="n">
        <f aca="false">110000</f>
        <v>110000</v>
      </c>
      <c r="O165" s="23" t="n">
        <f aca="false">110000</f>
        <v>110000</v>
      </c>
      <c r="P165" s="23" t="n">
        <f aca="false">+J165+E165</f>
        <v>110000</v>
      </c>
    </row>
    <row r="166" s="1" customFormat="true" ht="28.5" hidden="false" customHeight="true" outlineLevel="0" collapsed="false">
      <c r="A166" s="24" t="n">
        <v>6717840</v>
      </c>
      <c r="B166" s="24" t="n">
        <v>7840</v>
      </c>
      <c r="C166" s="21" t="s">
        <v>227</v>
      </c>
      <c r="D166" s="22" t="s">
        <v>229</v>
      </c>
      <c r="E166" s="23" t="n">
        <f aca="false">F166+I166</f>
        <v>2218125</v>
      </c>
      <c r="F166" s="23" t="n">
        <f aca="false">2217414+711</f>
        <v>2218125</v>
      </c>
      <c r="G166" s="23"/>
      <c r="H166" s="23"/>
      <c r="I166" s="23"/>
      <c r="J166" s="23" t="n">
        <f aca="false">+K166+N166</f>
        <v>0</v>
      </c>
      <c r="K166" s="23"/>
      <c r="L166" s="23"/>
      <c r="M166" s="23"/>
      <c r="N166" s="23"/>
      <c r="O166" s="23"/>
      <c r="P166" s="23" t="n">
        <f aca="false">+E166+J166</f>
        <v>2218125</v>
      </c>
    </row>
    <row r="167" s="1" customFormat="true" ht="35.25" hidden="false" customHeight="true" outlineLevel="0" collapsed="false">
      <c r="A167" s="24" t="n">
        <v>6719140</v>
      </c>
      <c r="B167" s="24" t="n">
        <v>9140</v>
      </c>
      <c r="C167" s="21" t="s">
        <v>39</v>
      </c>
      <c r="D167" s="22" t="s">
        <v>40</v>
      </c>
      <c r="E167" s="23"/>
      <c r="F167" s="23"/>
      <c r="G167" s="23"/>
      <c r="H167" s="23"/>
      <c r="I167" s="23"/>
      <c r="J167" s="23" t="n">
        <f aca="false">+K167+N167</f>
        <v>2350000</v>
      </c>
      <c r="K167" s="23" t="n">
        <f aca="false">2350000</f>
        <v>2350000</v>
      </c>
      <c r="L167" s="23"/>
      <c r="M167" s="23"/>
      <c r="N167" s="23"/>
      <c r="O167" s="23"/>
      <c r="P167" s="23" t="n">
        <f aca="false">+E167+J167</f>
        <v>2350000</v>
      </c>
    </row>
    <row r="168" s="1" customFormat="true" ht="35.25" hidden="false" customHeight="true" outlineLevel="0" collapsed="false">
      <c r="A168" s="29" t="n">
        <v>7300000</v>
      </c>
      <c r="B168" s="29"/>
      <c r="C168" s="29"/>
      <c r="D168" s="19" t="s">
        <v>230</v>
      </c>
      <c r="E168" s="20" t="n">
        <f aca="false">F168+I168</f>
        <v>6283181</v>
      </c>
      <c r="F168" s="20" t="n">
        <f aca="false">F169</f>
        <v>639030</v>
      </c>
      <c r="G168" s="20" t="n">
        <f aca="false">G169</f>
        <v>0</v>
      </c>
      <c r="H168" s="20" t="n">
        <f aca="false">H169</f>
        <v>0</v>
      </c>
      <c r="I168" s="20" t="n">
        <f aca="false">I169</f>
        <v>5644151</v>
      </c>
      <c r="J168" s="20" t="n">
        <f aca="false">K168+N168</f>
        <v>211000</v>
      </c>
      <c r="K168" s="20" t="n">
        <f aca="false">K169</f>
        <v>0</v>
      </c>
      <c r="L168" s="20" t="n">
        <f aca="false">L169</f>
        <v>0</v>
      </c>
      <c r="M168" s="20" t="n">
        <f aca="false">M169</f>
        <v>0</v>
      </c>
      <c r="N168" s="20" t="n">
        <f aca="false">N169</f>
        <v>211000</v>
      </c>
      <c r="O168" s="20" t="n">
        <f aca="false">O169</f>
        <v>211000</v>
      </c>
      <c r="P168" s="20" t="n">
        <f aca="false">E168+J168</f>
        <v>6494181</v>
      </c>
    </row>
    <row r="169" s="1" customFormat="true" ht="35.25" hidden="false" customHeight="true" outlineLevel="0" collapsed="false">
      <c r="A169" s="29" t="n">
        <v>7310000</v>
      </c>
      <c r="B169" s="29"/>
      <c r="C169" s="29"/>
      <c r="D169" s="19" t="s">
        <v>230</v>
      </c>
      <c r="E169" s="20" t="n">
        <f aca="false">F169+I169</f>
        <v>6283181</v>
      </c>
      <c r="F169" s="20" t="n">
        <f aca="false">SUM(F170:F171)</f>
        <v>639030</v>
      </c>
      <c r="G169" s="20" t="n">
        <f aca="false">SUM(G170:G171)</f>
        <v>0</v>
      </c>
      <c r="H169" s="20" t="n">
        <f aca="false">SUM(H170:H171)</f>
        <v>0</v>
      </c>
      <c r="I169" s="20" t="n">
        <f aca="false">SUM(I170:I171)</f>
        <v>5644151</v>
      </c>
      <c r="J169" s="20" t="n">
        <f aca="false">K169+N169</f>
        <v>211000</v>
      </c>
      <c r="K169" s="20" t="n">
        <f aca="false">SUM(K170:K171)</f>
        <v>0</v>
      </c>
      <c r="L169" s="20" t="n">
        <f aca="false">SUM(L170:L171)</f>
        <v>0</v>
      </c>
      <c r="M169" s="20" t="n">
        <f aca="false">SUM(M170:M171)</f>
        <v>0</v>
      </c>
      <c r="N169" s="20" t="n">
        <f aca="false">SUM(N170:N171)</f>
        <v>211000</v>
      </c>
      <c r="O169" s="20" t="n">
        <f aca="false">SUM(O170:O171)</f>
        <v>211000</v>
      </c>
      <c r="P169" s="20" t="n">
        <f aca="false">E169+J169</f>
        <v>6494181</v>
      </c>
    </row>
    <row r="170" s="1" customFormat="true" ht="33.75" hidden="false" customHeight="true" outlineLevel="0" collapsed="false">
      <c r="A170" s="24" t="n">
        <v>7317500</v>
      </c>
      <c r="B170" s="24" t="n">
        <v>7500</v>
      </c>
      <c r="C170" s="21" t="s">
        <v>36</v>
      </c>
      <c r="D170" s="22" t="s">
        <v>210</v>
      </c>
      <c r="E170" s="23" t="n">
        <f aca="false">F170+I170</f>
        <v>5644151</v>
      </c>
      <c r="F170" s="23"/>
      <c r="G170" s="23"/>
      <c r="H170" s="23"/>
      <c r="I170" s="23" t="n">
        <f aca="false">3442641-71000+1331674+266470+674366</f>
        <v>5644151</v>
      </c>
      <c r="J170" s="23" t="n">
        <f aca="false">+K170+N170</f>
        <v>211000</v>
      </c>
      <c r="K170" s="23"/>
      <c r="L170" s="23"/>
      <c r="M170" s="23"/>
      <c r="N170" s="23" t="n">
        <f aca="false">71000+140000</f>
        <v>211000</v>
      </c>
      <c r="O170" s="34" t="n">
        <f aca="false">71000+140000</f>
        <v>211000</v>
      </c>
      <c r="P170" s="23" t="n">
        <f aca="false">+E170+J170</f>
        <v>5855151</v>
      </c>
    </row>
    <row r="171" s="1" customFormat="true" ht="27.75" hidden="false" customHeight="true" outlineLevel="0" collapsed="false">
      <c r="A171" s="24" t="n">
        <v>7318600</v>
      </c>
      <c r="B171" s="24" t="n">
        <v>8600</v>
      </c>
      <c r="C171" s="21" t="s">
        <v>29</v>
      </c>
      <c r="D171" s="22" t="s">
        <v>30</v>
      </c>
      <c r="E171" s="23" t="n">
        <f aca="false">F171+I171</f>
        <v>639030</v>
      </c>
      <c r="F171" s="23" t="n">
        <f aca="false">608030+31000</f>
        <v>639030</v>
      </c>
      <c r="G171" s="23"/>
      <c r="H171" s="23"/>
      <c r="I171" s="23"/>
      <c r="J171" s="23" t="n">
        <f aca="false">K171+N171</f>
        <v>0</v>
      </c>
      <c r="K171" s="23"/>
      <c r="L171" s="23"/>
      <c r="M171" s="23"/>
      <c r="N171" s="23"/>
      <c r="O171" s="23"/>
      <c r="P171" s="23" t="n">
        <f aca="false">+E171+J171</f>
        <v>639030</v>
      </c>
    </row>
    <row r="172" s="1" customFormat="true" ht="36" hidden="false" customHeight="true" outlineLevel="0" collapsed="false">
      <c r="A172" s="29" t="n">
        <v>7600000</v>
      </c>
      <c r="B172" s="29"/>
      <c r="C172" s="29"/>
      <c r="D172" s="19" t="s">
        <v>231</v>
      </c>
      <c r="E172" s="20" t="n">
        <f aca="false">E173</f>
        <v>1069504947</v>
      </c>
      <c r="F172" s="20" t="n">
        <f aca="false">F173</f>
        <v>1063615947</v>
      </c>
      <c r="G172" s="20" t="n">
        <f aca="false">G173</f>
        <v>0</v>
      </c>
      <c r="H172" s="20" t="n">
        <f aca="false">H173</f>
        <v>0</v>
      </c>
      <c r="I172" s="20" t="n">
        <f aca="false">I173</f>
        <v>0</v>
      </c>
      <c r="J172" s="20" t="n">
        <f aca="false">K172+N172</f>
        <v>11000000</v>
      </c>
      <c r="K172" s="20" t="n">
        <f aca="false">K173</f>
        <v>0</v>
      </c>
      <c r="L172" s="20" t="n">
        <f aca="false">L173</f>
        <v>0</v>
      </c>
      <c r="M172" s="20" t="n">
        <f aca="false">M173</f>
        <v>0</v>
      </c>
      <c r="N172" s="20" t="n">
        <f aca="false">N173</f>
        <v>11000000</v>
      </c>
      <c r="O172" s="20" t="n">
        <f aca="false">O173</f>
        <v>11000000</v>
      </c>
      <c r="P172" s="20" t="n">
        <f aca="false">E172+J172</f>
        <v>1080504947</v>
      </c>
    </row>
    <row r="173" s="1" customFormat="true" ht="36" hidden="false" customHeight="true" outlineLevel="0" collapsed="false">
      <c r="A173" s="29" t="n">
        <v>7610000</v>
      </c>
      <c r="B173" s="29"/>
      <c r="C173" s="29"/>
      <c r="D173" s="19" t="s">
        <v>231</v>
      </c>
      <c r="E173" s="20" t="n">
        <f aca="false">SUM(E174:E179)</f>
        <v>1069504947</v>
      </c>
      <c r="F173" s="20" t="n">
        <f aca="false">SUM(F174:F179)</f>
        <v>1063615947</v>
      </c>
      <c r="G173" s="20" t="n">
        <f aca="false">SUM(G174:G179)</f>
        <v>0</v>
      </c>
      <c r="H173" s="20" t="n">
        <f aca="false">SUM(H174:H179)</f>
        <v>0</v>
      </c>
      <c r="I173" s="20" t="n">
        <f aca="false">SUM(I174:I179)</f>
        <v>0</v>
      </c>
      <c r="J173" s="20" t="n">
        <f aca="false">K173+N173</f>
        <v>11000000</v>
      </c>
      <c r="K173" s="20" t="n">
        <f aca="false">SUM(K174:K179)</f>
        <v>0</v>
      </c>
      <c r="L173" s="20" t="n">
        <f aca="false">SUM(L174:L179)</f>
        <v>0</v>
      </c>
      <c r="M173" s="20" t="n">
        <f aca="false">SUM(M174:M179)</f>
        <v>0</v>
      </c>
      <c r="N173" s="20" t="n">
        <f aca="false">SUM(N174:N179)</f>
        <v>11000000</v>
      </c>
      <c r="O173" s="20" t="n">
        <f aca="false">SUM(O174:O179)</f>
        <v>11000000</v>
      </c>
      <c r="P173" s="20" t="n">
        <f aca="false">E173+J173</f>
        <v>1080504947</v>
      </c>
    </row>
    <row r="174" s="1" customFormat="true" ht="29.25" hidden="false" customHeight="true" outlineLevel="0" collapsed="false">
      <c r="A174" s="24" t="n">
        <v>7618120</v>
      </c>
      <c r="B174" s="24" t="n">
        <v>8120</v>
      </c>
      <c r="C174" s="21" t="s">
        <v>82</v>
      </c>
      <c r="D174" s="57" t="s">
        <v>232</v>
      </c>
      <c r="E174" s="34" t="n">
        <f aca="false">F174+I174</f>
        <v>195007000</v>
      </c>
      <c r="F174" s="34" t="n">
        <f aca="false">195007000</f>
        <v>195007000</v>
      </c>
      <c r="G174" s="34"/>
      <c r="H174" s="34"/>
      <c r="I174" s="33"/>
      <c r="J174" s="23" t="n">
        <f aca="false">+K174+N174</f>
        <v>0</v>
      </c>
      <c r="K174" s="33"/>
      <c r="L174" s="33"/>
      <c r="M174" s="33"/>
      <c r="N174" s="33"/>
      <c r="O174" s="33"/>
      <c r="P174" s="23" t="n">
        <f aca="false">+E174+J174</f>
        <v>195007000</v>
      </c>
      <c r="Q174" s="58"/>
    </row>
    <row r="175" s="1" customFormat="true" ht="31.5" hidden="false" customHeight="true" outlineLevel="0" collapsed="false">
      <c r="A175" s="24" t="n">
        <v>7618700</v>
      </c>
      <c r="B175" s="24" t="n">
        <v>8700</v>
      </c>
      <c r="C175" s="21" t="s">
        <v>82</v>
      </c>
      <c r="D175" s="22" t="s">
        <v>233</v>
      </c>
      <c r="E175" s="34" t="n">
        <f aca="false">F175+I175</f>
        <v>99807860</v>
      </c>
      <c r="F175" s="23" t="n">
        <f aca="false">99612860+195000</f>
        <v>99807860</v>
      </c>
      <c r="G175" s="23"/>
      <c r="H175" s="23"/>
      <c r="I175" s="23"/>
      <c r="J175" s="23" t="n">
        <f aca="false">+K175+N175</f>
        <v>0</v>
      </c>
      <c r="K175" s="23"/>
      <c r="L175" s="23"/>
      <c r="M175" s="23"/>
      <c r="N175" s="23"/>
      <c r="O175" s="23"/>
      <c r="P175" s="23" t="n">
        <f aca="false">+E175+J175</f>
        <v>99807860</v>
      </c>
    </row>
    <row r="176" s="1" customFormat="true" ht="34.5" hidden="false" customHeight="true" outlineLevel="0" collapsed="false">
      <c r="A176" s="24" t="n">
        <v>7618010</v>
      </c>
      <c r="B176" s="24" t="n">
        <v>8010</v>
      </c>
      <c r="C176" s="21" t="s">
        <v>29</v>
      </c>
      <c r="D176" s="22" t="s">
        <v>234</v>
      </c>
      <c r="E176" s="23" t="n">
        <f aca="false">5000000-300000+1384000-195000</f>
        <v>5889000</v>
      </c>
      <c r="F176" s="23"/>
      <c r="G176" s="23"/>
      <c r="H176" s="23"/>
      <c r="I176" s="23"/>
      <c r="J176" s="23" t="n">
        <f aca="false">+K176+N176</f>
        <v>0</v>
      </c>
      <c r="K176" s="23"/>
      <c r="L176" s="23"/>
      <c r="M176" s="23"/>
      <c r="N176" s="23"/>
      <c r="O176" s="23"/>
      <c r="P176" s="23" t="n">
        <f aca="false">+E176+J176</f>
        <v>5889000</v>
      </c>
    </row>
    <row r="177" s="1" customFormat="true" ht="34.5" hidden="false" customHeight="true" outlineLevel="0" collapsed="false">
      <c r="A177" s="24" t="n">
        <v>7618600</v>
      </c>
      <c r="B177" s="24" t="n">
        <v>8600</v>
      </c>
      <c r="C177" s="21" t="s">
        <v>29</v>
      </c>
      <c r="D177" s="22" t="s">
        <v>30</v>
      </c>
      <c r="E177" s="34" t="n">
        <f aca="false">F177+I177</f>
        <v>14680000</v>
      </c>
      <c r="F177" s="23" t="n">
        <f aca="false">14680000</f>
        <v>14680000</v>
      </c>
      <c r="G177" s="23"/>
      <c r="H177" s="23"/>
      <c r="I177" s="23"/>
      <c r="J177" s="23" t="n">
        <f aca="false">+K177+N177</f>
        <v>11000000</v>
      </c>
      <c r="K177" s="23"/>
      <c r="L177" s="23"/>
      <c r="M177" s="23"/>
      <c r="N177" s="23" t="n">
        <f aca="false">11000000</f>
        <v>11000000</v>
      </c>
      <c r="O177" s="23" t="n">
        <f aca="false">11000000</f>
        <v>11000000</v>
      </c>
      <c r="P177" s="23" t="n">
        <f aca="false">+E177+J177</f>
        <v>25680000</v>
      </c>
    </row>
    <row r="178" s="1" customFormat="true" ht="91.5" hidden="false" customHeight="true" outlineLevel="0" collapsed="false">
      <c r="A178" s="24" t="n">
        <v>7618260</v>
      </c>
      <c r="B178" s="24" t="n">
        <v>8260</v>
      </c>
      <c r="C178" s="21" t="s">
        <v>82</v>
      </c>
      <c r="D178" s="22" t="s">
        <v>235</v>
      </c>
      <c r="E178" s="23" t="n">
        <f aca="false">F178+I178</f>
        <v>743272600</v>
      </c>
      <c r="F178" s="23" t="n">
        <v>743272600</v>
      </c>
      <c r="G178" s="23"/>
      <c r="H178" s="23"/>
      <c r="I178" s="23"/>
      <c r="J178" s="23" t="n">
        <f aca="false">+K178+N178</f>
        <v>0</v>
      </c>
      <c r="K178" s="23"/>
      <c r="L178" s="23"/>
      <c r="M178" s="23"/>
      <c r="N178" s="23"/>
      <c r="O178" s="23"/>
      <c r="P178" s="23" t="n">
        <f aca="false">+E178+J178</f>
        <v>743272600</v>
      </c>
    </row>
    <row r="179" s="1" customFormat="true" ht="114" hidden="false" customHeight="true" outlineLevel="0" collapsed="false">
      <c r="A179" s="24" t="n">
        <v>7618480</v>
      </c>
      <c r="B179" s="24" t="n">
        <v>8480</v>
      </c>
      <c r="C179" s="21" t="s">
        <v>82</v>
      </c>
      <c r="D179" s="22" t="s">
        <v>236</v>
      </c>
      <c r="E179" s="23" t="n">
        <f aca="false">F179+I179</f>
        <v>10848487</v>
      </c>
      <c r="F179" s="23" t="n">
        <v>10848487</v>
      </c>
      <c r="G179" s="23"/>
      <c r="H179" s="23"/>
      <c r="I179" s="23"/>
      <c r="J179" s="23" t="n">
        <f aca="false">+K179+N179</f>
        <v>0</v>
      </c>
      <c r="K179" s="23"/>
      <c r="L179" s="23"/>
      <c r="M179" s="23"/>
      <c r="N179" s="23"/>
      <c r="O179" s="23"/>
      <c r="P179" s="23" t="n">
        <f aca="false">+E179+J179</f>
        <v>10848487</v>
      </c>
    </row>
    <row r="180" s="1" customFormat="true" ht="52.5" hidden="false" customHeight="true" outlineLevel="0" collapsed="false">
      <c r="A180" s="59"/>
      <c r="B180" s="59"/>
      <c r="C180" s="59"/>
      <c r="D180" s="60" t="s">
        <v>237</v>
      </c>
      <c r="E180" s="61" t="n">
        <f aca="false">E10+E14+E20+E37+E51+E59+E68+E99+E106+E117+E120+E143+E148+E154+E159+E162+E168+E172</f>
        <v>4991754240</v>
      </c>
      <c r="F180" s="61" t="n">
        <f aca="false">F10+F14+F20+F37+F51+F59+F68+F99+F106+F117+F120+F143+F148+F154+F159+F162+F168+F172</f>
        <v>4708809739</v>
      </c>
      <c r="G180" s="61" t="n">
        <f aca="false">G10+G14+G20+G37+G51+G59+G68+G99+G106+G117+G120+G143+G148+G154+G159+G162+G168+G172</f>
        <v>1658901208</v>
      </c>
      <c r="H180" s="61" t="n">
        <f aca="false">H10+H14+H20+H37+H51+H59+H68+H99+H106+H117+H120+H143+H148+H154+H159+H162+H168+H172</f>
        <v>301842511</v>
      </c>
      <c r="I180" s="61" t="n">
        <f aca="false">I10+I14+I20+I37+I51+I59+I68+I99+I106+I117+I120+I143+I148+I154+I159+I162+I168+I172</f>
        <v>277055501</v>
      </c>
      <c r="J180" s="61" t="n">
        <f aca="false">K180+N180</f>
        <v>464231647</v>
      </c>
      <c r="K180" s="61" t="n">
        <f aca="false">K10+K14+K20+K37+K51+K59+K68+K99+K106+K117+K120+K143+K148+K154+K159+K162+K168+K172</f>
        <v>138475297</v>
      </c>
      <c r="L180" s="61" t="n">
        <f aca="false">L10+L14+L20+L37+L51+L59+L68+L99+L106+L117+L120+L143+L148+L154+L159+L162+L168+L172</f>
        <v>14036646</v>
      </c>
      <c r="M180" s="61" t="n">
        <f aca="false">M10+M14+M20+M37+M51+M59+M68+M99+M106+M117+M120+M143+M148+M154+M159+M162+M168+M172</f>
        <v>4725190</v>
      </c>
      <c r="N180" s="61" t="n">
        <f aca="false">N10+N14+N20+N37+N51+N59+N68+N99+N106+N117+N120+N143+N148+N154+N159+N162+N168+N172</f>
        <v>325756350</v>
      </c>
      <c r="O180" s="61" t="n">
        <f aca="false">O10+O14+O20+O37+O51+O59+O68+O99+O106+O117+O120+O143+O148+O154+O159+O162+O168+O172</f>
        <v>304271061</v>
      </c>
      <c r="P180" s="61" t="n">
        <f aca="false">E180+J180</f>
        <v>5455985887</v>
      </c>
      <c r="S180" s="62"/>
    </row>
    <row r="181" s="1" customFormat="true" ht="111.75" hidden="false" customHeight="true" outlineLevel="0" collapsed="false">
      <c r="A181" s="63"/>
      <c r="B181" s="64"/>
      <c r="C181" s="64"/>
      <c r="D181" s="65"/>
      <c r="E181" s="66"/>
      <c r="F181" s="66"/>
      <c r="G181" s="66"/>
      <c r="H181" s="66"/>
      <c r="I181" s="66"/>
      <c r="J181" s="66"/>
      <c r="K181" s="66"/>
      <c r="L181" s="66"/>
      <c r="M181" s="66"/>
      <c r="N181" s="66"/>
      <c r="O181" s="66"/>
      <c r="P181" s="66"/>
    </row>
    <row r="182" customFormat="false" ht="85.5" hidden="false" customHeight="true" outlineLevel="0" collapsed="false">
      <c r="A182" s="67"/>
      <c r="B182" s="68" t="s">
        <v>238</v>
      </c>
      <c r="C182" s="68"/>
      <c r="D182" s="68"/>
      <c r="E182" s="69"/>
      <c r="F182" s="69"/>
      <c r="G182" s="69"/>
      <c r="H182" s="70" t="s">
        <v>239</v>
      </c>
      <c r="I182" s="69"/>
      <c r="J182" s="70"/>
      <c r="K182" s="71"/>
      <c r="L182" s="72"/>
      <c r="M182" s="73"/>
      <c r="N182" s="74"/>
      <c r="O182" s="74"/>
      <c r="P182" s="75"/>
    </row>
    <row r="183" customFormat="false" ht="12.75" hidden="false" customHeight="false" outlineLevel="0" collapsed="false">
      <c r="A183" s="67"/>
      <c r="B183" s="63"/>
      <c r="C183" s="63"/>
      <c r="D183" s="76"/>
      <c r="E183" s="75"/>
      <c r="F183" s="75"/>
      <c r="G183" s="75"/>
      <c r="H183" s="75"/>
      <c r="I183" s="75"/>
      <c r="J183" s="75"/>
      <c r="K183" s="75"/>
      <c r="L183" s="75"/>
      <c r="M183" s="75"/>
      <c r="N183" s="75"/>
      <c r="O183" s="75"/>
      <c r="P183" s="75"/>
    </row>
    <row r="184" customFormat="false" ht="12.75" hidden="false" customHeight="false" outlineLevel="0" collapsed="false">
      <c r="A184" s="67"/>
      <c r="B184" s="67"/>
      <c r="C184" s="67"/>
      <c r="D184" s="77"/>
    </row>
    <row r="185" customFormat="false" ht="20.25" hidden="false" customHeight="false" outlineLevel="0" collapsed="false">
      <c r="A185" s="67"/>
      <c r="B185" s="67"/>
      <c r="C185" s="67"/>
      <c r="D185" s="77"/>
      <c r="P185" s="78"/>
    </row>
    <row r="186" customFormat="false" ht="20.25" hidden="false" customHeight="false" outlineLevel="0" collapsed="false">
      <c r="A186" s="67"/>
      <c r="B186" s="67"/>
      <c r="C186" s="67"/>
      <c r="D186" s="77"/>
      <c r="P186" s="78"/>
    </row>
    <row r="187" customFormat="false" ht="12.75" hidden="false" customHeight="false" outlineLevel="0" collapsed="false">
      <c r="A187" s="67"/>
      <c r="B187" s="67"/>
      <c r="C187" s="67"/>
      <c r="D187" s="77"/>
    </row>
    <row r="188" customFormat="false" ht="12.75" hidden="false" customHeight="false" outlineLevel="0" collapsed="false">
      <c r="A188" s="67"/>
      <c r="B188" s="67"/>
      <c r="C188" s="67"/>
      <c r="D188" s="77"/>
    </row>
    <row r="189" customFormat="false" ht="12.75" hidden="false" customHeight="false" outlineLevel="0" collapsed="false">
      <c r="A189" s="67"/>
      <c r="B189" s="67"/>
      <c r="C189" s="67"/>
      <c r="D189" s="77"/>
    </row>
    <row r="190" customFormat="false" ht="12.75" hidden="false" customHeight="false" outlineLevel="0" collapsed="false">
      <c r="A190" s="67"/>
      <c r="B190" s="67"/>
      <c r="C190" s="67"/>
      <c r="D190" s="77"/>
    </row>
    <row r="191" customFormat="false" ht="12.75" hidden="false" customHeight="false" outlineLevel="0" collapsed="false">
      <c r="A191" s="67"/>
      <c r="B191" s="67"/>
      <c r="C191" s="67"/>
      <c r="D191" s="77"/>
    </row>
    <row r="192" customFormat="false" ht="12.75" hidden="false" customHeight="false" outlineLevel="0" collapsed="false">
      <c r="A192" s="67"/>
      <c r="B192" s="67"/>
      <c r="C192" s="67"/>
      <c r="D192" s="77"/>
    </row>
    <row r="193" customFormat="false" ht="12.75" hidden="false" customHeight="false" outlineLevel="0" collapsed="false">
      <c r="A193" s="67"/>
      <c r="B193" s="67"/>
      <c r="C193" s="67"/>
      <c r="D193" s="77"/>
    </row>
    <row r="194" customFormat="false" ht="12.75" hidden="false" customHeight="false" outlineLevel="0" collapsed="false">
      <c r="A194" s="67"/>
      <c r="B194" s="67"/>
      <c r="C194" s="67"/>
      <c r="D194" s="77"/>
    </row>
    <row r="195" customFormat="false" ht="12.75" hidden="false" customHeight="false" outlineLevel="0" collapsed="false">
      <c r="A195" s="67"/>
      <c r="B195" s="67"/>
      <c r="C195" s="67"/>
      <c r="D195" s="77"/>
    </row>
    <row r="196" customFormat="false" ht="12.75" hidden="false" customHeight="false" outlineLevel="0" collapsed="false">
      <c r="A196" s="67"/>
      <c r="B196" s="67"/>
      <c r="C196" s="67"/>
      <c r="D196" s="77"/>
    </row>
    <row r="197" customFormat="false" ht="12.75" hidden="false" customHeight="false" outlineLevel="0" collapsed="false">
      <c r="A197" s="67"/>
      <c r="B197" s="67"/>
      <c r="C197" s="67"/>
      <c r="D197" s="77"/>
    </row>
    <row r="198" customFormat="false" ht="12.75" hidden="false" customHeight="false" outlineLevel="0" collapsed="false">
      <c r="A198" s="67"/>
      <c r="B198" s="67"/>
      <c r="C198" s="67"/>
      <c r="D198" s="77"/>
    </row>
    <row r="199" customFormat="false" ht="12.75" hidden="false" customHeight="false" outlineLevel="0" collapsed="false">
      <c r="A199" s="67"/>
      <c r="B199" s="67"/>
      <c r="C199" s="67"/>
      <c r="D199" s="77"/>
    </row>
    <row r="200" customFormat="false" ht="12.75" hidden="false" customHeight="false" outlineLevel="0" collapsed="false">
      <c r="A200" s="67"/>
      <c r="B200" s="67"/>
      <c r="C200" s="67"/>
      <c r="D200" s="77"/>
    </row>
    <row r="201" customFormat="false" ht="12.75" hidden="false" customHeight="false" outlineLevel="0" collapsed="false">
      <c r="A201" s="67"/>
      <c r="B201" s="67"/>
      <c r="C201" s="67"/>
      <c r="D201" s="77"/>
    </row>
    <row r="202" customFormat="false" ht="12.75" hidden="false" customHeight="false" outlineLevel="0" collapsed="false">
      <c r="A202" s="67"/>
      <c r="B202" s="67"/>
      <c r="C202" s="67"/>
      <c r="D202" s="77"/>
    </row>
    <row r="203" customFormat="false" ht="12.75" hidden="false" customHeight="false" outlineLevel="0" collapsed="false">
      <c r="A203" s="67"/>
      <c r="B203" s="67"/>
      <c r="C203" s="67"/>
      <c r="D203" s="77"/>
    </row>
    <row r="204" customFormat="false" ht="12.75" hidden="false" customHeight="false" outlineLevel="0" collapsed="false">
      <c r="A204" s="67"/>
      <c r="B204" s="67"/>
      <c r="C204" s="67"/>
      <c r="D204" s="77"/>
    </row>
    <row r="205" customFormat="false" ht="12.75" hidden="false" customHeight="false" outlineLevel="0" collapsed="false">
      <c r="A205" s="67"/>
      <c r="B205" s="67"/>
      <c r="C205" s="67"/>
      <c r="D205" s="77"/>
    </row>
    <row r="206" customFormat="false" ht="12.75" hidden="false" customHeight="false" outlineLevel="0" collapsed="false">
      <c r="A206" s="67"/>
      <c r="B206" s="67"/>
      <c r="C206" s="67"/>
      <c r="D206" s="77"/>
    </row>
    <row r="207" customFormat="false" ht="12.75" hidden="false" customHeight="false" outlineLevel="0" collapsed="false">
      <c r="A207" s="67"/>
      <c r="B207" s="67"/>
      <c r="C207" s="67"/>
      <c r="D207" s="77"/>
    </row>
    <row r="208" customFormat="false" ht="12.75" hidden="false" customHeight="false" outlineLevel="0" collapsed="false">
      <c r="A208" s="67"/>
      <c r="B208" s="67"/>
      <c r="C208" s="67"/>
      <c r="D208" s="77"/>
    </row>
    <row r="209" customFormat="false" ht="12.75" hidden="false" customHeight="false" outlineLevel="0" collapsed="false">
      <c r="A209" s="67"/>
      <c r="B209" s="67"/>
      <c r="C209" s="67"/>
      <c r="D209" s="77"/>
    </row>
    <row r="210" customFormat="false" ht="12.75" hidden="false" customHeight="false" outlineLevel="0" collapsed="false">
      <c r="A210" s="67"/>
      <c r="B210" s="67"/>
      <c r="C210" s="67"/>
      <c r="D210" s="77"/>
    </row>
    <row r="211" customFormat="false" ht="12.75" hidden="false" customHeight="false" outlineLevel="0" collapsed="false">
      <c r="A211" s="67"/>
      <c r="B211" s="67"/>
      <c r="C211" s="67"/>
      <c r="D211" s="77"/>
    </row>
    <row r="212" customFormat="false" ht="12.75" hidden="false" customHeight="false" outlineLevel="0" collapsed="false">
      <c r="A212" s="67"/>
      <c r="B212" s="67"/>
      <c r="C212" s="67"/>
      <c r="D212" s="77"/>
    </row>
    <row r="213" customFormat="false" ht="12.75" hidden="false" customHeight="false" outlineLevel="0" collapsed="false">
      <c r="A213" s="67"/>
      <c r="B213" s="67"/>
      <c r="C213" s="67"/>
      <c r="D213" s="77"/>
    </row>
    <row r="214" customFormat="false" ht="12.75" hidden="false" customHeight="false" outlineLevel="0" collapsed="false">
      <c r="A214" s="67"/>
      <c r="B214" s="67"/>
      <c r="C214" s="67"/>
      <c r="D214" s="77"/>
    </row>
    <row r="215" customFormat="false" ht="12.75" hidden="false" customHeight="false" outlineLevel="0" collapsed="false">
      <c r="A215" s="67"/>
      <c r="B215" s="67"/>
      <c r="C215" s="67"/>
      <c r="D215" s="77"/>
    </row>
    <row r="216" customFormat="false" ht="12.75" hidden="false" customHeight="false" outlineLevel="0" collapsed="false">
      <c r="A216" s="67"/>
      <c r="B216" s="67"/>
      <c r="C216" s="67"/>
      <c r="D216" s="77"/>
    </row>
    <row r="217" customFormat="false" ht="12.75" hidden="false" customHeight="false" outlineLevel="0" collapsed="false">
      <c r="A217" s="67"/>
      <c r="B217" s="67"/>
      <c r="C217" s="67"/>
      <c r="D217" s="77"/>
    </row>
    <row r="218" customFormat="false" ht="12.75" hidden="false" customHeight="false" outlineLevel="0" collapsed="false">
      <c r="A218" s="67"/>
      <c r="B218" s="67"/>
      <c r="C218" s="67"/>
      <c r="D218" s="77"/>
    </row>
    <row r="219" customFormat="false" ht="12.75" hidden="false" customHeight="false" outlineLevel="0" collapsed="false">
      <c r="A219" s="67"/>
      <c r="B219" s="67"/>
      <c r="C219" s="67"/>
      <c r="D219" s="77"/>
    </row>
    <row r="220" customFormat="false" ht="12.75" hidden="false" customHeight="false" outlineLevel="0" collapsed="false">
      <c r="A220" s="67"/>
      <c r="B220" s="67"/>
      <c r="C220" s="67"/>
      <c r="D220" s="77"/>
    </row>
    <row r="221" customFormat="false" ht="12.75" hidden="false" customHeight="false" outlineLevel="0" collapsed="false">
      <c r="A221" s="67"/>
      <c r="B221" s="67"/>
      <c r="C221" s="67"/>
      <c r="D221" s="77"/>
    </row>
    <row r="222" customFormat="false" ht="12.75" hidden="false" customHeight="false" outlineLevel="0" collapsed="false">
      <c r="A222" s="67"/>
      <c r="B222" s="67"/>
      <c r="C222" s="67"/>
      <c r="D222" s="77"/>
    </row>
    <row r="223" customFormat="false" ht="12.75" hidden="false" customHeight="false" outlineLevel="0" collapsed="false">
      <c r="A223" s="67"/>
      <c r="B223" s="67"/>
      <c r="C223" s="67"/>
      <c r="D223" s="77"/>
    </row>
    <row r="224" customFormat="false" ht="12.75" hidden="false" customHeight="false" outlineLevel="0" collapsed="false">
      <c r="A224" s="67"/>
      <c r="B224" s="67"/>
      <c r="C224" s="67"/>
      <c r="D224" s="77"/>
    </row>
    <row r="225" customFormat="false" ht="12.75" hidden="false" customHeight="false" outlineLevel="0" collapsed="false">
      <c r="A225" s="67"/>
      <c r="B225" s="67"/>
      <c r="C225" s="67"/>
      <c r="D225" s="77"/>
    </row>
    <row r="226" customFormat="false" ht="12.75" hidden="false" customHeight="false" outlineLevel="0" collapsed="false">
      <c r="A226" s="67"/>
      <c r="B226" s="67"/>
      <c r="C226" s="67"/>
      <c r="D226" s="77"/>
    </row>
    <row r="227" customFormat="false" ht="12.75" hidden="false" customHeight="false" outlineLevel="0" collapsed="false">
      <c r="A227" s="67"/>
      <c r="B227" s="67"/>
      <c r="C227" s="67"/>
      <c r="D227" s="77"/>
    </row>
    <row r="228" customFormat="false" ht="12.75" hidden="false" customHeight="false" outlineLevel="0" collapsed="false">
      <c r="A228" s="67"/>
      <c r="B228" s="67"/>
      <c r="C228" s="67"/>
      <c r="D228" s="77"/>
    </row>
    <row r="229" customFormat="false" ht="12.75" hidden="false" customHeight="false" outlineLevel="0" collapsed="false">
      <c r="A229" s="67"/>
      <c r="B229" s="67"/>
      <c r="C229" s="67"/>
      <c r="D229" s="77"/>
    </row>
    <row r="230" customFormat="false" ht="12.75" hidden="false" customHeight="false" outlineLevel="0" collapsed="false">
      <c r="A230" s="67"/>
      <c r="B230" s="67"/>
      <c r="C230" s="67"/>
      <c r="D230" s="77"/>
    </row>
    <row r="231" customFormat="false" ht="12.75" hidden="false" customHeight="false" outlineLevel="0" collapsed="false">
      <c r="A231" s="67"/>
      <c r="B231" s="67"/>
      <c r="C231" s="67"/>
      <c r="D231" s="77"/>
    </row>
    <row r="232" customFormat="false" ht="12.75" hidden="false" customHeight="false" outlineLevel="0" collapsed="false">
      <c r="A232" s="67"/>
      <c r="B232" s="67"/>
      <c r="C232" s="67"/>
      <c r="D232" s="77"/>
    </row>
    <row r="233" customFormat="false" ht="12.75" hidden="false" customHeight="false" outlineLevel="0" collapsed="false">
      <c r="A233" s="67"/>
      <c r="B233" s="67"/>
      <c r="C233" s="67"/>
      <c r="D233" s="77"/>
    </row>
    <row r="234" customFormat="false" ht="12.75" hidden="false" customHeight="false" outlineLevel="0" collapsed="false">
      <c r="A234" s="67"/>
      <c r="B234" s="67"/>
      <c r="C234" s="67"/>
      <c r="D234" s="77"/>
    </row>
    <row r="235" customFormat="false" ht="12.75" hidden="false" customHeight="false" outlineLevel="0" collapsed="false">
      <c r="A235" s="67"/>
      <c r="B235" s="67"/>
      <c r="C235" s="67"/>
      <c r="D235" s="77"/>
    </row>
    <row r="236" customFormat="false" ht="12.75" hidden="false" customHeight="false" outlineLevel="0" collapsed="false">
      <c r="A236" s="67"/>
      <c r="B236" s="67"/>
      <c r="C236" s="67"/>
      <c r="D236" s="77"/>
    </row>
    <row r="237" customFormat="false" ht="12.75" hidden="false" customHeight="false" outlineLevel="0" collapsed="false">
      <c r="A237" s="67"/>
      <c r="B237" s="67"/>
      <c r="C237" s="67"/>
      <c r="D237" s="77"/>
    </row>
    <row r="238" customFormat="false" ht="12.75" hidden="false" customHeight="false" outlineLevel="0" collapsed="false">
      <c r="B238" s="67"/>
      <c r="C238" s="67"/>
      <c r="D238" s="77"/>
    </row>
    <row r="239" customFormat="false" ht="12.75" hidden="false" customHeight="false" outlineLevel="0" collapsed="false">
      <c r="B239" s="67"/>
      <c r="C239" s="67"/>
      <c r="D239" s="77"/>
    </row>
    <row r="240" customFormat="false" ht="12.75" hidden="false" customHeight="false" outlineLevel="0" collapsed="false">
      <c r="D240" s="77"/>
    </row>
    <row r="241" customFormat="false" ht="12.75" hidden="false" customHeight="false" outlineLevel="0" collapsed="false">
      <c r="A241" s="0"/>
      <c r="B241" s="0"/>
      <c r="C241" s="0"/>
      <c r="D241" s="77"/>
    </row>
    <row r="242" customFormat="false" ht="12.75" hidden="false" customHeight="false" outlineLevel="0" collapsed="false">
      <c r="A242" s="0"/>
      <c r="B242" s="0"/>
      <c r="C242" s="0"/>
      <c r="D242" s="77"/>
    </row>
    <row r="243" customFormat="false" ht="12.75" hidden="false" customHeight="false" outlineLevel="0" collapsed="false">
      <c r="A243" s="0"/>
      <c r="B243" s="0"/>
      <c r="C243" s="0"/>
      <c r="D243" s="77"/>
    </row>
    <row r="244" customFormat="false" ht="12.75" hidden="false" customHeight="false" outlineLevel="0" collapsed="false">
      <c r="A244" s="0"/>
      <c r="B244" s="0"/>
      <c r="C244" s="0"/>
      <c r="D244" s="77"/>
    </row>
    <row r="245" customFormat="false" ht="12.75" hidden="false" customHeight="false" outlineLevel="0" collapsed="false">
      <c r="A245" s="0"/>
      <c r="B245" s="0"/>
      <c r="C245" s="0"/>
      <c r="D245" s="77"/>
    </row>
    <row r="246" customFormat="false" ht="12.75" hidden="false" customHeight="false" outlineLevel="0" collapsed="false">
      <c r="A246" s="0"/>
      <c r="B246" s="0"/>
      <c r="C246" s="0"/>
      <c r="D246" s="77"/>
    </row>
    <row r="247" customFormat="false" ht="12.75" hidden="false" customHeight="false" outlineLevel="0" collapsed="false">
      <c r="A247" s="0"/>
      <c r="B247" s="0"/>
      <c r="C247" s="0"/>
      <c r="D247" s="77"/>
    </row>
    <row r="248" customFormat="false" ht="12.75" hidden="false" customHeight="false" outlineLevel="0" collapsed="false">
      <c r="A248" s="0"/>
      <c r="B248" s="0"/>
      <c r="C248" s="0"/>
      <c r="D248" s="77"/>
    </row>
    <row r="249" customFormat="false" ht="12.75" hidden="false" customHeight="false" outlineLevel="0" collapsed="false">
      <c r="A249" s="0"/>
      <c r="B249" s="0"/>
      <c r="C249" s="0"/>
      <c r="D249" s="77"/>
    </row>
    <row r="250" customFormat="false" ht="12.75" hidden="false" customHeight="false" outlineLevel="0" collapsed="false">
      <c r="A250" s="0"/>
      <c r="B250" s="0"/>
      <c r="C250" s="0"/>
      <c r="D250" s="77"/>
    </row>
    <row r="251" customFormat="false" ht="12.75" hidden="false" customHeight="false" outlineLevel="0" collapsed="false">
      <c r="A251" s="0"/>
      <c r="B251" s="0"/>
      <c r="C251" s="0"/>
      <c r="D251" s="77"/>
    </row>
    <row r="252" customFormat="false" ht="12.75" hidden="false" customHeight="false" outlineLevel="0" collapsed="false">
      <c r="A252" s="0"/>
      <c r="B252" s="0"/>
      <c r="C252" s="0"/>
      <c r="D252" s="77"/>
    </row>
    <row r="253" customFormat="false" ht="12.75" hidden="false" customHeight="false" outlineLevel="0" collapsed="false">
      <c r="A253" s="0"/>
      <c r="B253" s="0"/>
      <c r="C253" s="0"/>
      <c r="D253" s="77"/>
    </row>
    <row r="254" customFormat="false" ht="12.75" hidden="false" customHeight="false" outlineLevel="0" collapsed="false">
      <c r="A254" s="0"/>
      <c r="B254" s="0"/>
      <c r="C254" s="0"/>
      <c r="D254" s="77"/>
    </row>
    <row r="255" customFormat="false" ht="12.75" hidden="false" customHeight="false" outlineLevel="0" collapsed="false">
      <c r="A255" s="0"/>
      <c r="B255" s="0"/>
      <c r="C255" s="0"/>
      <c r="D255" s="77"/>
    </row>
    <row r="256" customFormat="false" ht="12.75" hidden="false" customHeight="false" outlineLevel="0" collapsed="false">
      <c r="A256" s="0"/>
      <c r="B256" s="0"/>
      <c r="C256" s="0"/>
      <c r="D256" s="77"/>
    </row>
    <row r="257" customFormat="false" ht="12.75" hidden="false" customHeight="false" outlineLevel="0" collapsed="false">
      <c r="A257" s="0"/>
      <c r="B257" s="0"/>
      <c r="C257" s="0"/>
      <c r="D257" s="77"/>
    </row>
    <row r="258" customFormat="false" ht="12.75" hidden="false" customHeight="false" outlineLevel="0" collapsed="false">
      <c r="A258" s="0"/>
      <c r="B258" s="0"/>
      <c r="C258" s="0"/>
      <c r="D258" s="77"/>
    </row>
    <row r="259" customFormat="false" ht="12.75" hidden="false" customHeight="false" outlineLevel="0" collapsed="false">
      <c r="A259" s="0"/>
      <c r="B259" s="0"/>
      <c r="C259" s="0"/>
      <c r="D259" s="77"/>
    </row>
    <row r="260" customFormat="false" ht="12.75" hidden="false" customHeight="false" outlineLevel="0" collapsed="false">
      <c r="A260" s="0"/>
      <c r="B260" s="0"/>
      <c r="C260" s="0"/>
      <c r="D260" s="77"/>
    </row>
    <row r="261" customFormat="false" ht="12.75" hidden="false" customHeight="false" outlineLevel="0" collapsed="false">
      <c r="A261" s="0"/>
      <c r="B261" s="0"/>
      <c r="C261" s="0"/>
      <c r="D261" s="77"/>
    </row>
    <row r="262" customFormat="false" ht="12.75" hidden="false" customHeight="false" outlineLevel="0" collapsed="false">
      <c r="A262" s="0"/>
      <c r="B262" s="0"/>
      <c r="C262" s="0"/>
      <c r="D262" s="77"/>
    </row>
    <row r="263" customFormat="false" ht="12.75" hidden="false" customHeight="false" outlineLevel="0" collapsed="false">
      <c r="A263" s="0"/>
      <c r="B263" s="0"/>
      <c r="C263" s="0"/>
      <c r="D263" s="77"/>
    </row>
    <row r="264" customFormat="false" ht="12.75" hidden="false" customHeight="false" outlineLevel="0" collapsed="false">
      <c r="A264" s="0"/>
      <c r="B264" s="0"/>
      <c r="C264" s="0"/>
      <c r="D264" s="77"/>
    </row>
    <row r="265" customFormat="false" ht="12.75" hidden="false" customHeight="false" outlineLevel="0" collapsed="false">
      <c r="A265" s="0"/>
      <c r="B265" s="0"/>
      <c r="C265" s="0"/>
      <c r="D265" s="77"/>
    </row>
    <row r="266" customFormat="false" ht="12.75" hidden="false" customHeight="false" outlineLevel="0" collapsed="false">
      <c r="A266" s="0"/>
      <c r="B266" s="0"/>
      <c r="C266" s="0"/>
      <c r="D266" s="77"/>
    </row>
    <row r="267" customFormat="false" ht="12.75" hidden="false" customHeight="false" outlineLevel="0" collapsed="false">
      <c r="A267" s="0"/>
      <c r="B267" s="0"/>
      <c r="C267" s="0"/>
      <c r="D267" s="77"/>
    </row>
    <row r="268" customFormat="false" ht="12.75" hidden="false" customHeight="false" outlineLevel="0" collapsed="false">
      <c r="A268" s="0"/>
      <c r="B268" s="0"/>
      <c r="C268" s="0"/>
      <c r="D268" s="77"/>
    </row>
    <row r="269" customFormat="false" ht="12.75" hidden="false" customHeight="false" outlineLevel="0" collapsed="false">
      <c r="A269" s="0"/>
      <c r="B269" s="0"/>
      <c r="C269" s="0"/>
      <c r="D269" s="77"/>
    </row>
    <row r="270" customFormat="false" ht="12.75" hidden="false" customHeight="false" outlineLevel="0" collapsed="false">
      <c r="A270" s="0"/>
      <c r="B270" s="0"/>
      <c r="C270" s="0"/>
      <c r="D270" s="77"/>
    </row>
    <row r="271" customFormat="false" ht="12.75" hidden="false" customHeight="false" outlineLevel="0" collapsed="false">
      <c r="A271" s="0"/>
      <c r="B271" s="0"/>
      <c r="C271" s="0"/>
      <c r="D271" s="77"/>
    </row>
    <row r="272" customFormat="false" ht="12.75" hidden="false" customHeight="false" outlineLevel="0" collapsed="false">
      <c r="A272" s="0"/>
      <c r="B272" s="0"/>
      <c r="C272" s="0"/>
      <c r="D272" s="77"/>
    </row>
    <row r="273" customFormat="false" ht="12.75" hidden="false" customHeight="false" outlineLevel="0" collapsed="false">
      <c r="A273" s="0"/>
      <c r="B273" s="0"/>
      <c r="C273" s="0"/>
      <c r="D273" s="77"/>
    </row>
    <row r="274" customFormat="false" ht="12.75" hidden="false" customHeight="false" outlineLevel="0" collapsed="false">
      <c r="A274" s="0"/>
      <c r="B274" s="0"/>
      <c r="C274" s="0"/>
      <c r="D274" s="77"/>
    </row>
    <row r="275" customFormat="false" ht="12.75" hidden="false" customHeight="false" outlineLevel="0" collapsed="false">
      <c r="A275" s="0"/>
      <c r="B275" s="0"/>
      <c r="C275" s="0"/>
      <c r="D275" s="77"/>
    </row>
    <row r="276" customFormat="false" ht="12.75" hidden="false" customHeight="false" outlineLevel="0" collapsed="false">
      <c r="A276" s="0"/>
      <c r="B276" s="0"/>
      <c r="C276" s="0"/>
      <c r="D276" s="77"/>
    </row>
    <row r="277" customFormat="false" ht="12.75" hidden="false" customHeight="false" outlineLevel="0" collapsed="false">
      <c r="A277" s="0"/>
      <c r="B277" s="0"/>
      <c r="C277" s="0"/>
      <c r="D277" s="77"/>
    </row>
    <row r="278" customFormat="false" ht="12.75" hidden="false" customHeight="false" outlineLevel="0" collapsed="false">
      <c r="A278" s="0"/>
      <c r="B278" s="0"/>
      <c r="C278" s="0"/>
      <c r="D278" s="77"/>
    </row>
    <row r="279" customFormat="false" ht="12.75" hidden="false" customHeight="false" outlineLevel="0" collapsed="false">
      <c r="A279" s="0"/>
      <c r="B279" s="0"/>
      <c r="C279" s="0"/>
      <c r="D279" s="77"/>
    </row>
    <row r="280" customFormat="false" ht="12.75" hidden="false" customHeight="false" outlineLevel="0" collapsed="false">
      <c r="A280" s="0"/>
      <c r="B280" s="0"/>
      <c r="C280" s="0"/>
      <c r="D280" s="77"/>
    </row>
    <row r="281" customFormat="false" ht="12.75" hidden="false" customHeight="false" outlineLevel="0" collapsed="false">
      <c r="A281" s="0"/>
      <c r="B281" s="0"/>
      <c r="C281" s="0"/>
      <c r="D281" s="77"/>
    </row>
    <row r="282" customFormat="false" ht="12.75" hidden="false" customHeight="false" outlineLevel="0" collapsed="false">
      <c r="A282" s="0"/>
      <c r="B282" s="0"/>
      <c r="C282" s="0"/>
      <c r="D282" s="77"/>
    </row>
    <row r="283" customFormat="false" ht="12.75" hidden="false" customHeight="false" outlineLevel="0" collapsed="false">
      <c r="A283" s="0"/>
      <c r="B283" s="0"/>
      <c r="C283" s="0"/>
      <c r="D283" s="77"/>
    </row>
    <row r="284" customFormat="false" ht="12.75" hidden="false" customHeight="false" outlineLevel="0" collapsed="false">
      <c r="A284" s="0"/>
      <c r="B284" s="0"/>
      <c r="C284" s="0"/>
      <c r="D284" s="77"/>
    </row>
    <row r="285" customFormat="false" ht="12.75" hidden="false" customHeight="false" outlineLevel="0" collapsed="false">
      <c r="A285" s="0"/>
      <c r="B285" s="0"/>
      <c r="C285" s="0"/>
      <c r="D285" s="77"/>
    </row>
    <row r="286" customFormat="false" ht="12.75" hidden="false" customHeight="false" outlineLevel="0" collapsed="false">
      <c r="A286" s="0"/>
      <c r="B286" s="0"/>
      <c r="C286" s="0"/>
      <c r="D286" s="77"/>
    </row>
    <row r="287" customFormat="false" ht="12.75" hidden="false" customHeight="false" outlineLevel="0" collapsed="false">
      <c r="A287" s="0"/>
      <c r="B287" s="0"/>
      <c r="C287" s="0"/>
      <c r="D287" s="77"/>
    </row>
    <row r="288" customFormat="false" ht="12.75" hidden="false" customHeight="false" outlineLevel="0" collapsed="false">
      <c r="A288" s="0"/>
      <c r="B288" s="0"/>
      <c r="C288" s="0"/>
      <c r="D288" s="77"/>
    </row>
    <row r="289" customFormat="false" ht="12.75" hidden="false" customHeight="false" outlineLevel="0" collapsed="false">
      <c r="A289" s="0"/>
      <c r="B289" s="0"/>
      <c r="C289" s="0"/>
      <c r="D289" s="77"/>
    </row>
    <row r="290" customFormat="false" ht="12.75" hidden="false" customHeight="false" outlineLevel="0" collapsed="false">
      <c r="A290" s="0"/>
      <c r="B290" s="0"/>
      <c r="C290" s="0"/>
      <c r="D290" s="77"/>
    </row>
    <row r="291" customFormat="false" ht="12.75" hidden="false" customHeight="false" outlineLevel="0" collapsed="false">
      <c r="A291" s="0"/>
      <c r="B291" s="0"/>
      <c r="C291" s="0"/>
      <c r="D291" s="77"/>
    </row>
    <row r="292" customFormat="false" ht="12.75" hidden="false" customHeight="false" outlineLevel="0" collapsed="false">
      <c r="A292" s="0"/>
      <c r="B292" s="0"/>
      <c r="C292" s="0"/>
      <c r="D292" s="77"/>
    </row>
    <row r="293" customFormat="false" ht="12.75" hidden="false" customHeight="false" outlineLevel="0" collapsed="false">
      <c r="A293" s="0"/>
      <c r="B293" s="0"/>
      <c r="C293" s="0"/>
      <c r="D293" s="77"/>
    </row>
    <row r="294" customFormat="false" ht="12.75" hidden="false" customHeight="false" outlineLevel="0" collapsed="false">
      <c r="A294" s="0"/>
      <c r="B294" s="0"/>
      <c r="C294" s="0"/>
      <c r="D294" s="77"/>
    </row>
    <row r="295" customFormat="false" ht="12.75" hidden="false" customHeight="false" outlineLevel="0" collapsed="false">
      <c r="A295" s="0"/>
      <c r="B295" s="0"/>
      <c r="C295" s="0"/>
      <c r="D295" s="77"/>
    </row>
    <row r="296" customFormat="false" ht="12.75" hidden="false" customHeight="false" outlineLevel="0" collapsed="false">
      <c r="A296" s="0"/>
      <c r="B296" s="0"/>
      <c r="C296" s="0"/>
      <c r="D296" s="77"/>
    </row>
    <row r="297" customFormat="false" ht="12.75" hidden="false" customHeight="false" outlineLevel="0" collapsed="false">
      <c r="A297" s="0"/>
      <c r="B297" s="0"/>
      <c r="C297" s="0"/>
      <c r="D297" s="77"/>
    </row>
    <row r="298" customFormat="false" ht="12.75" hidden="false" customHeight="false" outlineLevel="0" collapsed="false">
      <c r="A298" s="0"/>
      <c r="B298" s="0"/>
      <c r="C298" s="0"/>
      <c r="D298" s="77"/>
    </row>
    <row r="299" customFormat="false" ht="12.75" hidden="false" customHeight="false" outlineLevel="0" collapsed="false">
      <c r="A299" s="0"/>
      <c r="B299" s="0"/>
      <c r="C299" s="0"/>
      <c r="D299" s="77"/>
    </row>
    <row r="300" customFormat="false" ht="12.75" hidden="false" customHeight="false" outlineLevel="0" collapsed="false">
      <c r="A300" s="0"/>
      <c r="B300" s="0"/>
      <c r="C300" s="0"/>
      <c r="D300" s="77"/>
    </row>
    <row r="301" customFormat="false" ht="12.75" hidden="false" customHeight="false" outlineLevel="0" collapsed="false">
      <c r="A301" s="0"/>
      <c r="B301" s="0"/>
      <c r="C301" s="0"/>
      <c r="D301" s="77"/>
    </row>
    <row r="302" customFormat="false" ht="12.75" hidden="false" customHeight="false" outlineLevel="0" collapsed="false">
      <c r="A302" s="0"/>
      <c r="B302" s="0"/>
      <c r="C302" s="0"/>
      <c r="D302" s="77"/>
    </row>
    <row r="303" customFormat="false" ht="12.75" hidden="false" customHeight="false" outlineLevel="0" collapsed="false">
      <c r="A303" s="0"/>
      <c r="B303" s="0"/>
      <c r="C303" s="0"/>
      <c r="D303" s="77"/>
    </row>
    <row r="304" customFormat="false" ht="12.75" hidden="false" customHeight="false" outlineLevel="0" collapsed="false">
      <c r="A304" s="0"/>
      <c r="B304" s="0"/>
      <c r="C304" s="0"/>
      <c r="D304" s="77"/>
    </row>
    <row r="305" customFormat="false" ht="12.75" hidden="false" customHeight="false" outlineLevel="0" collapsed="false">
      <c r="A305" s="0"/>
      <c r="B305" s="0"/>
      <c r="C305" s="0"/>
      <c r="D305" s="77"/>
    </row>
    <row r="306" customFormat="false" ht="12.75" hidden="false" customHeight="false" outlineLevel="0" collapsed="false">
      <c r="A306" s="0"/>
      <c r="B306" s="0"/>
      <c r="C306" s="0"/>
      <c r="D306" s="77"/>
    </row>
    <row r="307" customFormat="false" ht="12.75" hidden="false" customHeight="false" outlineLevel="0" collapsed="false">
      <c r="A307" s="0"/>
      <c r="B307" s="0"/>
      <c r="C307" s="0"/>
      <c r="D307" s="77"/>
    </row>
    <row r="308" customFormat="false" ht="12.75" hidden="false" customHeight="false" outlineLevel="0" collapsed="false">
      <c r="A308" s="0"/>
      <c r="B308" s="0"/>
      <c r="C308" s="0"/>
      <c r="D308" s="77"/>
    </row>
    <row r="309" customFormat="false" ht="12.75" hidden="false" customHeight="false" outlineLevel="0" collapsed="false">
      <c r="A309" s="0"/>
      <c r="B309" s="0"/>
      <c r="C309" s="0"/>
      <c r="D309" s="77"/>
    </row>
    <row r="310" customFormat="false" ht="12.75" hidden="false" customHeight="false" outlineLevel="0" collapsed="false">
      <c r="A310" s="0"/>
      <c r="B310" s="0"/>
      <c r="C310" s="0"/>
      <c r="D310" s="77"/>
    </row>
    <row r="311" customFormat="false" ht="12.75" hidden="false" customHeight="false" outlineLevel="0" collapsed="false">
      <c r="A311" s="0"/>
      <c r="B311" s="0"/>
      <c r="C311" s="0"/>
      <c r="D311" s="77"/>
    </row>
    <row r="312" customFormat="false" ht="12.75" hidden="false" customHeight="false" outlineLevel="0" collapsed="false">
      <c r="A312" s="0"/>
      <c r="B312" s="0"/>
      <c r="C312" s="0"/>
      <c r="D312" s="77"/>
    </row>
    <row r="313" customFormat="false" ht="12.75" hidden="false" customHeight="false" outlineLevel="0" collapsed="false">
      <c r="A313" s="0"/>
      <c r="B313" s="0"/>
      <c r="C313" s="0"/>
      <c r="D313" s="77"/>
    </row>
    <row r="314" customFormat="false" ht="12.75" hidden="false" customHeight="false" outlineLevel="0" collapsed="false">
      <c r="A314" s="0"/>
      <c r="B314" s="0"/>
      <c r="C314" s="0"/>
      <c r="D314" s="77"/>
    </row>
    <row r="315" customFormat="false" ht="12.75" hidden="false" customHeight="false" outlineLevel="0" collapsed="false">
      <c r="A315" s="0"/>
      <c r="B315" s="0"/>
      <c r="C315" s="0"/>
      <c r="D315" s="77"/>
    </row>
    <row r="316" customFormat="false" ht="12.75" hidden="false" customHeight="false" outlineLevel="0" collapsed="false">
      <c r="A316" s="0"/>
      <c r="B316" s="0"/>
      <c r="C316" s="0"/>
      <c r="D316" s="77"/>
    </row>
    <row r="317" customFormat="false" ht="12.75" hidden="false" customHeight="false" outlineLevel="0" collapsed="false">
      <c r="A317" s="0"/>
      <c r="B317" s="0"/>
      <c r="C317" s="0"/>
      <c r="D317" s="77"/>
    </row>
    <row r="318" customFormat="false" ht="12.75" hidden="false" customHeight="false" outlineLevel="0" collapsed="false">
      <c r="A318" s="0"/>
      <c r="B318" s="0"/>
      <c r="C318" s="0"/>
      <c r="D318" s="77"/>
    </row>
    <row r="319" customFormat="false" ht="12.75" hidden="false" customHeight="false" outlineLevel="0" collapsed="false">
      <c r="A319" s="0"/>
      <c r="B319" s="0"/>
      <c r="C319" s="0"/>
      <c r="D319" s="77"/>
    </row>
    <row r="320" customFormat="false" ht="12.75" hidden="false" customHeight="false" outlineLevel="0" collapsed="false">
      <c r="A320" s="0"/>
      <c r="B320" s="0"/>
      <c r="C320" s="0"/>
      <c r="D320" s="77"/>
    </row>
    <row r="321" customFormat="false" ht="12.75" hidden="false" customHeight="false" outlineLevel="0" collapsed="false">
      <c r="A321" s="0"/>
      <c r="B321" s="0"/>
      <c r="C321" s="0"/>
      <c r="D321" s="77"/>
    </row>
    <row r="322" customFormat="false" ht="12.75" hidden="false" customHeight="false" outlineLevel="0" collapsed="false">
      <c r="A322" s="0"/>
      <c r="B322" s="0"/>
      <c r="C322" s="0"/>
      <c r="D322" s="77"/>
    </row>
    <row r="323" customFormat="false" ht="12.75" hidden="false" customHeight="false" outlineLevel="0" collapsed="false">
      <c r="A323" s="0"/>
      <c r="B323" s="0"/>
      <c r="C323" s="0"/>
      <c r="D323" s="77"/>
    </row>
    <row r="324" customFormat="false" ht="12.75" hidden="false" customHeight="false" outlineLevel="0" collapsed="false">
      <c r="A324" s="0"/>
      <c r="B324" s="0"/>
      <c r="C324" s="0"/>
      <c r="D324" s="77"/>
    </row>
    <row r="325" customFormat="false" ht="12.75" hidden="false" customHeight="false" outlineLevel="0" collapsed="false">
      <c r="A325" s="0"/>
      <c r="B325" s="0"/>
      <c r="C325" s="0"/>
      <c r="D325" s="77"/>
    </row>
    <row r="326" customFormat="false" ht="12.75" hidden="false" customHeight="false" outlineLevel="0" collapsed="false">
      <c r="A326" s="0"/>
      <c r="B326" s="0"/>
      <c r="C326" s="0"/>
      <c r="D326" s="77"/>
    </row>
    <row r="327" customFormat="false" ht="12.75" hidden="false" customHeight="false" outlineLevel="0" collapsed="false">
      <c r="A327" s="0"/>
      <c r="B327" s="0"/>
      <c r="C327" s="0"/>
      <c r="D327" s="77"/>
    </row>
    <row r="328" customFormat="false" ht="12.75" hidden="false" customHeight="false" outlineLevel="0" collapsed="false">
      <c r="A328" s="0"/>
      <c r="B328" s="0"/>
      <c r="C328" s="0"/>
      <c r="D328" s="77"/>
    </row>
    <row r="329" customFormat="false" ht="12.75" hidden="false" customHeight="false" outlineLevel="0" collapsed="false">
      <c r="A329" s="0"/>
      <c r="B329" s="0"/>
      <c r="C329" s="0"/>
      <c r="D329" s="77"/>
    </row>
    <row r="330" customFormat="false" ht="12.75" hidden="false" customHeight="false" outlineLevel="0" collapsed="false">
      <c r="A330" s="0"/>
      <c r="B330" s="0"/>
      <c r="C330" s="0"/>
      <c r="D330" s="77"/>
    </row>
    <row r="331" customFormat="false" ht="12.75" hidden="false" customHeight="false" outlineLevel="0" collapsed="false">
      <c r="A331" s="0"/>
      <c r="B331" s="0"/>
      <c r="C331" s="0"/>
      <c r="D331" s="77"/>
    </row>
    <row r="332" customFormat="false" ht="12.75" hidden="false" customHeight="false" outlineLevel="0" collapsed="false">
      <c r="A332" s="0"/>
      <c r="B332" s="0"/>
      <c r="C332" s="0"/>
      <c r="D332" s="77"/>
    </row>
    <row r="333" customFormat="false" ht="12.75" hidden="false" customHeight="false" outlineLevel="0" collapsed="false">
      <c r="A333" s="0"/>
      <c r="B333" s="0"/>
      <c r="C333" s="0"/>
      <c r="D333" s="77"/>
    </row>
    <row r="334" customFormat="false" ht="12.75" hidden="false" customHeight="false" outlineLevel="0" collapsed="false">
      <c r="A334" s="0"/>
      <c r="B334" s="0"/>
      <c r="C334" s="0"/>
      <c r="D334" s="77"/>
    </row>
    <row r="335" customFormat="false" ht="12.75" hidden="false" customHeight="false" outlineLevel="0" collapsed="false">
      <c r="A335" s="0"/>
      <c r="B335" s="0"/>
      <c r="C335" s="0"/>
      <c r="D335" s="77"/>
    </row>
    <row r="336" customFormat="false" ht="12.75" hidden="false" customHeight="false" outlineLevel="0" collapsed="false">
      <c r="A336" s="0"/>
      <c r="B336" s="0"/>
      <c r="C336" s="0"/>
      <c r="D336" s="77"/>
    </row>
    <row r="337" customFormat="false" ht="12.75" hidden="false" customHeight="false" outlineLevel="0" collapsed="false">
      <c r="A337" s="0"/>
      <c r="B337" s="0"/>
      <c r="C337" s="0"/>
      <c r="D337" s="77"/>
    </row>
    <row r="338" customFormat="false" ht="12.75" hidden="false" customHeight="false" outlineLevel="0" collapsed="false">
      <c r="A338" s="0"/>
      <c r="B338" s="0"/>
      <c r="C338" s="0"/>
      <c r="D338" s="77"/>
    </row>
    <row r="339" customFormat="false" ht="12.75" hidden="false" customHeight="false" outlineLevel="0" collapsed="false">
      <c r="A339" s="0"/>
      <c r="B339" s="0"/>
      <c r="C339" s="0"/>
      <c r="D339" s="77"/>
    </row>
    <row r="340" customFormat="false" ht="12.75" hidden="false" customHeight="false" outlineLevel="0" collapsed="false">
      <c r="A340" s="0"/>
      <c r="B340" s="0"/>
      <c r="C340" s="0"/>
      <c r="D340" s="77"/>
    </row>
    <row r="341" customFormat="false" ht="12.75" hidden="false" customHeight="false" outlineLevel="0" collapsed="false">
      <c r="A341" s="0"/>
      <c r="B341" s="0"/>
      <c r="C341" s="0"/>
      <c r="D341" s="77"/>
    </row>
    <row r="342" customFormat="false" ht="12.75" hidden="false" customHeight="false" outlineLevel="0" collapsed="false">
      <c r="A342" s="0"/>
      <c r="B342" s="0"/>
      <c r="C342" s="0"/>
      <c r="D342" s="77"/>
    </row>
    <row r="343" customFormat="false" ht="12.75" hidden="false" customHeight="false" outlineLevel="0" collapsed="false">
      <c r="A343" s="0"/>
      <c r="B343" s="0"/>
      <c r="C343" s="0"/>
      <c r="D343" s="77"/>
    </row>
    <row r="344" customFormat="false" ht="12.75" hidden="false" customHeight="false" outlineLevel="0" collapsed="false">
      <c r="A344" s="0"/>
      <c r="B344" s="0"/>
      <c r="C344" s="0"/>
      <c r="D344" s="77"/>
    </row>
    <row r="345" customFormat="false" ht="12.75" hidden="false" customHeight="false" outlineLevel="0" collapsed="false">
      <c r="A345" s="0"/>
      <c r="B345" s="0"/>
      <c r="C345" s="0"/>
      <c r="D345" s="77"/>
    </row>
    <row r="346" customFormat="false" ht="12.75" hidden="false" customHeight="false" outlineLevel="0" collapsed="false">
      <c r="A346" s="0"/>
      <c r="B346" s="0"/>
      <c r="C346" s="0"/>
      <c r="D346" s="77"/>
    </row>
    <row r="347" customFormat="false" ht="12.75" hidden="false" customHeight="false" outlineLevel="0" collapsed="false">
      <c r="A347" s="0"/>
      <c r="B347" s="0"/>
      <c r="C347" s="0"/>
      <c r="D347" s="77"/>
    </row>
    <row r="348" customFormat="false" ht="12.75" hidden="false" customHeight="false" outlineLevel="0" collapsed="false">
      <c r="A348" s="0"/>
      <c r="B348" s="0"/>
      <c r="C348" s="0"/>
      <c r="D348" s="77"/>
    </row>
    <row r="349" customFormat="false" ht="12.75" hidden="false" customHeight="false" outlineLevel="0" collapsed="false">
      <c r="A349" s="0"/>
      <c r="B349" s="0"/>
      <c r="C349" s="0"/>
      <c r="D349" s="77"/>
    </row>
    <row r="350" customFormat="false" ht="12.75" hidden="false" customHeight="false" outlineLevel="0" collapsed="false">
      <c r="A350" s="0"/>
      <c r="B350" s="0"/>
      <c r="C350" s="0"/>
      <c r="D350" s="77"/>
    </row>
    <row r="351" customFormat="false" ht="12.75" hidden="false" customHeight="false" outlineLevel="0" collapsed="false">
      <c r="A351" s="0"/>
      <c r="B351" s="0"/>
      <c r="C351" s="0"/>
      <c r="D351" s="77"/>
    </row>
    <row r="352" customFormat="false" ht="12.75" hidden="false" customHeight="false" outlineLevel="0" collapsed="false">
      <c r="A352" s="0"/>
      <c r="B352" s="0"/>
      <c r="C352" s="0"/>
      <c r="D352" s="77"/>
    </row>
    <row r="353" customFormat="false" ht="12.75" hidden="false" customHeight="false" outlineLevel="0" collapsed="false">
      <c r="A353" s="0"/>
      <c r="B353" s="0"/>
      <c r="C353" s="0"/>
      <c r="D353" s="77"/>
    </row>
    <row r="354" customFormat="false" ht="12.75" hidden="false" customHeight="false" outlineLevel="0" collapsed="false">
      <c r="A354" s="0"/>
      <c r="B354" s="0"/>
      <c r="C354" s="0"/>
      <c r="D354" s="77"/>
    </row>
    <row r="355" customFormat="false" ht="12.75" hidden="false" customHeight="false" outlineLevel="0" collapsed="false">
      <c r="A355" s="0"/>
      <c r="B355" s="0"/>
      <c r="C355" s="0"/>
      <c r="D355" s="77"/>
    </row>
    <row r="356" customFormat="false" ht="12.75" hidden="false" customHeight="false" outlineLevel="0" collapsed="false">
      <c r="A356" s="0"/>
      <c r="B356" s="0"/>
      <c r="C356" s="0"/>
      <c r="D356" s="77"/>
    </row>
    <row r="357" customFormat="false" ht="12.75" hidden="false" customHeight="false" outlineLevel="0" collapsed="false">
      <c r="A357" s="0"/>
      <c r="B357" s="0"/>
      <c r="C357" s="0"/>
      <c r="D357" s="77"/>
    </row>
    <row r="358" customFormat="false" ht="12.75" hidden="false" customHeight="false" outlineLevel="0" collapsed="false">
      <c r="A358" s="0"/>
      <c r="B358" s="0"/>
      <c r="C358" s="0"/>
      <c r="D358" s="77"/>
    </row>
    <row r="359" customFormat="false" ht="12.75" hidden="false" customHeight="false" outlineLevel="0" collapsed="false">
      <c r="A359" s="0"/>
      <c r="B359" s="0"/>
      <c r="C359" s="0"/>
      <c r="D359" s="77"/>
    </row>
    <row r="360" customFormat="false" ht="12.75" hidden="false" customHeight="false" outlineLevel="0" collapsed="false">
      <c r="A360" s="0"/>
      <c r="B360" s="0"/>
      <c r="C360" s="0"/>
      <c r="D360" s="77"/>
    </row>
    <row r="361" customFormat="false" ht="12.75" hidden="false" customHeight="false" outlineLevel="0" collapsed="false">
      <c r="A361" s="0"/>
      <c r="B361" s="0"/>
      <c r="C361" s="0"/>
      <c r="D361" s="77"/>
    </row>
    <row r="362" customFormat="false" ht="12.75" hidden="false" customHeight="false" outlineLevel="0" collapsed="false">
      <c r="A362" s="0"/>
      <c r="B362" s="0"/>
      <c r="C362" s="0"/>
      <c r="D362" s="77"/>
    </row>
    <row r="363" customFormat="false" ht="12.75" hidden="false" customHeight="false" outlineLevel="0" collapsed="false">
      <c r="A363" s="0"/>
      <c r="B363" s="0"/>
      <c r="C363" s="0"/>
      <c r="D363" s="77"/>
    </row>
    <row r="364" customFormat="false" ht="12.75" hidden="false" customHeight="false" outlineLevel="0" collapsed="false">
      <c r="A364" s="0"/>
      <c r="B364" s="0"/>
      <c r="C364" s="0"/>
      <c r="D364" s="77"/>
    </row>
    <row r="365" customFormat="false" ht="12.75" hidden="false" customHeight="false" outlineLevel="0" collapsed="false">
      <c r="A365" s="0"/>
      <c r="B365" s="0"/>
      <c r="C365" s="0"/>
      <c r="D365" s="77"/>
    </row>
    <row r="366" customFormat="false" ht="12.75" hidden="false" customHeight="false" outlineLevel="0" collapsed="false">
      <c r="A366" s="0"/>
      <c r="B366" s="0"/>
      <c r="C366" s="0"/>
      <c r="D366" s="77"/>
    </row>
    <row r="367" customFormat="false" ht="12.75" hidden="false" customHeight="false" outlineLevel="0" collapsed="false">
      <c r="A367" s="0"/>
      <c r="B367" s="0"/>
      <c r="C367" s="0"/>
      <c r="D367" s="77"/>
    </row>
    <row r="368" customFormat="false" ht="12.75" hidden="false" customHeight="false" outlineLevel="0" collapsed="false">
      <c r="A368" s="0"/>
      <c r="B368" s="0"/>
      <c r="C368" s="0"/>
      <c r="D368" s="77"/>
    </row>
    <row r="369" customFormat="false" ht="12.75" hidden="false" customHeight="false" outlineLevel="0" collapsed="false">
      <c r="A369" s="0"/>
      <c r="B369" s="0"/>
      <c r="C369" s="0"/>
      <c r="D369" s="77"/>
    </row>
    <row r="370" customFormat="false" ht="12.75" hidden="false" customHeight="false" outlineLevel="0" collapsed="false">
      <c r="A370" s="0"/>
      <c r="B370" s="0"/>
      <c r="C370" s="0"/>
      <c r="D370" s="77"/>
    </row>
    <row r="371" customFormat="false" ht="12.75" hidden="false" customHeight="false" outlineLevel="0" collapsed="false">
      <c r="A371" s="0"/>
      <c r="B371" s="0"/>
      <c r="C371" s="0"/>
      <c r="D371" s="77"/>
    </row>
    <row r="372" customFormat="false" ht="12.75" hidden="false" customHeight="false" outlineLevel="0" collapsed="false">
      <c r="A372" s="0"/>
      <c r="B372" s="0"/>
      <c r="C372" s="0"/>
      <c r="D372" s="77"/>
    </row>
    <row r="373" customFormat="false" ht="12.75" hidden="false" customHeight="false" outlineLevel="0" collapsed="false">
      <c r="A373" s="0"/>
      <c r="B373" s="0"/>
      <c r="C373" s="0"/>
      <c r="D373" s="77"/>
    </row>
    <row r="374" customFormat="false" ht="12.75" hidden="false" customHeight="false" outlineLevel="0" collapsed="false">
      <c r="A374" s="0"/>
      <c r="B374" s="0"/>
      <c r="C374" s="0"/>
      <c r="D374" s="77"/>
    </row>
    <row r="375" customFormat="false" ht="12.75" hidden="false" customHeight="false" outlineLevel="0" collapsed="false">
      <c r="A375" s="0"/>
      <c r="B375" s="0"/>
      <c r="C375" s="0"/>
      <c r="D375" s="77"/>
    </row>
    <row r="376" customFormat="false" ht="12.75" hidden="false" customHeight="false" outlineLevel="0" collapsed="false">
      <c r="A376" s="0"/>
      <c r="B376" s="0"/>
      <c r="C376" s="0"/>
      <c r="D376" s="77"/>
    </row>
    <row r="377" customFormat="false" ht="12.75" hidden="false" customHeight="false" outlineLevel="0" collapsed="false">
      <c r="A377" s="0"/>
      <c r="B377" s="0"/>
      <c r="C377" s="0"/>
      <c r="D377" s="77"/>
    </row>
    <row r="378" customFormat="false" ht="12.75" hidden="false" customHeight="false" outlineLevel="0" collapsed="false">
      <c r="A378" s="0"/>
      <c r="B378" s="0"/>
      <c r="C378" s="0"/>
      <c r="D378" s="77"/>
    </row>
    <row r="379" customFormat="false" ht="12.75" hidden="false" customHeight="false" outlineLevel="0" collapsed="false">
      <c r="A379" s="0"/>
      <c r="B379" s="0"/>
      <c r="C379" s="0"/>
      <c r="D379" s="77"/>
    </row>
    <row r="380" customFormat="false" ht="12.75" hidden="false" customHeight="false" outlineLevel="0" collapsed="false">
      <c r="A380" s="0"/>
      <c r="B380" s="0"/>
      <c r="C380" s="0"/>
      <c r="D380" s="77"/>
    </row>
    <row r="381" customFormat="false" ht="12.75" hidden="false" customHeight="false" outlineLevel="0" collapsed="false">
      <c r="A381" s="0"/>
      <c r="B381" s="0"/>
      <c r="C381" s="0"/>
      <c r="D381" s="77"/>
    </row>
    <row r="382" customFormat="false" ht="12.75" hidden="false" customHeight="false" outlineLevel="0" collapsed="false">
      <c r="A382" s="0"/>
      <c r="B382" s="0"/>
      <c r="C382" s="0"/>
      <c r="D382" s="77"/>
    </row>
    <row r="383" customFormat="false" ht="12.75" hidden="false" customHeight="false" outlineLevel="0" collapsed="false">
      <c r="A383" s="0"/>
      <c r="B383" s="0"/>
      <c r="C383" s="0"/>
      <c r="D383" s="77"/>
    </row>
    <row r="384" customFormat="false" ht="12.75" hidden="false" customHeight="false" outlineLevel="0" collapsed="false">
      <c r="A384" s="0"/>
      <c r="B384" s="0"/>
      <c r="C384" s="0"/>
      <c r="D384" s="77"/>
    </row>
    <row r="385" customFormat="false" ht="12.75" hidden="false" customHeight="false" outlineLevel="0" collapsed="false">
      <c r="A385" s="0"/>
      <c r="B385" s="0"/>
      <c r="C385" s="0"/>
      <c r="D385" s="77"/>
    </row>
    <row r="386" customFormat="false" ht="12.75" hidden="false" customHeight="false" outlineLevel="0" collapsed="false">
      <c r="A386" s="0"/>
      <c r="B386" s="0"/>
      <c r="C386" s="0"/>
      <c r="D386" s="77"/>
    </row>
    <row r="387" customFormat="false" ht="12.75" hidden="false" customHeight="false" outlineLevel="0" collapsed="false">
      <c r="A387" s="0"/>
      <c r="B387" s="0"/>
      <c r="C387" s="0"/>
      <c r="D387" s="77"/>
    </row>
    <row r="388" customFormat="false" ht="12.75" hidden="false" customHeight="false" outlineLevel="0" collapsed="false">
      <c r="A388" s="0"/>
      <c r="B388" s="0"/>
      <c r="C388" s="0"/>
      <c r="D388" s="77"/>
    </row>
    <row r="389" customFormat="false" ht="12.75" hidden="false" customHeight="false" outlineLevel="0" collapsed="false">
      <c r="A389" s="0"/>
      <c r="B389" s="0"/>
      <c r="C389" s="0"/>
      <c r="D389" s="77"/>
    </row>
    <row r="390" customFormat="false" ht="12.75" hidden="false" customHeight="false" outlineLevel="0" collapsed="false">
      <c r="A390" s="0"/>
      <c r="B390" s="0"/>
      <c r="C390" s="0"/>
      <c r="D390" s="77"/>
    </row>
    <row r="391" customFormat="false" ht="12.75" hidden="false" customHeight="false" outlineLevel="0" collapsed="false">
      <c r="A391" s="0"/>
      <c r="B391" s="0"/>
      <c r="C391" s="0"/>
      <c r="D391" s="77"/>
    </row>
    <row r="392" customFormat="false" ht="12.75" hidden="false" customHeight="false" outlineLevel="0" collapsed="false">
      <c r="A392" s="0"/>
      <c r="B392" s="0"/>
      <c r="C392" s="0"/>
      <c r="D392" s="77"/>
    </row>
    <row r="393" customFormat="false" ht="12.75" hidden="false" customHeight="false" outlineLevel="0" collapsed="false">
      <c r="A393" s="0"/>
      <c r="B393" s="0"/>
      <c r="C393" s="0"/>
      <c r="D393" s="77"/>
    </row>
    <row r="394" customFormat="false" ht="12.75" hidden="false" customHeight="false" outlineLevel="0" collapsed="false">
      <c r="A394" s="0"/>
      <c r="B394" s="0"/>
      <c r="C394" s="0"/>
      <c r="D394" s="77"/>
    </row>
    <row r="395" customFormat="false" ht="12.75" hidden="false" customHeight="false" outlineLevel="0" collapsed="false">
      <c r="A395" s="0"/>
      <c r="B395" s="0"/>
      <c r="C395" s="0"/>
      <c r="D395" s="77"/>
    </row>
    <row r="396" customFormat="false" ht="12.75" hidden="false" customHeight="false" outlineLevel="0" collapsed="false">
      <c r="A396" s="0"/>
      <c r="B396" s="0"/>
      <c r="C396" s="0"/>
      <c r="D396" s="77"/>
    </row>
    <row r="397" customFormat="false" ht="12.75" hidden="false" customHeight="false" outlineLevel="0" collapsed="false">
      <c r="A397" s="0"/>
      <c r="B397" s="0"/>
      <c r="C397" s="0"/>
      <c r="D397" s="77"/>
    </row>
    <row r="398" customFormat="false" ht="12.75" hidden="false" customHeight="false" outlineLevel="0" collapsed="false">
      <c r="A398" s="0"/>
      <c r="B398" s="0"/>
      <c r="C398" s="0"/>
      <c r="D398" s="77"/>
    </row>
    <row r="399" customFormat="false" ht="12.75" hidden="false" customHeight="false" outlineLevel="0" collapsed="false">
      <c r="A399" s="0"/>
      <c r="B399" s="0"/>
      <c r="C399" s="0"/>
      <c r="D399" s="77"/>
    </row>
    <row r="400" customFormat="false" ht="12.75" hidden="false" customHeight="false" outlineLevel="0" collapsed="false">
      <c r="A400" s="0"/>
      <c r="B400" s="0"/>
      <c r="C400" s="0"/>
      <c r="D400" s="77"/>
    </row>
    <row r="401" customFormat="false" ht="12.75" hidden="false" customHeight="false" outlineLevel="0" collapsed="false">
      <c r="A401" s="0"/>
      <c r="B401" s="0"/>
      <c r="C401" s="0"/>
      <c r="D401" s="77"/>
    </row>
    <row r="402" customFormat="false" ht="12.75" hidden="false" customHeight="false" outlineLevel="0" collapsed="false">
      <c r="A402" s="0"/>
      <c r="B402" s="0"/>
      <c r="C402" s="0"/>
      <c r="D402" s="77"/>
    </row>
    <row r="403" customFormat="false" ht="12.75" hidden="false" customHeight="false" outlineLevel="0" collapsed="false">
      <c r="A403" s="0"/>
      <c r="B403" s="0"/>
      <c r="C403" s="0"/>
      <c r="D403" s="77"/>
    </row>
    <row r="404" customFormat="false" ht="12.75" hidden="false" customHeight="false" outlineLevel="0" collapsed="false">
      <c r="A404" s="0"/>
      <c r="B404" s="0"/>
      <c r="C404" s="0"/>
      <c r="D404" s="77"/>
    </row>
    <row r="405" customFormat="false" ht="12.75" hidden="false" customHeight="false" outlineLevel="0" collapsed="false">
      <c r="A405" s="0"/>
      <c r="B405" s="0"/>
      <c r="C405" s="0"/>
      <c r="D405" s="77"/>
    </row>
    <row r="406" customFormat="false" ht="12.75" hidden="false" customHeight="false" outlineLevel="0" collapsed="false">
      <c r="A406" s="0"/>
      <c r="B406" s="0"/>
      <c r="C406" s="0"/>
      <c r="D406" s="77"/>
    </row>
    <row r="407" customFormat="false" ht="12.75" hidden="false" customHeight="false" outlineLevel="0" collapsed="false">
      <c r="A407" s="0"/>
      <c r="B407" s="0"/>
      <c r="C407" s="0"/>
      <c r="D407" s="77"/>
    </row>
    <row r="408" customFormat="false" ht="12.75" hidden="false" customHeight="false" outlineLevel="0" collapsed="false">
      <c r="A408" s="0"/>
      <c r="B408" s="0"/>
      <c r="C408" s="0"/>
      <c r="D408" s="77"/>
    </row>
    <row r="409" customFormat="false" ht="12.75" hidden="false" customHeight="false" outlineLevel="0" collapsed="false">
      <c r="A409" s="0"/>
      <c r="B409" s="0"/>
      <c r="C409" s="0"/>
      <c r="D409" s="77"/>
    </row>
    <row r="410" customFormat="false" ht="12.75" hidden="false" customHeight="false" outlineLevel="0" collapsed="false">
      <c r="A410" s="0"/>
      <c r="B410" s="0"/>
      <c r="C410" s="0"/>
      <c r="D410" s="77"/>
    </row>
    <row r="411" customFormat="false" ht="12.75" hidden="false" customHeight="false" outlineLevel="0" collapsed="false">
      <c r="A411" s="0"/>
      <c r="B411" s="0"/>
      <c r="C411" s="0"/>
      <c r="D411" s="77"/>
    </row>
    <row r="412" customFormat="false" ht="12.75" hidden="false" customHeight="false" outlineLevel="0" collapsed="false">
      <c r="A412" s="0"/>
      <c r="B412" s="0"/>
      <c r="C412" s="0"/>
      <c r="D412" s="77"/>
    </row>
    <row r="413" customFormat="false" ht="12.75" hidden="false" customHeight="false" outlineLevel="0" collapsed="false">
      <c r="A413" s="0"/>
      <c r="B413" s="0"/>
      <c r="C413" s="0"/>
      <c r="D413" s="77"/>
    </row>
    <row r="414" customFormat="false" ht="12.75" hidden="false" customHeight="false" outlineLevel="0" collapsed="false">
      <c r="A414" s="0"/>
      <c r="B414" s="0"/>
      <c r="C414" s="0"/>
      <c r="D414" s="77"/>
    </row>
    <row r="415" customFormat="false" ht="12.75" hidden="false" customHeight="false" outlineLevel="0" collapsed="false">
      <c r="A415" s="0"/>
      <c r="B415" s="0"/>
      <c r="C415" s="0"/>
      <c r="D415" s="77"/>
    </row>
    <row r="416" customFormat="false" ht="12.75" hidden="false" customHeight="false" outlineLevel="0" collapsed="false">
      <c r="A416" s="0"/>
      <c r="B416" s="0"/>
      <c r="C416" s="0"/>
      <c r="D416" s="77"/>
    </row>
    <row r="417" customFormat="false" ht="12.75" hidden="false" customHeight="false" outlineLevel="0" collapsed="false">
      <c r="A417" s="0"/>
      <c r="B417" s="0"/>
      <c r="C417" s="0"/>
      <c r="D417" s="77"/>
    </row>
    <row r="418" customFormat="false" ht="12.75" hidden="false" customHeight="false" outlineLevel="0" collapsed="false">
      <c r="A418" s="0"/>
      <c r="B418" s="0"/>
      <c r="C418" s="0"/>
      <c r="D418" s="77"/>
    </row>
    <row r="419" customFormat="false" ht="12.75" hidden="false" customHeight="false" outlineLevel="0" collapsed="false">
      <c r="A419" s="0"/>
      <c r="B419" s="0"/>
      <c r="C419" s="0"/>
      <c r="D419" s="77"/>
    </row>
    <row r="420" customFormat="false" ht="12.75" hidden="false" customHeight="false" outlineLevel="0" collapsed="false">
      <c r="A420" s="0"/>
      <c r="B420" s="0"/>
      <c r="C420" s="0"/>
      <c r="D420" s="77"/>
    </row>
    <row r="421" customFormat="false" ht="12.75" hidden="false" customHeight="false" outlineLevel="0" collapsed="false">
      <c r="A421" s="0"/>
      <c r="B421" s="0"/>
      <c r="C421" s="0"/>
      <c r="D421" s="77"/>
    </row>
    <row r="422" customFormat="false" ht="12.75" hidden="false" customHeight="false" outlineLevel="0" collapsed="false">
      <c r="A422" s="0"/>
      <c r="B422" s="0"/>
      <c r="C422" s="0"/>
      <c r="D422" s="77"/>
    </row>
    <row r="423" customFormat="false" ht="12.75" hidden="false" customHeight="false" outlineLevel="0" collapsed="false">
      <c r="A423" s="0"/>
      <c r="B423" s="0"/>
      <c r="C423" s="0"/>
      <c r="D423" s="77"/>
    </row>
    <row r="424" customFormat="false" ht="12.75" hidden="false" customHeight="false" outlineLevel="0" collapsed="false">
      <c r="A424" s="0"/>
      <c r="B424" s="0"/>
      <c r="C424" s="0"/>
      <c r="D424" s="77"/>
    </row>
    <row r="425" customFormat="false" ht="12.75" hidden="false" customHeight="false" outlineLevel="0" collapsed="false">
      <c r="A425" s="0"/>
      <c r="B425" s="0"/>
      <c r="C425" s="0"/>
      <c r="D425" s="77"/>
    </row>
    <row r="426" customFormat="false" ht="12.75" hidden="false" customHeight="false" outlineLevel="0" collapsed="false">
      <c r="A426" s="0"/>
      <c r="B426" s="0"/>
      <c r="C426" s="0"/>
      <c r="D426" s="77"/>
    </row>
    <row r="427" customFormat="false" ht="12.75" hidden="false" customHeight="false" outlineLevel="0" collapsed="false">
      <c r="A427" s="0"/>
      <c r="B427" s="0"/>
      <c r="C427" s="0"/>
      <c r="D427" s="77"/>
    </row>
    <row r="428" customFormat="false" ht="12.75" hidden="false" customHeight="false" outlineLevel="0" collapsed="false">
      <c r="A428" s="0"/>
      <c r="B428" s="0"/>
      <c r="C428" s="0"/>
      <c r="D428" s="77"/>
    </row>
    <row r="429" customFormat="false" ht="12.75" hidden="false" customHeight="false" outlineLevel="0" collapsed="false">
      <c r="A429" s="0"/>
      <c r="B429" s="0"/>
      <c r="C429" s="0"/>
      <c r="D429" s="77"/>
    </row>
    <row r="430" customFormat="false" ht="12.75" hidden="false" customHeight="false" outlineLevel="0" collapsed="false">
      <c r="A430" s="0"/>
      <c r="B430" s="0"/>
      <c r="C430" s="0"/>
      <c r="D430" s="77"/>
    </row>
    <row r="431" customFormat="false" ht="12.75" hidden="false" customHeight="false" outlineLevel="0" collapsed="false">
      <c r="A431" s="0"/>
      <c r="B431" s="0"/>
      <c r="C431" s="0"/>
      <c r="D431" s="77"/>
    </row>
    <row r="432" customFormat="false" ht="12.75" hidden="false" customHeight="false" outlineLevel="0" collapsed="false">
      <c r="A432" s="0"/>
      <c r="B432" s="0"/>
      <c r="C432" s="0"/>
      <c r="D432" s="77"/>
    </row>
    <row r="433" customFormat="false" ht="12.75" hidden="false" customHeight="false" outlineLevel="0" collapsed="false">
      <c r="A433" s="0"/>
      <c r="B433" s="0"/>
      <c r="C433" s="0"/>
      <c r="D433" s="77"/>
    </row>
    <row r="434" customFormat="false" ht="12.75" hidden="false" customHeight="false" outlineLevel="0" collapsed="false">
      <c r="A434" s="0"/>
      <c r="B434" s="0"/>
      <c r="C434" s="0"/>
      <c r="D434" s="77"/>
    </row>
    <row r="435" customFormat="false" ht="12.75" hidden="false" customHeight="false" outlineLevel="0" collapsed="false">
      <c r="A435" s="0"/>
      <c r="B435" s="0"/>
      <c r="C435" s="0"/>
      <c r="D435" s="77"/>
    </row>
    <row r="436" customFormat="false" ht="12.75" hidden="false" customHeight="false" outlineLevel="0" collapsed="false">
      <c r="A436" s="0"/>
      <c r="B436" s="0"/>
      <c r="C436" s="0"/>
      <c r="D436" s="77"/>
    </row>
    <row r="437" customFormat="false" ht="12.75" hidden="false" customHeight="false" outlineLevel="0" collapsed="false">
      <c r="A437" s="0"/>
      <c r="B437" s="0"/>
      <c r="C437" s="0"/>
      <c r="D437" s="77"/>
    </row>
    <row r="438" customFormat="false" ht="12.75" hidden="false" customHeight="false" outlineLevel="0" collapsed="false">
      <c r="A438" s="0"/>
      <c r="B438" s="0"/>
      <c r="C438" s="0"/>
      <c r="D438" s="77"/>
    </row>
    <row r="439" customFormat="false" ht="12.75" hidden="false" customHeight="false" outlineLevel="0" collapsed="false">
      <c r="A439" s="0"/>
      <c r="B439" s="0"/>
      <c r="C439" s="0"/>
      <c r="D439" s="77"/>
    </row>
    <row r="440" customFormat="false" ht="12.75" hidden="false" customHeight="false" outlineLevel="0" collapsed="false">
      <c r="A440" s="0"/>
      <c r="B440" s="0"/>
      <c r="C440" s="0"/>
      <c r="D440" s="77"/>
    </row>
    <row r="441" customFormat="false" ht="12.75" hidden="false" customHeight="false" outlineLevel="0" collapsed="false">
      <c r="A441" s="0"/>
      <c r="B441" s="0"/>
      <c r="C441" s="0"/>
      <c r="D441" s="77"/>
    </row>
    <row r="442" customFormat="false" ht="12.75" hidden="false" customHeight="false" outlineLevel="0" collapsed="false">
      <c r="A442" s="0"/>
      <c r="B442" s="0"/>
      <c r="C442" s="0"/>
      <c r="D442" s="77"/>
    </row>
    <row r="443" customFormat="false" ht="12.75" hidden="false" customHeight="false" outlineLevel="0" collapsed="false">
      <c r="A443" s="0"/>
      <c r="B443" s="0"/>
      <c r="C443" s="0"/>
      <c r="D443" s="77"/>
    </row>
    <row r="444" customFormat="false" ht="12.75" hidden="false" customHeight="false" outlineLevel="0" collapsed="false">
      <c r="A444" s="0"/>
      <c r="B444" s="0"/>
      <c r="C444" s="0"/>
      <c r="D444" s="77"/>
    </row>
    <row r="445" customFormat="false" ht="12.75" hidden="false" customHeight="false" outlineLevel="0" collapsed="false">
      <c r="A445" s="0"/>
      <c r="B445" s="0"/>
      <c r="C445" s="0"/>
      <c r="D445" s="77"/>
    </row>
    <row r="446" customFormat="false" ht="12.75" hidden="false" customHeight="false" outlineLevel="0" collapsed="false">
      <c r="A446" s="0"/>
      <c r="B446" s="0"/>
      <c r="C446" s="0"/>
      <c r="D446" s="77"/>
    </row>
  </sheetData>
  <mergeCells count="35">
    <mergeCell ref="M1:P1"/>
    <mergeCell ref="M2:P2"/>
    <mergeCell ref="M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2:A73"/>
    <mergeCell ref="B72:B73"/>
    <mergeCell ref="C72:C73"/>
    <mergeCell ref="E72:E73"/>
    <mergeCell ref="F72:F73"/>
    <mergeCell ref="G72:G73"/>
    <mergeCell ref="H72:H73"/>
    <mergeCell ref="I72:I73"/>
    <mergeCell ref="J72:J73"/>
    <mergeCell ref="K72:K73"/>
    <mergeCell ref="L72:L73"/>
    <mergeCell ref="M72:M73"/>
    <mergeCell ref="N72:N73"/>
    <mergeCell ref="O72:O73"/>
    <mergeCell ref="P72:P73"/>
    <mergeCell ref="B182:D182"/>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6-12-13T13:47:25Z</cp:lastPrinted>
  <dcterms:modified xsi:type="dcterms:W3CDTF">2016-12-16T07:19:03Z</dcterms:modified>
  <cp:revision>0</cp:revision>
  <dc:subject/>
  <dc:title/>
</cp:coreProperties>
</file>