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                 23.11.2016 №1088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Розробка технічного завдання на тролейбус для м. Кривого Рогу</t>
  </si>
  <si>
    <t xml:space="preserve">Розробка ескізного проекту тролейбуса для м. Кривого Рогу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Послуги щодо фінансового лізингу на придбання автобусів для комунального підприємства «Міський тролейбус» </t>
  </si>
  <si>
    <r>
      <rPr>
        <b val="true"/>
        <i val="true"/>
        <sz val="32"/>
        <rFont val="Times New Roman"/>
        <family val="1"/>
        <charset val="204"/>
      </rPr>
      <t xml:space="preserve">Одержувач коштів - переможець конкурсу проектів місцевого розвитку </t>
    </r>
    <r>
      <rPr>
        <b val="true"/>
        <sz val="32"/>
        <rFont val="Times New Roman"/>
        <family val="1"/>
        <charset val="204"/>
      </rPr>
      <t xml:space="preserve">«</t>
    </r>
    <r>
      <rPr>
        <b val="true"/>
        <i val="true"/>
        <sz val="32"/>
        <rFont val="Times New Roman"/>
        <family val="1"/>
        <charset val="204"/>
      </rPr>
      <t xml:space="preserve">Громадський бюджет</t>
    </r>
    <r>
      <rPr>
        <b val="true"/>
        <sz val="32"/>
        <rFont val="Times New Roman"/>
        <family val="1"/>
        <charset val="204"/>
      </rPr>
      <t xml:space="preserve">»</t>
    </r>
  </si>
  <si>
    <t xml:space="preserve">Громадська організація «СІЧ»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pageBreakPreview" topLeftCell="A21" colorId="64" zoomScale="40" zoomScaleNormal="100" zoomScalePageLayoutView="4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10" t="s">
        <v>3</v>
      </c>
      <c r="H3" s="10"/>
      <c r="I3" s="9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4"/>
      <c r="H5" s="8"/>
      <c r="I5" s="14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5"/>
      <c r="G6" s="16"/>
      <c r="H6" s="15"/>
      <c r="I6" s="16"/>
      <c r="J6" s="11"/>
      <c r="O6" s="17"/>
      <c r="P6" s="17"/>
      <c r="Q6" s="17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9"/>
    </row>
    <row r="9" customFormat="false" ht="53.25" hidden="false" customHeight="true" outlineLevel="0" collapsed="false">
      <c r="B9" s="20"/>
      <c r="C9" s="20"/>
      <c r="D9" s="20"/>
      <c r="E9" s="20"/>
      <c r="F9" s="20"/>
      <c r="G9" s="20"/>
      <c r="H9" s="20"/>
      <c r="I9" s="21" t="s">
        <v>7</v>
      </c>
      <c r="J9" s="20"/>
    </row>
    <row r="10" customFormat="false" ht="47.2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0"/>
    </row>
    <row r="11" customFormat="false" ht="39" hidden="false" customHeight="tru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4"/>
      <c r="H11" s="24"/>
      <c r="I11" s="24"/>
      <c r="J11" s="20"/>
    </row>
    <row r="12" customFormat="false" ht="121.5" hidden="false" customHeight="true" outlineLevel="0" collapsed="false">
      <c r="A12" s="23"/>
      <c r="B12" s="23"/>
      <c r="C12" s="23"/>
      <c r="D12" s="23"/>
      <c r="E12" s="23"/>
      <c r="F12" s="23" t="n">
        <v>2017</v>
      </c>
      <c r="G12" s="23" t="n">
        <v>2018</v>
      </c>
      <c r="H12" s="23" t="n">
        <v>2019</v>
      </c>
      <c r="I12" s="23" t="n">
        <v>2020</v>
      </c>
      <c r="J12" s="20"/>
    </row>
    <row r="13" customFormat="false" ht="42.75" hidden="false" customHeight="tru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  <c r="J13" s="20"/>
    </row>
    <row r="14" customFormat="false" ht="51.75" hidden="false" customHeight="true" outlineLevel="0" collapsed="false">
      <c r="A14" s="27" t="n">
        <v>1</v>
      </c>
      <c r="B14" s="28" t="s">
        <v>15</v>
      </c>
      <c r="C14" s="29" t="s">
        <v>16</v>
      </c>
      <c r="D14" s="30" t="n">
        <f aca="false">E14+F14+G14+H14+I14</f>
        <v>820935420</v>
      </c>
      <c r="E14" s="30" t="n">
        <v>131159720</v>
      </c>
      <c r="F14" s="30" t="n">
        <v>156272900</v>
      </c>
      <c r="G14" s="30" t="n">
        <v>168430900</v>
      </c>
      <c r="H14" s="30" t="n">
        <v>177845400</v>
      </c>
      <c r="I14" s="30" t="n">
        <v>187226500</v>
      </c>
      <c r="J14" s="31"/>
    </row>
    <row r="15" customFormat="false" ht="146.25" hidden="false" customHeight="true" outlineLevel="0" collapsed="false">
      <c r="A15" s="27" t="n">
        <v>2</v>
      </c>
      <c r="B15" s="32" t="s">
        <v>17</v>
      </c>
      <c r="C15" s="33" t="s">
        <v>16</v>
      </c>
      <c r="D15" s="33" t="n">
        <f aca="false">SUM(E15:I15)</f>
        <v>25360000</v>
      </c>
      <c r="E15" s="30" t="n">
        <v>3000000</v>
      </c>
      <c r="F15" s="33" t="n">
        <v>8500000</v>
      </c>
      <c r="G15" s="30" t="n">
        <v>6600000</v>
      </c>
      <c r="H15" s="30" t="n">
        <v>7260000</v>
      </c>
      <c r="I15" s="30" t="n">
        <v>0</v>
      </c>
      <c r="J15" s="31"/>
    </row>
    <row r="16" customFormat="false" ht="176.25" hidden="false" customHeight="true" outlineLevel="0" collapsed="false">
      <c r="A16" s="27" t="n">
        <v>3</v>
      </c>
      <c r="B16" s="32" t="s">
        <v>18</v>
      </c>
      <c r="C16" s="33" t="s">
        <v>16</v>
      </c>
      <c r="D16" s="33" t="n">
        <f aca="false">SUM(E16:I16)</f>
        <v>6428300</v>
      </c>
      <c r="E16" s="30" t="n">
        <v>909000</v>
      </c>
      <c r="F16" s="33" t="n">
        <v>1543300</v>
      </c>
      <c r="G16" s="30" t="n">
        <v>1360000</v>
      </c>
      <c r="H16" s="30" t="n">
        <v>1246000</v>
      </c>
      <c r="I16" s="30" t="n">
        <v>1370000</v>
      </c>
      <c r="J16" s="31"/>
    </row>
    <row r="17" customFormat="false" ht="354" hidden="false" customHeight="true" outlineLevel="0" collapsed="false">
      <c r="A17" s="27" t="n">
        <v>4</v>
      </c>
      <c r="B17" s="34" t="s">
        <v>19</v>
      </c>
      <c r="C17" s="30" t="s">
        <v>20</v>
      </c>
      <c r="D17" s="33" t="n">
        <f aca="false">SUM(E17:I17)</f>
        <v>10400000</v>
      </c>
      <c r="E17" s="30" t="n">
        <v>0</v>
      </c>
      <c r="F17" s="35" t="n">
        <v>10400000</v>
      </c>
      <c r="G17" s="30" t="n">
        <v>0</v>
      </c>
      <c r="H17" s="30" t="n">
        <v>0</v>
      </c>
      <c r="I17" s="30" t="n">
        <v>0</v>
      </c>
      <c r="J17" s="31"/>
    </row>
    <row r="18" customFormat="false" ht="126.6" hidden="false" customHeight="true" outlineLevel="0" collapsed="false">
      <c r="A18" s="27" t="n">
        <v>5</v>
      </c>
      <c r="B18" s="34" t="s">
        <v>21</v>
      </c>
      <c r="C18" s="30" t="s">
        <v>20</v>
      </c>
      <c r="D18" s="33" t="n">
        <f aca="false">SUM(E18:I18)</f>
        <v>16000000</v>
      </c>
      <c r="E18" s="36" t="n">
        <v>0</v>
      </c>
      <c r="F18" s="37" t="n">
        <v>16000000</v>
      </c>
      <c r="G18" s="36" t="n">
        <v>0</v>
      </c>
      <c r="H18" s="36" t="n">
        <v>0</v>
      </c>
      <c r="I18" s="36" t="n">
        <v>0</v>
      </c>
      <c r="J18" s="31"/>
    </row>
    <row r="19" customFormat="false" ht="135" hidden="false" customHeight="true" outlineLevel="0" collapsed="false">
      <c r="A19" s="27" t="n">
        <v>6</v>
      </c>
      <c r="B19" s="34" t="s">
        <v>22</v>
      </c>
      <c r="C19" s="30" t="s">
        <v>20</v>
      </c>
      <c r="D19" s="30" t="n">
        <f aca="false">SUM(E19:I19)</f>
        <v>6000000</v>
      </c>
      <c r="E19" s="37" t="n">
        <v>0</v>
      </c>
      <c r="F19" s="37" t="n">
        <v>6000000</v>
      </c>
      <c r="G19" s="36" t="n">
        <v>0</v>
      </c>
      <c r="H19" s="37" t="n">
        <v>0</v>
      </c>
      <c r="I19" s="37" t="n">
        <v>0</v>
      </c>
      <c r="J19" s="31"/>
    </row>
    <row r="20" customFormat="false" ht="100.9" hidden="false" customHeight="true" outlineLevel="0" collapsed="false">
      <c r="A20" s="27" t="n">
        <v>7</v>
      </c>
      <c r="B20" s="34" t="s">
        <v>23</v>
      </c>
      <c r="C20" s="30" t="s">
        <v>20</v>
      </c>
      <c r="D20" s="33" t="n">
        <f aca="false">SUM(E20:I20)</f>
        <v>20000000</v>
      </c>
      <c r="E20" s="37" t="n">
        <v>0</v>
      </c>
      <c r="F20" s="37" t="n">
        <v>20000000</v>
      </c>
      <c r="G20" s="36" t="n">
        <v>0</v>
      </c>
      <c r="H20" s="37" t="n">
        <v>0</v>
      </c>
      <c r="I20" s="37" t="n">
        <v>0</v>
      </c>
      <c r="J20" s="31"/>
    </row>
    <row r="21" customFormat="false" ht="105.6" hidden="false" customHeight="true" outlineLevel="0" collapsed="false">
      <c r="A21" s="27" t="n">
        <v>8</v>
      </c>
      <c r="B21" s="34" t="s">
        <v>24</v>
      </c>
      <c r="C21" s="30" t="s">
        <v>16</v>
      </c>
      <c r="D21" s="30" t="n">
        <f aca="false">SUM(E21:I21)</f>
        <v>300000</v>
      </c>
      <c r="E21" s="30" t="n">
        <v>0</v>
      </c>
      <c r="F21" s="35" t="n">
        <v>300000</v>
      </c>
      <c r="G21" s="35" t="n">
        <v>0</v>
      </c>
      <c r="H21" s="35" t="n">
        <v>0</v>
      </c>
      <c r="I21" s="35" t="n">
        <v>0</v>
      </c>
      <c r="J21" s="31"/>
    </row>
    <row r="22" customFormat="false" ht="161.45" hidden="false" customHeight="true" outlineLevel="0" collapsed="false">
      <c r="A22" s="27" t="n">
        <v>9</v>
      </c>
      <c r="B22" s="34" t="s">
        <v>25</v>
      </c>
      <c r="C22" s="30" t="s">
        <v>16</v>
      </c>
      <c r="D22" s="30" t="n">
        <f aca="false">SUM(E22:I22)</f>
        <v>97600</v>
      </c>
      <c r="E22" s="35" t="n">
        <v>0</v>
      </c>
      <c r="F22" s="35" t="n">
        <v>97600</v>
      </c>
      <c r="G22" s="35" t="n">
        <v>0</v>
      </c>
      <c r="H22" s="35" t="n">
        <v>0</v>
      </c>
      <c r="I22" s="35" t="n">
        <v>0</v>
      </c>
      <c r="J22" s="31"/>
    </row>
    <row r="23" customFormat="false" ht="185.25" hidden="false" customHeight="true" outlineLevel="0" collapsed="false">
      <c r="A23" s="27" t="n">
        <v>10</v>
      </c>
      <c r="B23" s="34" t="s">
        <v>26</v>
      </c>
      <c r="C23" s="30" t="s">
        <v>16</v>
      </c>
      <c r="D23" s="30" t="n">
        <f aca="false">SUM(E23:I23)</f>
        <v>185440</v>
      </c>
      <c r="E23" s="35" t="n">
        <v>0</v>
      </c>
      <c r="F23" s="35" t="n">
        <v>185440</v>
      </c>
      <c r="G23" s="35" t="n">
        <v>0</v>
      </c>
      <c r="H23" s="35" t="n">
        <v>0</v>
      </c>
      <c r="I23" s="35" t="n">
        <v>0</v>
      </c>
      <c r="J23" s="31"/>
    </row>
    <row r="24" customFormat="false" ht="202.5" hidden="false" customHeight="true" outlineLevel="0" collapsed="false">
      <c r="A24" s="27" t="n">
        <v>11</v>
      </c>
      <c r="B24" s="34" t="s">
        <v>27</v>
      </c>
      <c r="C24" s="30" t="s">
        <v>20</v>
      </c>
      <c r="D24" s="30" t="n">
        <f aca="false">SUM(E24:I24)</f>
        <v>23679600</v>
      </c>
      <c r="E24" s="30" t="n">
        <v>0</v>
      </c>
      <c r="F24" s="30" t="n">
        <v>23679600</v>
      </c>
      <c r="G24" s="30" t="n">
        <v>0</v>
      </c>
      <c r="H24" s="30" t="n">
        <v>0</v>
      </c>
      <c r="I24" s="30" t="n">
        <v>0</v>
      </c>
      <c r="J24" s="31"/>
    </row>
    <row r="25" customFormat="false" ht="255.6" hidden="false" customHeight="true" outlineLevel="0" collapsed="false">
      <c r="A25" s="27" t="n">
        <v>12</v>
      </c>
      <c r="B25" s="34" t="s">
        <v>28</v>
      </c>
      <c r="C25" s="30" t="s">
        <v>20</v>
      </c>
      <c r="D25" s="30" t="n">
        <f aca="false">SUM(E25:I25)</f>
        <v>15100000</v>
      </c>
      <c r="E25" s="30" t="n">
        <v>0</v>
      </c>
      <c r="F25" s="35" t="n">
        <v>0</v>
      </c>
      <c r="G25" s="30" t="n">
        <v>15100000</v>
      </c>
      <c r="H25" s="30" t="n">
        <v>0</v>
      </c>
      <c r="I25" s="30" t="n">
        <v>0</v>
      </c>
      <c r="J25" s="31"/>
    </row>
    <row r="26" customFormat="false" ht="145.5" hidden="false" customHeight="true" outlineLevel="0" collapsed="false">
      <c r="A26" s="27" t="n">
        <v>13</v>
      </c>
      <c r="B26" s="34" t="s">
        <v>29</v>
      </c>
      <c r="C26" s="30" t="s">
        <v>20</v>
      </c>
      <c r="D26" s="30" t="n">
        <f aca="false">SUM(E26:I26)</f>
        <v>6000000</v>
      </c>
      <c r="E26" s="30" t="n">
        <v>0</v>
      </c>
      <c r="F26" s="30" t="n">
        <v>0</v>
      </c>
      <c r="G26" s="30" t="n">
        <v>0</v>
      </c>
      <c r="H26" s="30" t="n">
        <v>6000000</v>
      </c>
      <c r="I26" s="30" t="n">
        <v>0</v>
      </c>
      <c r="J26" s="31"/>
    </row>
    <row r="27" customFormat="false" ht="46.5" hidden="false" customHeight="true" outlineLevel="0" collapsed="false">
      <c r="A27" s="38" t="n">
        <v>2</v>
      </c>
      <c r="B27" s="38"/>
      <c r="C27" s="38"/>
      <c r="D27" s="38"/>
      <c r="E27" s="39"/>
      <c r="F27" s="40" t="s">
        <v>30</v>
      </c>
      <c r="G27" s="40"/>
      <c r="H27" s="40"/>
      <c r="I27" s="40"/>
      <c r="J27" s="31"/>
    </row>
    <row r="28" customFormat="false" ht="39.75" hidden="false" customHeight="true" outlineLevel="0" collapsed="false">
      <c r="A28" s="41" t="n">
        <v>1</v>
      </c>
      <c r="B28" s="41" t="n">
        <v>2</v>
      </c>
      <c r="C28" s="42" t="n">
        <v>3</v>
      </c>
      <c r="D28" s="42" t="n">
        <v>4</v>
      </c>
      <c r="E28" s="42" t="n">
        <v>5</v>
      </c>
      <c r="F28" s="42" t="n">
        <v>6</v>
      </c>
      <c r="G28" s="42" t="n">
        <v>7</v>
      </c>
      <c r="H28" s="42" t="n">
        <v>8</v>
      </c>
      <c r="I28" s="42" t="n">
        <v>9</v>
      </c>
      <c r="J28" s="31"/>
    </row>
    <row r="29" customFormat="false" ht="168" hidden="true" customHeight="true" outlineLevel="0" collapsed="false">
      <c r="A29" s="27"/>
      <c r="B29" s="34"/>
      <c r="C29" s="30"/>
      <c r="D29" s="30"/>
      <c r="E29" s="30"/>
      <c r="F29" s="30"/>
      <c r="G29" s="30"/>
      <c r="H29" s="30"/>
      <c r="I29" s="30"/>
      <c r="J29" s="31"/>
    </row>
    <row r="30" customFormat="false" ht="223.15" hidden="false" customHeight="true" outlineLevel="0" collapsed="false">
      <c r="A30" s="27" t="n">
        <v>14</v>
      </c>
      <c r="B30" s="43" t="s">
        <v>31</v>
      </c>
      <c r="C30" s="30" t="s">
        <v>20</v>
      </c>
      <c r="D30" s="30" t="n">
        <f aca="false">SUM(E30:I30)</f>
        <v>7000000</v>
      </c>
      <c r="E30" s="30" t="n">
        <v>0</v>
      </c>
      <c r="F30" s="35" t="n">
        <v>0</v>
      </c>
      <c r="G30" s="30" t="n">
        <v>0</v>
      </c>
      <c r="H30" s="30" t="n">
        <v>7000000</v>
      </c>
      <c r="I30" s="30" t="n">
        <v>0</v>
      </c>
      <c r="J30" s="31"/>
    </row>
    <row r="31" customFormat="false" ht="163.15" hidden="false" customHeight="true" outlineLevel="0" collapsed="false">
      <c r="A31" s="44" t="n">
        <v>15</v>
      </c>
      <c r="B31" s="34" t="s">
        <v>32</v>
      </c>
      <c r="C31" s="30" t="s">
        <v>20</v>
      </c>
      <c r="D31" s="30" t="n">
        <f aca="false">SUM(E31:I31)</f>
        <v>6000000</v>
      </c>
      <c r="E31" s="30" t="n">
        <v>0</v>
      </c>
      <c r="F31" s="30" t="n">
        <v>0</v>
      </c>
      <c r="G31" s="30" t="n">
        <v>0</v>
      </c>
      <c r="H31" s="30" t="n">
        <v>6000000</v>
      </c>
      <c r="I31" s="30" t="n">
        <v>0</v>
      </c>
      <c r="J31" s="31"/>
    </row>
    <row r="32" customFormat="false" ht="123" hidden="true" customHeight="true" outlineLevel="0" collapsed="false">
      <c r="A32" s="44" t="n">
        <v>16</v>
      </c>
      <c r="B32" s="34"/>
      <c r="C32" s="30"/>
      <c r="D32" s="30"/>
      <c r="E32" s="30"/>
      <c r="F32" s="30"/>
      <c r="G32" s="30"/>
      <c r="H32" s="30"/>
      <c r="I32" s="30"/>
      <c r="J32" s="31"/>
    </row>
    <row r="33" customFormat="false" ht="42" hidden="false" customHeight="true" outlineLevel="0" collapsed="false">
      <c r="A33" s="44" t="n">
        <v>16</v>
      </c>
      <c r="B33" s="34" t="s">
        <v>33</v>
      </c>
      <c r="C33" s="30" t="s">
        <v>20</v>
      </c>
      <c r="D33" s="30" t="n">
        <f aca="false">SUM(E33:I33)</f>
        <v>600000000</v>
      </c>
      <c r="E33" s="30" t="n">
        <v>0</v>
      </c>
      <c r="F33" s="35" t="n">
        <v>150000000</v>
      </c>
      <c r="G33" s="30" t="n">
        <v>150000000</v>
      </c>
      <c r="H33" s="30" t="n">
        <v>150000000</v>
      </c>
      <c r="I33" s="30" t="n">
        <v>150000000</v>
      </c>
      <c r="J33" s="31"/>
    </row>
    <row r="34" customFormat="false" ht="48" hidden="false" customHeight="true" outlineLevel="0" collapsed="false">
      <c r="A34" s="45" t="s">
        <v>34</v>
      </c>
      <c r="B34" s="45"/>
      <c r="C34" s="46" t="s">
        <v>35</v>
      </c>
      <c r="D34" s="47" t="n">
        <f aca="false">SUM(D14:D26)+D31+D32+D33+D30+D29</f>
        <v>1563486360</v>
      </c>
      <c r="E34" s="47" t="n">
        <f aca="false">SUM(E14:E26)+E31+E32+E33+E30+E29</f>
        <v>135068720</v>
      </c>
      <c r="F34" s="47" t="n">
        <f aca="false">SUM(F14:F26)+F31+F32+F33+F30+F29</f>
        <v>392978840</v>
      </c>
      <c r="G34" s="47" t="n">
        <f aca="false">SUM(G14:G26)+G31+G32+G33+G30+G29</f>
        <v>341490900</v>
      </c>
      <c r="H34" s="47" t="n">
        <f aca="false">SUM(H14:H26)+H31+H32+H33+H30+H29</f>
        <v>355351400</v>
      </c>
      <c r="I34" s="47" t="n">
        <f aca="false">SUM(I14:I26)+I31+I32+I33+I30+I29</f>
        <v>338596500</v>
      </c>
      <c r="J34" s="48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</row>
    <row r="35" customFormat="false" ht="51" hidden="false" customHeight="true" outlineLevel="0" collapsed="false">
      <c r="A35" s="45"/>
      <c r="B35" s="45"/>
      <c r="C35" s="46" t="s">
        <v>36</v>
      </c>
      <c r="D35" s="30" t="n">
        <f aca="false">D14+D15+D16+D21+D22+D23</f>
        <v>853306760</v>
      </c>
      <c r="E35" s="30" t="n">
        <f aca="false">E14+E15+E16+E21+E22+E23</f>
        <v>135068720</v>
      </c>
      <c r="F35" s="30" t="n">
        <f aca="false">F14+F15+F16+F21+F22+F23</f>
        <v>166899240</v>
      </c>
      <c r="G35" s="30" t="n">
        <f aca="false">G14+G15+G16+G21+G22+G23</f>
        <v>176390900</v>
      </c>
      <c r="H35" s="30" t="n">
        <f aca="false">H14+H15+H16+H21+H22+H23</f>
        <v>186351400</v>
      </c>
      <c r="I35" s="30" t="n">
        <f aca="false">I14+I15+I16+I21+I22+I23</f>
        <v>188596500</v>
      </c>
      <c r="J35" s="48"/>
    </row>
    <row r="36" customFormat="false" ht="53.25" hidden="false" customHeight="true" outlineLevel="0" collapsed="false">
      <c r="A36" s="45"/>
      <c r="B36" s="45"/>
      <c r="C36" s="46" t="s">
        <v>37</v>
      </c>
      <c r="D36" s="30" t="n">
        <f aca="false">D33+D20+D19+D18+D17+D30+D25+D24+D29+D31+D32</f>
        <v>704179600</v>
      </c>
      <c r="E36" s="30" t="n">
        <f aca="false">E33+E20+E19+E18+E17+E30+E25+E24+E29+E31+E32</f>
        <v>0</v>
      </c>
      <c r="F36" s="30" t="n">
        <f aca="false">F33+F20+F19+F18+F17+F30+F25+F24+F29+F31+F32</f>
        <v>226079600</v>
      </c>
      <c r="G36" s="30" t="n">
        <f aca="false">G33+G20+G19+G18+G17+G30+G25+G24+G29+G31+G32</f>
        <v>165100000</v>
      </c>
      <c r="H36" s="30" t="n">
        <f aca="false">H33+H20+H19+H18+H17+H30+H25+H24+H29+H31+H32</f>
        <v>163000000</v>
      </c>
      <c r="I36" s="30" t="n">
        <f aca="false">I33+I20+I19+I18+I17+I30+I25+I24+I29+I31+I32</f>
        <v>150000000</v>
      </c>
      <c r="J36" s="48"/>
      <c r="K36" s="49"/>
      <c r="L36" s="49"/>
      <c r="M36" s="49"/>
      <c r="N36" s="49"/>
      <c r="O36" s="49"/>
    </row>
    <row r="37" customFormat="false" ht="55.5" hidden="false" customHeight="true" outlineLevel="0" collapsed="false">
      <c r="A37" s="51"/>
      <c r="B37" s="52" t="s">
        <v>38</v>
      </c>
      <c r="C37" s="52"/>
      <c r="D37" s="52"/>
      <c r="E37" s="52"/>
      <c r="F37" s="52"/>
      <c r="G37" s="52"/>
      <c r="H37" s="52"/>
      <c r="I37" s="52"/>
      <c r="J37" s="53"/>
    </row>
    <row r="38" customFormat="false" ht="44.25" hidden="false" customHeight="true" outlineLevel="0" collapsed="false">
      <c r="A38" s="27" t="n">
        <v>1</v>
      </c>
      <c r="B38" s="43" t="s">
        <v>15</v>
      </c>
      <c r="C38" s="36" t="s">
        <v>16</v>
      </c>
      <c r="D38" s="54" t="n">
        <f aca="false">SUM(E38:I38)</f>
        <v>379916680</v>
      </c>
      <c r="E38" s="30" t="n">
        <v>71713380</v>
      </c>
      <c r="F38" s="30" t="n">
        <v>73032700</v>
      </c>
      <c r="G38" s="30" t="n">
        <v>78026100</v>
      </c>
      <c r="H38" s="30" t="n">
        <v>78384800</v>
      </c>
      <c r="I38" s="30" t="n">
        <v>78759700</v>
      </c>
      <c r="J38" s="55"/>
    </row>
    <row r="39" customFormat="false" ht="355.5" hidden="false" customHeight="true" outlineLevel="0" collapsed="false">
      <c r="A39" s="27" t="n">
        <v>2</v>
      </c>
      <c r="B39" s="56" t="s">
        <v>39</v>
      </c>
      <c r="C39" s="36" t="s">
        <v>20</v>
      </c>
      <c r="D39" s="54" t="n">
        <f aca="false">SUM(E39:I39)</f>
        <v>19960000</v>
      </c>
      <c r="E39" s="36" t="n">
        <v>9960000</v>
      </c>
      <c r="F39" s="30" t="n">
        <v>10000000</v>
      </c>
      <c r="G39" s="30" t="n">
        <v>0</v>
      </c>
      <c r="H39" s="30" t="n">
        <v>0</v>
      </c>
      <c r="I39" s="30" t="n">
        <v>0</v>
      </c>
      <c r="J39" s="57"/>
      <c r="L39" s="0" t="s">
        <v>40</v>
      </c>
    </row>
    <row r="40" customFormat="false" ht="221.45" hidden="false" customHeight="true" outlineLevel="0" collapsed="false">
      <c r="A40" s="44" t="n">
        <v>3</v>
      </c>
      <c r="B40" s="58" t="s">
        <v>41</v>
      </c>
      <c r="C40" s="59" t="s">
        <v>20</v>
      </c>
      <c r="D40" s="33" t="n">
        <f aca="false">SUM(E40:I40)</f>
        <v>43132700</v>
      </c>
      <c r="E40" s="59" t="n">
        <v>17132700</v>
      </c>
      <c r="F40" s="33" t="n">
        <v>5000000</v>
      </c>
      <c r="G40" s="59" t="n">
        <v>6000000</v>
      </c>
      <c r="H40" s="59" t="n">
        <v>7000000</v>
      </c>
      <c r="I40" s="59" t="n">
        <v>8000000</v>
      </c>
      <c r="J40" s="57"/>
    </row>
    <row r="41" customFormat="false" ht="153.75" hidden="false" customHeight="true" outlineLevel="0" collapsed="false">
      <c r="A41" s="27" t="n">
        <v>4</v>
      </c>
      <c r="B41" s="43" t="s">
        <v>42</v>
      </c>
      <c r="C41" s="30" t="s">
        <v>16</v>
      </c>
      <c r="D41" s="33" t="n">
        <f aca="false">SUM(E41:I41)</f>
        <v>100000</v>
      </c>
      <c r="E41" s="30" t="n">
        <v>100000</v>
      </c>
      <c r="F41" s="30" t="n">
        <v>0</v>
      </c>
      <c r="G41" s="30" t="n">
        <v>0</v>
      </c>
      <c r="H41" s="30" t="n">
        <v>0</v>
      </c>
      <c r="I41" s="30" t="n">
        <v>0</v>
      </c>
      <c r="J41" s="57"/>
    </row>
    <row r="42" customFormat="false" ht="129.75" hidden="false" customHeight="true" outlineLevel="0" collapsed="false">
      <c r="A42" s="27" t="n">
        <v>5</v>
      </c>
      <c r="B42" s="43" t="s">
        <v>43</v>
      </c>
      <c r="C42" s="36" t="s">
        <v>16</v>
      </c>
      <c r="D42" s="30" t="n">
        <f aca="false">SUM(E42:I42)</f>
        <v>100000</v>
      </c>
      <c r="E42" s="30" t="n">
        <v>100000</v>
      </c>
      <c r="F42" s="37" t="n">
        <v>0</v>
      </c>
      <c r="G42" s="30" t="n">
        <v>0</v>
      </c>
      <c r="H42" s="30" t="n">
        <v>0</v>
      </c>
      <c r="I42" s="30" t="n">
        <v>0</v>
      </c>
      <c r="J42" s="57"/>
    </row>
    <row r="43" customFormat="false" ht="163.15" hidden="false" customHeight="true" outlineLevel="0" collapsed="false">
      <c r="A43" s="27" t="n">
        <v>6</v>
      </c>
      <c r="B43" s="43" t="s">
        <v>44</v>
      </c>
      <c r="C43" s="36" t="s">
        <v>16</v>
      </c>
      <c r="D43" s="30" t="n">
        <f aca="false">SUM(E43:I43)</f>
        <v>290000</v>
      </c>
      <c r="E43" s="30" t="n">
        <v>290000</v>
      </c>
      <c r="F43" s="37" t="n">
        <v>0</v>
      </c>
      <c r="G43" s="30" t="n">
        <v>0</v>
      </c>
      <c r="H43" s="30" t="n">
        <v>0</v>
      </c>
      <c r="I43" s="30" t="n">
        <v>0</v>
      </c>
      <c r="J43" s="57"/>
    </row>
    <row r="44" customFormat="false" ht="99" hidden="false" customHeight="true" outlineLevel="0" collapsed="false">
      <c r="A44" s="27" t="n">
        <v>7</v>
      </c>
      <c r="B44" s="60" t="s">
        <v>45</v>
      </c>
      <c r="C44" s="36" t="s">
        <v>16</v>
      </c>
      <c r="D44" s="30" t="n">
        <f aca="false">SUM(E44:I44)</f>
        <v>60000</v>
      </c>
      <c r="E44" s="30" t="n">
        <v>60000</v>
      </c>
      <c r="F44" s="37" t="n">
        <v>0</v>
      </c>
      <c r="G44" s="30" t="n">
        <v>0</v>
      </c>
      <c r="H44" s="30" t="n">
        <v>0</v>
      </c>
      <c r="I44" s="30" t="n">
        <v>0</v>
      </c>
      <c r="J44" s="57"/>
    </row>
    <row r="45" customFormat="false" ht="100.5" hidden="false" customHeight="true" outlineLevel="0" collapsed="false">
      <c r="A45" s="27" t="n">
        <v>8</v>
      </c>
      <c r="B45" s="60" t="s">
        <v>46</v>
      </c>
      <c r="C45" s="36" t="s">
        <v>16</v>
      </c>
      <c r="D45" s="30" t="n">
        <f aca="false">SUM(E45:I45)</f>
        <v>100000</v>
      </c>
      <c r="E45" s="30" t="n">
        <v>100000</v>
      </c>
      <c r="F45" s="37" t="n">
        <v>0</v>
      </c>
      <c r="G45" s="30" t="n">
        <v>0</v>
      </c>
      <c r="H45" s="30" t="n">
        <v>0</v>
      </c>
      <c r="I45" s="30" t="n">
        <v>0</v>
      </c>
      <c r="J45" s="57"/>
    </row>
    <row r="46" customFormat="false" ht="159.75" hidden="false" customHeight="true" outlineLevel="0" collapsed="false">
      <c r="A46" s="27" t="n">
        <v>9</v>
      </c>
      <c r="B46" s="61" t="s">
        <v>47</v>
      </c>
      <c r="C46" s="36" t="s">
        <v>16</v>
      </c>
      <c r="D46" s="54" t="n">
        <f aca="false">SUM(E46:I46)</f>
        <v>12000000</v>
      </c>
      <c r="E46" s="30" t="n">
        <v>2000000</v>
      </c>
      <c r="F46" s="30" t="n">
        <v>2000000</v>
      </c>
      <c r="G46" s="30" t="n">
        <v>2000000</v>
      </c>
      <c r="H46" s="30" t="n">
        <v>3000000</v>
      </c>
      <c r="I46" s="30" t="n">
        <v>3000000</v>
      </c>
      <c r="J46" s="57"/>
    </row>
    <row r="47" customFormat="false" ht="403.5" hidden="false" customHeight="true" outlineLevel="0" collapsed="false">
      <c r="A47" s="27" t="n">
        <v>10</v>
      </c>
      <c r="B47" s="61" t="s">
        <v>48</v>
      </c>
      <c r="C47" s="30" t="s">
        <v>20</v>
      </c>
      <c r="D47" s="30" t="n">
        <f aca="false">SUM(E47:I47)</f>
        <v>7716300</v>
      </c>
      <c r="E47" s="30" t="n">
        <v>0</v>
      </c>
      <c r="F47" s="30" t="n">
        <v>7716300</v>
      </c>
      <c r="G47" s="30" t="n">
        <v>0</v>
      </c>
      <c r="H47" s="30" t="n">
        <v>0</v>
      </c>
      <c r="I47" s="30" t="n">
        <v>0</v>
      </c>
      <c r="J47" s="57"/>
    </row>
    <row r="48" customFormat="false" ht="348" hidden="false" customHeight="true" outlineLevel="0" collapsed="false">
      <c r="A48" s="27" t="n">
        <v>11</v>
      </c>
      <c r="B48" s="62" t="s">
        <v>49</v>
      </c>
      <c r="C48" s="30" t="s">
        <v>20</v>
      </c>
      <c r="D48" s="30" t="n">
        <f aca="false">SUM(E48:I48)</f>
        <v>10000000</v>
      </c>
      <c r="E48" s="30" t="n">
        <v>0</v>
      </c>
      <c r="F48" s="30" t="n">
        <v>10000000</v>
      </c>
      <c r="G48" s="30" t="n">
        <v>0</v>
      </c>
      <c r="H48" s="30" t="n">
        <v>0</v>
      </c>
      <c r="I48" s="30" t="n">
        <v>0</v>
      </c>
      <c r="J48" s="57"/>
    </row>
    <row r="49" customFormat="false" ht="0.75" hidden="true" customHeight="true" outlineLevel="0" collapsed="false">
      <c r="A49" s="63" t="n">
        <v>3</v>
      </c>
      <c r="B49" s="64"/>
      <c r="C49" s="65"/>
      <c r="D49" s="65"/>
      <c r="E49" s="65"/>
      <c r="F49" s="65"/>
      <c r="G49" s="65"/>
      <c r="H49" s="65"/>
      <c r="I49" s="65"/>
      <c r="J49" s="57"/>
    </row>
    <row r="50" customFormat="false" ht="18" hidden="true" customHeight="true" outlineLevel="0" collapsed="false">
      <c r="A50" s="63"/>
      <c r="B50" s="64"/>
      <c r="C50" s="65"/>
      <c r="D50" s="65"/>
      <c r="E50" s="65"/>
      <c r="F50" s="65"/>
      <c r="G50" s="65"/>
      <c r="H50" s="65"/>
      <c r="I50" s="65"/>
      <c r="J50" s="57"/>
    </row>
    <row r="51" customFormat="false" ht="44.25" hidden="false" customHeight="true" outlineLevel="0" collapsed="false">
      <c r="A51" s="66" t="n">
        <v>3</v>
      </c>
      <c r="B51" s="66"/>
      <c r="C51" s="66"/>
      <c r="D51" s="66"/>
      <c r="E51" s="40" t="s">
        <v>30</v>
      </c>
      <c r="F51" s="40"/>
      <c r="G51" s="40"/>
      <c r="H51" s="40"/>
      <c r="I51" s="40"/>
      <c r="J51" s="57"/>
    </row>
    <row r="52" customFormat="false" ht="45" hidden="false" customHeight="true" outlineLevel="0" collapsed="false">
      <c r="A52" s="67" t="n">
        <v>1</v>
      </c>
      <c r="B52" s="67" t="n">
        <v>2</v>
      </c>
      <c r="C52" s="67" t="n">
        <v>3</v>
      </c>
      <c r="D52" s="67" t="n">
        <v>4</v>
      </c>
      <c r="E52" s="67" t="n">
        <v>5</v>
      </c>
      <c r="F52" s="68" t="n">
        <v>6</v>
      </c>
      <c r="G52" s="68" t="n">
        <v>7</v>
      </c>
      <c r="H52" s="68" t="n">
        <v>8</v>
      </c>
      <c r="I52" s="68" t="n">
        <v>9</v>
      </c>
      <c r="J52" s="57"/>
    </row>
    <row r="53" customFormat="false" ht="108.75" hidden="false" customHeight="true" outlineLevel="0" collapsed="false">
      <c r="A53" s="27" t="n">
        <v>12</v>
      </c>
      <c r="B53" s="34" t="s">
        <v>50</v>
      </c>
      <c r="C53" s="30" t="s">
        <v>16</v>
      </c>
      <c r="D53" s="30" t="n">
        <f aca="false">SUM(E53:I53)</f>
        <v>8880000</v>
      </c>
      <c r="E53" s="30" t="n">
        <v>1500000</v>
      </c>
      <c r="F53" s="35" t="n">
        <v>1680000</v>
      </c>
      <c r="G53" s="30" t="n">
        <v>1800000</v>
      </c>
      <c r="H53" s="30" t="n">
        <v>1900000</v>
      </c>
      <c r="I53" s="30" t="n">
        <v>2000000</v>
      </c>
      <c r="J53" s="57"/>
    </row>
    <row r="54" customFormat="false" ht="175.5" hidden="false" customHeight="true" outlineLevel="0" collapsed="false">
      <c r="A54" s="27" t="n">
        <v>13</v>
      </c>
      <c r="B54" s="34" t="s">
        <v>51</v>
      </c>
      <c r="C54" s="30" t="s">
        <v>20</v>
      </c>
      <c r="D54" s="30" t="n">
        <f aca="false">SUM(E54:I54)</f>
        <v>4000000</v>
      </c>
      <c r="E54" s="30" t="n">
        <v>0</v>
      </c>
      <c r="F54" s="37" t="n">
        <v>2000000</v>
      </c>
      <c r="G54" s="30" t="n">
        <v>2000000</v>
      </c>
      <c r="H54" s="30" t="n">
        <v>0</v>
      </c>
      <c r="I54" s="30" t="n">
        <v>0</v>
      </c>
      <c r="J54" s="57"/>
    </row>
    <row r="55" customFormat="false" ht="130.15" hidden="false" customHeight="true" outlineLevel="0" collapsed="false">
      <c r="A55" s="27" t="n">
        <v>14</v>
      </c>
      <c r="B55" s="62" t="s">
        <v>52</v>
      </c>
      <c r="C55" s="69" t="s">
        <v>20</v>
      </c>
      <c r="D55" s="30" t="n">
        <f aca="false">SUM(E55:I55)</f>
        <v>11175000</v>
      </c>
      <c r="E55" s="30" t="n">
        <v>0</v>
      </c>
      <c r="F55" s="37" t="n">
        <v>2475000</v>
      </c>
      <c r="G55" s="30" t="n">
        <v>2700000</v>
      </c>
      <c r="H55" s="30" t="n">
        <v>3000000</v>
      </c>
      <c r="I55" s="30" t="n">
        <v>3000000</v>
      </c>
      <c r="J55" s="57"/>
    </row>
    <row r="56" customFormat="false" ht="334.5" hidden="false" customHeight="true" outlineLevel="0" collapsed="false">
      <c r="A56" s="27" t="n">
        <v>15</v>
      </c>
      <c r="B56" s="61" t="s">
        <v>53</v>
      </c>
      <c r="C56" s="30" t="s">
        <v>20</v>
      </c>
      <c r="D56" s="30" t="n">
        <f aca="false">SUM(E56:I56)</f>
        <v>10000000</v>
      </c>
      <c r="E56" s="30" t="n">
        <v>0</v>
      </c>
      <c r="F56" s="36" t="n">
        <v>0</v>
      </c>
      <c r="G56" s="30" t="n">
        <v>10000000</v>
      </c>
      <c r="H56" s="30" t="n">
        <v>0</v>
      </c>
      <c r="I56" s="30" t="n">
        <v>0</v>
      </c>
      <c r="J56" s="57"/>
    </row>
    <row r="57" customFormat="false" ht="378" hidden="false" customHeight="true" outlineLevel="0" collapsed="false">
      <c r="A57" s="44" t="n">
        <v>16</v>
      </c>
      <c r="B57" s="34" t="s">
        <v>54</v>
      </c>
      <c r="C57" s="33" t="s">
        <v>20</v>
      </c>
      <c r="D57" s="33" t="n">
        <f aca="false">SUM(E57:I57)</f>
        <v>14000000</v>
      </c>
      <c r="E57" s="33" t="n">
        <v>0</v>
      </c>
      <c r="F57" s="33" t="n">
        <v>0</v>
      </c>
      <c r="G57" s="33" t="n">
        <v>0</v>
      </c>
      <c r="H57" s="33" t="n">
        <v>14000000</v>
      </c>
      <c r="I57" s="33" t="n">
        <v>0</v>
      </c>
      <c r="J57" s="57"/>
    </row>
    <row r="58" customFormat="false" ht="362.25" hidden="false" customHeight="true" outlineLevel="0" collapsed="false">
      <c r="A58" s="27" t="n">
        <v>17</v>
      </c>
      <c r="B58" s="61" t="s">
        <v>55</v>
      </c>
      <c r="C58" s="30" t="s">
        <v>20</v>
      </c>
      <c r="D58" s="30" t="n">
        <f aca="false">SUM(E58:I58)</f>
        <v>1000000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10000000</v>
      </c>
      <c r="J58" s="57"/>
    </row>
    <row r="59" customFormat="false" ht="46.5" hidden="false" customHeight="true" outlineLevel="0" collapsed="false">
      <c r="A59" s="27" t="n">
        <v>18</v>
      </c>
      <c r="B59" s="32" t="s">
        <v>56</v>
      </c>
      <c r="C59" s="30" t="s">
        <v>20</v>
      </c>
      <c r="D59" s="30" t="n">
        <f aca="false">SUM(E59:I59)</f>
        <v>235000000</v>
      </c>
      <c r="E59" s="30" t="n">
        <v>0</v>
      </c>
      <c r="F59" s="37" t="n">
        <v>55000000</v>
      </c>
      <c r="G59" s="30" t="n">
        <v>60000000</v>
      </c>
      <c r="H59" s="30" t="n">
        <v>60000000</v>
      </c>
      <c r="I59" s="30" t="n">
        <v>60000000</v>
      </c>
      <c r="J59" s="57"/>
    </row>
    <row r="60" customFormat="false" ht="153.75" hidden="false" customHeight="true" outlineLevel="0" collapsed="false">
      <c r="A60" s="27" t="n">
        <v>19</v>
      </c>
      <c r="B60" s="70" t="s">
        <v>57</v>
      </c>
      <c r="C60" s="71" t="s">
        <v>20</v>
      </c>
      <c r="D60" s="30" t="n">
        <f aca="false">SUM(E60:I60)</f>
        <v>106000000</v>
      </c>
      <c r="E60" s="30" t="n">
        <v>56000000</v>
      </c>
      <c r="F60" s="37" t="n">
        <v>50000000</v>
      </c>
      <c r="G60" s="30" t="n">
        <v>0</v>
      </c>
      <c r="H60" s="30" t="n">
        <v>0</v>
      </c>
      <c r="I60" s="30" t="n">
        <v>0</v>
      </c>
      <c r="J60" s="57"/>
    </row>
    <row r="61" customFormat="false" ht="85.5" hidden="false" customHeight="true" outlineLevel="0" collapsed="false">
      <c r="A61" s="45" t="s">
        <v>34</v>
      </c>
      <c r="B61" s="45"/>
      <c r="C61" s="72" t="s">
        <v>35</v>
      </c>
      <c r="D61" s="47" t="n">
        <f aca="false">D59+D43+D42+D53+D58+D57+D56+D47+D40+D39+D46+D38+D54+D55+D48+D41+D60+D44+D45</f>
        <v>872430680</v>
      </c>
      <c r="E61" s="47" t="n">
        <f aca="false">E59+E43+E42+E53+E58+E57+E56+E47+E40+E39+E46+E38+E54+E55+E48+E41+E60+E44+E45</f>
        <v>158956080</v>
      </c>
      <c r="F61" s="47" t="n">
        <f aca="false">F59+F43+F42+F53+F58+F57+F56+F47+F40+F39+F46+F38+F54+F55+F48+F41+F60</f>
        <v>218904000</v>
      </c>
      <c r="G61" s="47" t="n">
        <f aca="false">G59+G43+G42+G53+G58+G57+G56+G47+G40+G39+G46+G38+G54+G55+G48+G41+G60</f>
        <v>162526100</v>
      </c>
      <c r="H61" s="47" t="n">
        <f aca="false">H59+H43+H42+H53+H58+H57+H56+H47+H40+H39+H46+H38+H54+H55+H48+H41+H60</f>
        <v>167284800</v>
      </c>
      <c r="I61" s="47" t="n">
        <f aca="false">I59+I43+I42+I53+I58+I57+I56+I47+I40+I39+I46+I38+I54+I55+I48+I41+I60</f>
        <v>164759700</v>
      </c>
      <c r="J61" s="48"/>
      <c r="K61" s="49"/>
      <c r="L61" s="49"/>
      <c r="M61" s="49"/>
      <c r="N61" s="49"/>
      <c r="O61" s="49"/>
      <c r="P61" s="50"/>
    </row>
    <row r="62" customFormat="false" ht="66.75" hidden="false" customHeight="true" outlineLevel="0" collapsed="false">
      <c r="A62" s="45"/>
      <c r="B62" s="45"/>
      <c r="C62" s="46" t="s">
        <v>36</v>
      </c>
      <c r="D62" s="47" t="n">
        <f aca="false">D43+D42+D53+D46+D38+D41+D44+D45</f>
        <v>401446680</v>
      </c>
      <c r="E62" s="47" t="n">
        <f aca="false">E43+E42+E53+E46+E38+E41+E44+E45</f>
        <v>75863380</v>
      </c>
      <c r="F62" s="47" t="n">
        <f aca="false">F43+F42+F53+F46+F38</f>
        <v>76712700</v>
      </c>
      <c r="G62" s="47" t="n">
        <f aca="false">G43+G42+G53+G46+G38</f>
        <v>81826100</v>
      </c>
      <c r="H62" s="47" t="n">
        <f aca="false">H43+H42+H53+H46+H38</f>
        <v>83284800</v>
      </c>
      <c r="I62" s="47" t="n">
        <f aca="false">I43+I42+I53+I46+I38</f>
        <v>83759700</v>
      </c>
      <c r="J62" s="48"/>
      <c r="K62" s="50"/>
      <c r="L62" s="50"/>
      <c r="M62" s="50"/>
      <c r="N62" s="50"/>
      <c r="O62" s="50"/>
      <c r="P62" s="50"/>
    </row>
    <row r="63" customFormat="false" ht="65.25" hidden="false" customHeight="true" outlineLevel="0" collapsed="false">
      <c r="A63" s="45"/>
      <c r="B63" s="45"/>
      <c r="C63" s="46" t="s">
        <v>37</v>
      </c>
      <c r="D63" s="47" t="n">
        <f aca="false">D59+D58+D57+D56+D47+D40+D39+D54+D55+D48+D60</f>
        <v>470984000</v>
      </c>
      <c r="E63" s="47" t="n">
        <f aca="false">E59+E58+E57+E56+E47+E40+E39+E54+E55+E48+E60</f>
        <v>83092700</v>
      </c>
      <c r="F63" s="47" t="n">
        <f aca="false">F59+F58+F57+F56+F47+F40+F39+F54+F55+F48+F60</f>
        <v>142191300</v>
      </c>
      <c r="G63" s="47" t="n">
        <f aca="false">G59+G58+G57+G56+G47+G40+G39+G54+G55+G48+G60</f>
        <v>80700000</v>
      </c>
      <c r="H63" s="47" t="n">
        <f aca="false">H59+H58+H57+H56+H47+H40+H39+H54+H55+H48+H60</f>
        <v>84000000</v>
      </c>
      <c r="I63" s="47" t="n">
        <f aca="false">I59+I58+I57+I56+I47+I40+I39+I54+I55+I48+I60</f>
        <v>81000000</v>
      </c>
      <c r="J63" s="48"/>
      <c r="K63" s="49"/>
      <c r="L63" s="49"/>
      <c r="M63" s="49"/>
      <c r="N63" s="49"/>
      <c r="O63" s="49"/>
      <c r="P63" s="50"/>
    </row>
    <row r="64" customFormat="false" ht="65.25" hidden="false" customHeight="true" outlineLevel="0" collapsed="false">
      <c r="A64" s="73"/>
      <c r="B64" s="52" t="s">
        <v>58</v>
      </c>
      <c r="C64" s="52"/>
      <c r="D64" s="52"/>
      <c r="E64" s="52"/>
      <c r="F64" s="52"/>
      <c r="G64" s="52"/>
      <c r="H64" s="52"/>
      <c r="I64" s="52"/>
      <c r="J64" s="48"/>
      <c r="K64" s="49"/>
      <c r="L64" s="49"/>
      <c r="M64" s="49"/>
      <c r="N64" s="49"/>
      <c r="O64" s="49"/>
      <c r="P64" s="50"/>
    </row>
    <row r="65" customFormat="false" ht="66.75" hidden="false" customHeight="true" outlineLevel="0" collapsed="false">
      <c r="A65" s="43" t="s">
        <v>59</v>
      </c>
      <c r="B65" s="43"/>
      <c r="C65" s="74" t="s">
        <v>16</v>
      </c>
      <c r="D65" s="47" t="n">
        <f aca="false">SUM(E65:I65)</f>
        <v>199920</v>
      </c>
      <c r="E65" s="47" t="n">
        <v>199920</v>
      </c>
      <c r="F65" s="47" t="n">
        <v>0</v>
      </c>
      <c r="G65" s="47" t="n">
        <v>0</v>
      </c>
      <c r="H65" s="47" t="n">
        <v>0</v>
      </c>
      <c r="I65" s="47" t="n">
        <v>0</v>
      </c>
      <c r="J65" s="48"/>
      <c r="K65" s="49"/>
      <c r="L65" s="49"/>
      <c r="M65" s="49"/>
      <c r="N65" s="49"/>
      <c r="O65" s="49"/>
      <c r="P65" s="50"/>
    </row>
    <row r="66" customFormat="false" ht="76.5" hidden="false" customHeight="true" outlineLevel="0" collapsed="false">
      <c r="A66" s="75" t="s">
        <v>34</v>
      </c>
      <c r="B66" s="75"/>
      <c r="C66" s="76" t="s">
        <v>35</v>
      </c>
      <c r="D66" s="47" t="n">
        <f aca="false">D65</f>
        <v>199920</v>
      </c>
      <c r="E66" s="47" t="n">
        <f aca="false">E65</f>
        <v>199920</v>
      </c>
      <c r="F66" s="47" t="n">
        <f aca="false">F65</f>
        <v>0</v>
      </c>
      <c r="G66" s="47" t="n">
        <f aca="false">G65</f>
        <v>0</v>
      </c>
      <c r="H66" s="47" t="n">
        <f aca="false">H65</f>
        <v>0</v>
      </c>
      <c r="I66" s="47" t="n">
        <f aca="false">I65</f>
        <v>0</v>
      </c>
      <c r="J66" s="48"/>
      <c r="K66" s="49"/>
      <c r="L66" s="49"/>
      <c r="M66" s="49"/>
      <c r="N66" s="49"/>
      <c r="O66" s="49"/>
      <c r="P66" s="50"/>
    </row>
    <row r="67" customFormat="false" ht="76.5" hidden="false" customHeight="true" outlineLevel="0" collapsed="false">
      <c r="A67" s="75"/>
      <c r="B67" s="75"/>
      <c r="C67" s="76" t="s">
        <v>36</v>
      </c>
      <c r="D67" s="47" t="n">
        <f aca="false">D65</f>
        <v>199920</v>
      </c>
      <c r="E67" s="47" t="n">
        <f aca="false">E65</f>
        <v>199920</v>
      </c>
      <c r="F67" s="47" t="n">
        <f aca="false">F65</f>
        <v>0</v>
      </c>
      <c r="G67" s="47" t="n">
        <f aca="false">G65</f>
        <v>0</v>
      </c>
      <c r="H67" s="47" t="n">
        <f aca="false">H65</f>
        <v>0</v>
      </c>
      <c r="I67" s="47" t="n">
        <f aca="false">I65</f>
        <v>0</v>
      </c>
      <c r="J67" s="48"/>
      <c r="K67" s="49"/>
      <c r="L67" s="49"/>
      <c r="M67" s="49"/>
      <c r="N67" s="49"/>
      <c r="O67" s="49"/>
      <c r="P67" s="50"/>
    </row>
    <row r="68" customFormat="false" ht="72" hidden="false" customHeight="true" outlineLevel="0" collapsed="false">
      <c r="A68" s="45" t="s">
        <v>60</v>
      </c>
      <c r="B68" s="45"/>
      <c r="C68" s="76" t="s">
        <v>35</v>
      </c>
      <c r="D68" s="77" t="n">
        <f aca="false">D34+D61+D66</f>
        <v>2436116960</v>
      </c>
      <c r="E68" s="77" t="n">
        <f aca="false">E34+E61+E66</f>
        <v>294224720</v>
      </c>
      <c r="F68" s="77" t="n">
        <f aca="false">F34+F61+F66</f>
        <v>611882840</v>
      </c>
      <c r="G68" s="77" t="n">
        <f aca="false">G34+G61+G66</f>
        <v>504017000</v>
      </c>
      <c r="H68" s="77" t="n">
        <f aca="false">H34+H61+H66</f>
        <v>522636200</v>
      </c>
      <c r="I68" s="77" t="n">
        <f aca="false">I34+I61+I66</f>
        <v>503356200</v>
      </c>
      <c r="J68" s="78"/>
      <c r="K68" s="50"/>
      <c r="L68" s="50"/>
      <c r="M68" s="50"/>
      <c r="N68" s="50"/>
      <c r="O68" s="50"/>
      <c r="P68" s="50"/>
    </row>
    <row r="69" customFormat="false" ht="65.25" hidden="false" customHeight="true" outlineLevel="0" collapsed="false">
      <c r="A69" s="45"/>
      <c r="B69" s="45"/>
      <c r="C69" s="74" t="s">
        <v>36</v>
      </c>
      <c r="D69" s="79" t="n">
        <f aca="false">D62+D35+D67</f>
        <v>1254953360</v>
      </c>
      <c r="E69" s="79" t="n">
        <f aca="false">E62+E35+E67</f>
        <v>211132020</v>
      </c>
      <c r="F69" s="79" t="n">
        <f aca="false">F62+F35+F67</f>
        <v>243611940</v>
      </c>
      <c r="G69" s="79" t="n">
        <f aca="false">G62+G35+G67</f>
        <v>258217000</v>
      </c>
      <c r="H69" s="79" t="n">
        <f aca="false">H62+H35+H67</f>
        <v>269636200</v>
      </c>
      <c r="I69" s="79" t="n">
        <f aca="false">I62+I35+I67</f>
        <v>272356200</v>
      </c>
      <c r="J69" s="48"/>
    </row>
    <row r="70" customFormat="false" ht="60" hidden="false" customHeight="true" outlineLevel="0" collapsed="false">
      <c r="A70" s="45"/>
      <c r="B70" s="45"/>
      <c r="C70" s="74" t="s">
        <v>37</v>
      </c>
      <c r="D70" s="79" t="n">
        <f aca="false">D63+D36</f>
        <v>1175163600</v>
      </c>
      <c r="E70" s="79" t="n">
        <f aca="false">E63+E36</f>
        <v>83092700</v>
      </c>
      <c r="F70" s="79" t="n">
        <f aca="false">F63+F36</f>
        <v>368270900</v>
      </c>
      <c r="G70" s="79" t="n">
        <f aca="false">G63+G36</f>
        <v>245800000</v>
      </c>
      <c r="H70" s="79" t="n">
        <f aca="false">H63+H36</f>
        <v>247000000</v>
      </c>
      <c r="I70" s="79" t="n">
        <f aca="false">I63+I36</f>
        <v>231000000</v>
      </c>
      <c r="J70" s="48"/>
    </row>
    <row r="71" customFormat="false" ht="0.9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1"/>
      <c r="N71" s="82"/>
      <c r="O71" s="83"/>
      <c r="P71" s="83"/>
      <c r="Q71" s="83"/>
      <c r="R71" s="84"/>
      <c r="S71" s="84"/>
      <c r="T71" s="85"/>
      <c r="U71" s="85"/>
      <c r="V71" s="86"/>
    </row>
    <row r="72" customFormat="false" ht="331.15" hidden="false" customHeight="true" outlineLevel="0" collapsed="false">
      <c r="A72" s="87" t="s">
        <v>61</v>
      </c>
      <c r="B72" s="87"/>
      <c r="C72" s="87"/>
      <c r="D72" s="87"/>
      <c r="E72" s="87"/>
      <c r="F72" s="87"/>
      <c r="G72" s="87"/>
      <c r="H72" s="87"/>
      <c r="I72" s="87"/>
      <c r="J72" s="81"/>
      <c r="N72" s="88"/>
      <c r="O72" s="88"/>
      <c r="P72" s="88"/>
      <c r="Q72" s="88"/>
      <c r="R72" s="89"/>
      <c r="S72" s="90"/>
      <c r="T72" s="88"/>
      <c r="U72" s="88"/>
      <c r="V72" s="88"/>
    </row>
    <row r="74" customFormat="false" ht="25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50"/>
    </row>
    <row r="75" customFormat="false" ht="25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50"/>
    </row>
    <row r="76" customFormat="false" ht="60.7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50"/>
      <c r="P76" s="91"/>
      <c r="Q76" s="91"/>
      <c r="R76" s="91"/>
      <c r="S76" s="91"/>
    </row>
    <row r="77" customFormat="false" ht="25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50"/>
    </row>
    <row r="78" customFormat="false" ht="25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50"/>
    </row>
    <row r="79" customFormat="false" ht="25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50"/>
    </row>
    <row r="80" customFormat="false" ht="25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50"/>
    </row>
    <row r="81" customFormat="false" ht="25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50"/>
    </row>
    <row r="82" customFormat="false" ht="25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50"/>
    </row>
    <row r="83" customFormat="false" ht="25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50"/>
    </row>
    <row r="84" customFormat="false" ht="25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50"/>
    </row>
    <row r="85" customFormat="false" ht="25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50"/>
    </row>
    <row r="86" customFormat="false" ht="25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50"/>
    </row>
    <row r="87" customFormat="false" ht="25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50"/>
    </row>
    <row r="88" customFormat="false" ht="25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50"/>
    </row>
    <row r="89" customFormat="false" ht="25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50"/>
    </row>
    <row r="90" customFormat="false" ht="25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50"/>
    </row>
    <row r="91" customFormat="false" ht="25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50"/>
    </row>
    <row r="92" customFormat="false" ht="25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50"/>
    </row>
    <row r="93" customFormat="false" ht="25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50"/>
    </row>
    <row r="94" customFormat="false" ht="25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50"/>
    </row>
    <row r="95" customFormat="false" ht="25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50"/>
    </row>
    <row r="96" customFormat="false" ht="25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50"/>
    </row>
    <row r="97" customFormat="false" ht="25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50"/>
    </row>
    <row r="98" customFormat="false" ht="25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50"/>
    </row>
    <row r="99" customFormat="false" ht="25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50"/>
    </row>
    <row r="100" customFormat="false" ht="25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50"/>
    </row>
    <row r="101" customFormat="false" ht="25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50"/>
    </row>
    <row r="102" customFormat="false" ht="25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50"/>
    </row>
    <row r="103" customFormat="false" ht="25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50"/>
    </row>
    <row r="104" customFormat="false" ht="25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50"/>
    </row>
    <row r="105" customFormat="false" ht="25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50"/>
    </row>
    <row r="106" customFormat="false" ht="25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50"/>
    </row>
    <row r="107" customFormat="false" ht="25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50"/>
    </row>
    <row r="108" customFormat="false" ht="25.5" hidden="false" customHeight="false" outlineLevel="0" collapsed="false">
      <c r="B108" s="49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</sheetData>
  <mergeCells count="31">
    <mergeCell ref="O1:Q1"/>
    <mergeCell ref="O2:Q2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1:D51"/>
    <mergeCell ref="E51:I51"/>
    <mergeCell ref="A61:B63"/>
    <mergeCell ref="B64:I64"/>
    <mergeCell ref="A65:B65"/>
    <mergeCell ref="A66:B67"/>
    <mergeCell ref="A68:B70"/>
    <mergeCell ref="O71:Q71"/>
    <mergeCell ref="T71:U71"/>
    <mergeCell ref="A72:I72"/>
    <mergeCell ref="N72:Q72"/>
    <mergeCell ref="T72:V72"/>
    <mergeCell ref="P76:S76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371</cp:lastModifiedBy>
  <cp:lastPrinted>2016-11-08T07:10:23Z</cp:lastPrinted>
  <dcterms:modified xsi:type="dcterms:W3CDTF">2016-11-23T11:05:33Z</dcterms:modified>
  <cp:revision>0</cp:revision>
  <dc:subject/>
  <dc:title/>
</cp:coreProperties>
</file>