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  <sheet name="1.1.1_бюлетень_інвест.паспорт" sheetId="2" state="visible" r:id="rId3"/>
    <sheet name="1.1.2_промопрод" sheetId="3" state="visible" r:id="rId4"/>
    <sheet name="1.1.3_виставк_обладн" sheetId="4" state="visible" r:id="rId5"/>
    <sheet name="2.4_представницікі витрати" sheetId="5" state="visible" r:id="rId6"/>
    <sheet name="День Європи" sheetId="6" state="visible" r:id="rId7"/>
  </sheets>
  <definedNames>
    <definedName function="false" hidden="false" localSheetId="1" name="_xlnm.Print_Area" vbProcedure="false">'1.1.1_бюлетень_інвест.паспорт'!$A$1:$E$10</definedName>
    <definedName function="false" hidden="false" localSheetId="0" name="_xlnm.Print_Area" vbProcedure="false">Заходи!$A$1:$K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вченко:
Друк 4 банерів на 3 мовах (українська, англійська, німець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9</xdr:row>
                <xdr:rowOff>0</xdr:rowOff>
              </xdr:from>
              <xdr:to>
                <xdr:col>8</xdr:col>
                <xdr:colOff>5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2">
  <si>
    <t xml:space="preserve">Додаток                                                                      до рішення міської ради</t>
  </si>
  <si>
    <t xml:space="preserve"> 26.10.2016 №991</t>
  </si>
  <si>
    <t xml:space="preserve">Основні заходи Програми залучення інвестицій та розвитку міжнародної співпраці в м. Кривому Розі на 2016 – 2020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з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Усього</t>
  </si>
  <si>
    <t xml:space="preserve">2017 
(прогноз)</t>
  </si>
  <si>
    <t xml:space="preserve">2018  
(прогноз)</t>
  </si>
  <si>
    <t xml:space="preserve">2019  
(прогноз)</t>
  </si>
  <si>
    <t xml:space="preserve">2020 
(прогноз)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 2020 рр.</t>
  </si>
  <si>
    <t xml:space="preserve">Управління культури, освіти і науки , економіки виконкому Криворізької міської ради, Інститут розвитку міста  </t>
  </si>
  <si>
    <t xml:space="preserve">Міський бюджет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Секретар міської ради</t>
  </si>
  <si>
    <t xml:space="preserve">С.Маляренко</t>
  </si>
  <si>
    <t xml:space="preserve">Виготовлення інформаційних бюлетнів</t>
  </si>
  <si>
    <t xml:space="preserve">Найменування</t>
  </si>
  <si>
    <t xml:space="preserve">Кількість, шт.</t>
  </si>
  <si>
    <t xml:space="preserve">Ціна, грн.</t>
  </si>
  <si>
    <t xml:space="preserve">Сума, грн.</t>
  </si>
  <si>
    <t xml:space="preserve">Інвестиційний паспорт</t>
  </si>
  <si>
    <t xml:space="preserve">Investment passport</t>
  </si>
  <si>
    <t xml:space="preserve">Кривий Ріг у цифрах і фактах</t>
  </si>
  <si>
    <t xml:space="preserve">Kryvyi Rih in Figures and Facts</t>
  </si>
  <si>
    <t xml:space="preserve">Разом, грн.</t>
  </si>
  <si>
    <t xml:space="preserve">Разом, тис.грн.</t>
  </si>
  <si>
    <t xml:space="preserve">Может как-нибудь соотнести с количеством промопродукции?</t>
  </si>
  <si>
    <t xml:space="preserve">ПРОМОПРОДУКЦІЯ</t>
  </si>
  <si>
    <t xml:space="preserve">Сувенірна продукція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Ціна за од.,
грн.</t>
  </si>
  <si>
    <t xml:space="preserve">Брєлки-флешка з кожаним чохлом</t>
  </si>
  <si>
    <t xml:space="preserve">Магніти на Криворізькому камні з логотипом (розмір 6*7)</t>
  </si>
  <si>
    <t xml:space="preserve">Блокнот із шкірозамінника з логотипом</t>
  </si>
  <si>
    <t xml:space="preserve">Вироби з каменю  </t>
  </si>
  <si>
    <t xml:space="preserve">Значок (золотий ріг)</t>
  </si>
  <si>
    <t xml:space="preserve">Разом, тис. грн.</t>
  </si>
  <si>
    <t xml:space="preserve">Інша промопродукція</t>
  </si>
  <si>
    <t xml:space="preserve">Блокноти</t>
  </si>
  <si>
    <t xml:space="preserve">Пакети</t>
  </si>
  <si>
    <t xml:space="preserve">Папки</t>
  </si>
  <si>
    <t xml:space="preserve">Ручки</t>
  </si>
  <si>
    <t xml:space="preserve">Разом</t>
  </si>
  <si>
    <t xml:space="preserve">РАЗОМ, тис. грн.</t>
  </si>
  <si>
    <t xml:space="preserve">ВИСТАВКОВЕ ОБЛАДНАННЯ</t>
  </si>
  <si>
    <t xml:space="preserve">Кількість, од.</t>
  </si>
  <si>
    <t xml:space="preserve">Сума,грн.</t>
  </si>
  <si>
    <t xml:space="preserve">Штендер з банером (80*120)</t>
  </si>
  <si>
    <t xml:space="preserve">Мобільний виставковий стенд (90*212)</t>
  </si>
  <si>
    <t xml:space="preserve">Буклетниця металева (пластикова)</t>
  </si>
  <si>
    <t xml:space="preserve">Полотна для банерів
 (3 полотна на 3 мовах (англійська, німецька, українська)</t>
  </si>
  <si>
    <t xml:space="preserve">РАЗОМ, грн.</t>
  </si>
  <si>
    <t xml:space="preserve">Згідно наказу Міністерства фінансів України №1026 від 14.09.2010 р. "Про затвердження норм коштів на представницькі цілі бюджетних установ та порядку іх витрачання"</t>
  </si>
  <si>
    <t xml:space="preserve">НОРМИ </t>
  </si>
  <si>
    <t xml:space="preserve">                  коштів на представницькі цілі </t>
  </si>
  <si>
    <t xml:space="preserve">            бюджетних установ та порядок їх витрачання </t>
  </si>
  <si>
    <t xml:space="preserve"> </t>
  </si>
  <si>
    <t xml:space="preserve">     1. Ці Норми і порядок  витрачання  коштів  на  представницькі </t>
  </si>
  <si>
    <t xml:space="preserve">цілі застосовуються бюджетними установами. </t>
  </si>
  <si>
    <t xml:space="preserve">     2. Представницькі  витрати  - це витрати бюджетних установ на </t>
  </si>
  <si>
    <t xml:space="preserve">прийом і обслуговування іноземних представників і  делегацій,  які </t>
  </si>
  <si>
    <t xml:space="preserve">прибули   на   запрошення   для  проведення  переговорів  з  метою </t>
  </si>
  <si>
    <t xml:space="preserve">здійснення  міжнародних  зв'язків,  установлення  та   підтримання </t>
  </si>
  <si>
    <t xml:space="preserve">взаємовигідного співробітництва.</t>
  </si>
  <si>
    <t xml:space="preserve">     До представницьких  витрат  належать  витрати,  пов'язані   з </t>
  </si>
  <si>
    <t xml:space="preserve">проведенням   офіційного   прийому   (сніданку,   обіду,   вечері) </t>
  </si>
  <si>
    <t xml:space="preserve">представників,  транспортним  забезпеченням,  заходами  культурної </t>
  </si>
  <si>
    <t xml:space="preserve">програми,  буфетним  обслуговуванням під час переговорів,  оплатою </t>
  </si>
  <si>
    <t xml:space="preserve">послуг перекладача,  який не перебуває у штаті  установи,  оплатою </t>
  </si>
  <si>
    <t xml:space="preserve">номерів у готелях.</t>
  </si>
  <si>
    <t xml:space="preserve">     Витрати, пов'язані   з   бронюванням   номерів   у   готелях, </t>
  </si>
  <si>
    <t xml:space="preserve">передбачаються в розмірі 50 відсотків вартості номера за добу. </t>
  </si>
  <si>
    <t xml:space="preserve">     3. Бюджетні  установи  витрати  на  прийом  і  обслуговування </t>
  </si>
  <si>
    <t xml:space="preserve">іноземних представників і  делегацій  проводять  у  межах  коштів, </t>
  </si>
  <si>
    <t xml:space="preserve">передбачених кошторисом.</t>
  </si>
  <si>
    <t xml:space="preserve">     Кошторис на прийом і обслуговування іноземних представників і </t>
  </si>
  <si>
    <t xml:space="preserve">делегацій  затверджується керівником установи з віднесенням витрат </t>
  </si>
  <si>
    <t xml:space="preserve">за  рахунок  загальної  економії  за   кошторисом   на   утримання </t>
  </si>
  <si>
    <r>
      <rPr>
        <sz val="11"/>
        <color rgb="FF000000"/>
        <rFont val="Times New Roman"/>
        <family val="1"/>
        <charset val="204"/>
      </rPr>
      <t xml:space="preserve">відповідних установ.   </t>
    </r>
    <r>
      <rPr>
        <b val="true"/>
        <sz val="11"/>
        <color rgb="FF000000"/>
        <rFont val="Times New Roman"/>
        <family val="1"/>
        <charset val="204"/>
      </rPr>
      <t xml:space="preserve">Вказані   витрати  не  можуть  перевищувати </t>
    </r>
  </si>
  <si>
    <t xml:space="preserve">0,25 відсотка кошторису, затвердженого для відповідної установи на </t>
  </si>
  <si>
    <t xml:space="preserve">рік. </t>
  </si>
  <si>
    <t xml:space="preserve">     4. Міністерство   закордонних   справ   України   витрати  на </t>
  </si>
  <si>
    <t xml:space="preserve">здійснення міжнародних зв'язків проводить за  рахунок  асигнувань, </t>
  </si>
  <si>
    <t xml:space="preserve">передбачених кошторисом на вказані цілі. </t>
  </si>
  <si>
    <t xml:space="preserve">День Європи</t>
  </si>
  <si>
    <t xml:space="preserve">Кількість</t>
  </si>
  <si>
    <t xml:space="preserve">Вартість</t>
  </si>
  <si>
    <t xml:space="preserve">Сума</t>
  </si>
  <si>
    <t xml:space="preserve">Влаштування сцени</t>
  </si>
  <si>
    <t xml:space="preserve">Афіши А3</t>
  </si>
  <si>
    <t xml:space="preserve">Футболки з логотипом</t>
  </si>
  <si>
    <t xml:space="preserve">Листівки А4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0.00"/>
    <numFmt numFmtId="169" formatCode="#,##0.00"/>
    <numFmt numFmtId="170" formatCode="#,##0"/>
    <numFmt numFmtId="171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2</xdr:row>
      <xdr:rowOff>144360</xdr:rowOff>
    </xdr:from>
    <xdr:to>
      <xdr:col>2</xdr:col>
      <xdr:colOff>1440360</xdr:colOff>
      <xdr:row>2</xdr:row>
      <xdr:rowOff>1713600</xdr:rowOff>
    </xdr:to>
    <xdr:pic>
      <xdr:nvPicPr>
        <xdr:cNvPr id="0" name="Рисунок 1" descr="shtender_02.jpg"/>
        <xdr:cNvPicPr/>
      </xdr:nvPicPr>
      <xdr:blipFill>
        <a:blip r:embed="rId1"/>
        <a:stretch/>
      </xdr:blipFill>
      <xdr:spPr>
        <a:xfrm>
          <a:off x="2576160" y="716040"/>
          <a:ext cx="109800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3</xdr:row>
      <xdr:rowOff>97200</xdr:rowOff>
    </xdr:from>
    <xdr:to>
      <xdr:col>2</xdr:col>
      <xdr:colOff>1400760</xdr:colOff>
      <xdr:row>3</xdr:row>
      <xdr:rowOff>1586160</xdr:rowOff>
    </xdr:to>
    <xdr:pic>
      <xdr:nvPicPr>
        <xdr:cNvPr id="1" name="Рисунок 2" descr="parus_9.jpg"/>
        <xdr:cNvPicPr/>
      </xdr:nvPicPr>
      <xdr:blipFill>
        <a:blip r:embed="rId2"/>
        <a:stretch/>
      </xdr:blipFill>
      <xdr:spPr>
        <a:xfrm>
          <a:off x="2566080" y="2430720"/>
          <a:ext cx="106848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4</xdr:row>
      <xdr:rowOff>114480</xdr:rowOff>
    </xdr:from>
    <xdr:to>
      <xdr:col>2</xdr:col>
      <xdr:colOff>1301040</xdr:colOff>
      <xdr:row>4</xdr:row>
      <xdr:rowOff>1323720</xdr:rowOff>
    </xdr:to>
    <xdr:pic>
      <xdr:nvPicPr>
        <xdr:cNvPr id="2" name="Рисунок 3" descr="bukletnica-stal-13.jpg"/>
        <xdr:cNvPicPr/>
      </xdr:nvPicPr>
      <xdr:blipFill>
        <a:blip r:embed="rId3"/>
        <a:stretch/>
      </xdr:blipFill>
      <xdr:spPr>
        <a:xfrm>
          <a:off x="2687400" y="4105440"/>
          <a:ext cx="847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43" zoomScaleNormal="75" zoomScalePageLayoutView="43" workbookViewId="0">
      <pane xSplit="0" ySplit="18" topLeftCell="A19" activePane="bottomLeft" state="frozen"/>
      <selection pane="topLeft" activeCell="A1" activeCellId="0" sqref="A1"/>
      <selection pane="bottomLeft" activeCell="I2" activeCellId="0" sqref="I2:K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7.14"/>
    <col collapsed="false" customWidth="true" hidden="false" outlineLevel="0" max="9" min="9" style="1" width="16.28"/>
    <col collapsed="false" customWidth="true" hidden="false" outlineLevel="0" max="10" min="10" style="1" width="15.85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I1" s="2" t="s">
        <v>0</v>
      </c>
      <c r="J1" s="2"/>
      <c r="K1" s="2"/>
    </row>
    <row r="2" customFormat="false" ht="26.25" hidden="false" customHeight="true" outlineLevel="0" collapsed="false">
      <c r="I2" s="2" t="s">
        <v>1</v>
      </c>
      <c r="J2" s="2"/>
      <c r="K2" s="2"/>
    </row>
    <row r="3" customFormat="false" ht="20.25" hidden="false" customHeight="false" outlineLevel="0" collapsed="false">
      <c r="J3" s="3"/>
      <c r="K3" s="3"/>
    </row>
    <row r="4" customFormat="false" ht="20.25" hidden="false" customHeight="false" outlineLevel="0" collapsed="false">
      <c r="J4" s="3"/>
      <c r="K4" s="3"/>
    </row>
    <row r="5" customFormat="false" ht="20.25" hidden="false" customHeight="false" outlineLevel="0" collapsed="false">
      <c r="J5" s="3"/>
      <c r="K5" s="3"/>
    </row>
    <row r="6" customFormat="false" ht="18.75" hidden="false" customHeight="false" outlineLevel="0" collapsed="false">
      <c r="J6" s="4"/>
      <c r="K6" s="4"/>
    </row>
    <row r="7" customFormat="false" ht="18.75" hidden="false" customHeight="false" outlineLevel="0" collapsed="false">
      <c r="J7" s="4"/>
      <c r="K7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75" hidden="false" customHeight="true" outlineLevel="0" collapsed="false">
      <c r="G11" s="6"/>
      <c r="H11" s="6"/>
    </row>
    <row r="12" customFormat="false" ht="58.5" hidden="true" customHeight="true" outlineLevel="0" collapsed="false">
      <c r="G12" s="7" t="s">
        <v>3</v>
      </c>
      <c r="H12" s="7"/>
      <c r="I12" s="7"/>
      <c r="J12" s="7"/>
      <c r="K12" s="7"/>
    </row>
    <row r="13" customFormat="false" ht="19.5" hidden="true" customHeight="true" outlineLevel="0" collapsed="false"/>
    <row r="14" customFormat="false" ht="15.75" hidden="true" customHeight="false" outlineLevel="0" collapsed="false">
      <c r="A14" s="8" t="s">
        <v>4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0.25" hidden="true" customHeight="true" outlineLevel="0" collapsed="false">
      <c r="A15" s="8" t="s">
        <v>5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7.25" hidden="true" customHeight="true" outlineLevel="0" collapsed="false"/>
    <row r="17" customFormat="false" ht="24.75" hidden="false" customHeight="true" outlineLevel="0" collapsed="false">
      <c r="A17" s="9" t="s">
        <v>6</v>
      </c>
      <c r="B17" s="9" t="s">
        <v>7</v>
      </c>
      <c r="C17" s="9" t="s">
        <v>8</v>
      </c>
      <c r="D17" s="9" t="s">
        <v>9</v>
      </c>
      <c r="E17" s="9" t="s">
        <v>10</v>
      </c>
      <c r="F17" s="10" t="s">
        <v>11</v>
      </c>
      <c r="G17" s="10"/>
      <c r="H17" s="10"/>
      <c r="I17" s="10"/>
      <c r="J17" s="10"/>
      <c r="K17" s="10"/>
    </row>
    <row r="18" customFormat="false" ht="39" hidden="false" customHeight="false" outlineLevel="0" collapsed="false">
      <c r="A18" s="9"/>
      <c r="B18" s="9"/>
      <c r="C18" s="9"/>
      <c r="D18" s="9"/>
      <c r="E18" s="9"/>
      <c r="F18" s="9" t="s">
        <v>12</v>
      </c>
      <c r="G18" s="11" t="n">
        <v>2016</v>
      </c>
      <c r="H18" s="11" t="s">
        <v>13</v>
      </c>
      <c r="I18" s="11" t="s">
        <v>14</v>
      </c>
      <c r="J18" s="11" t="s">
        <v>15</v>
      </c>
      <c r="K18" s="11" t="s">
        <v>16</v>
      </c>
    </row>
    <row r="19" s="13" customFormat="true" ht="17.25" hidden="false" customHeight="true" outlineLevel="0" collapsed="false">
      <c r="A19" s="12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s="21" customFormat="true" ht="78" hidden="false" customHeight="true" outlineLevel="1" collapsed="false">
      <c r="A20" s="14" t="s">
        <v>18</v>
      </c>
      <c r="B20" s="15" t="s">
        <v>19</v>
      </c>
      <c r="C20" s="16" t="s">
        <v>20</v>
      </c>
      <c r="D20" s="17" t="s">
        <v>21</v>
      </c>
      <c r="E20" s="18" t="s">
        <v>22</v>
      </c>
      <c r="F20" s="19" t="n">
        <f aca="false">SUM(G20:K20)</f>
        <v>438238.85</v>
      </c>
      <c r="G20" s="20" t="n">
        <f aca="false">1063725-532744.88-92741.27</f>
        <v>438238.85</v>
      </c>
      <c r="H20" s="20" t="n">
        <v>0</v>
      </c>
      <c r="I20" s="20" t="n">
        <v>0</v>
      </c>
      <c r="J20" s="20" t="n">
        <v>0</v>
      </c>
      <c r="K20" s="20" t="n">
        <v>0</v>
      </c>
    </row>
    <row r="21" s="21" customFormat="true" ht="115.5" hidden="false" customHeight="true" outlineLevel="1" collapsed="false">
      <c r="A21" s="14"/>
      <c r="B21" s="15"/>
      <c r="C21" s="16"/>
      <c r="D21" s="22" t="s">
        <v>23</v>
      </c>
      <c r="E21" s="18" t="s">
        <v>24</v>
      </c>
      <c r="F21" s="23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7.25" hidden="false" customHeight="true" outlineLevel="0" collapsed="false">
      <c r="A22" s="24" t="s">
        <v>25</v>
      </c>
      <c r="B22" s="24"/>
      <c r="C22" s="24"/>
      <c r="D22" s="24"/>
      <c r="E22" s="25"/>
      <c r="F22" s="26" t="n">
        <v>7871204</v>
      </c>
      <c r="G22" s="27" t="n">
        <v>1896021.9</v>
      </c>
      <c r="H22" s="27" t="n">
        <v>1451750</v>
      </c>
      <c r="I22" s="27" t="n">
        <v>1492665</v>
      </c>
      <c r="J22" s="27" t="n">
        <v>1494441.5</v>
      </c>
      <c r="K22" s="27" t="n">
        <v>1536325.7</v>
      </c>
    </row>
    <row r="23" customFormat="false" ht="17.25" hidden="false" customHeight="true" outlineLevel="0" collapsed="false">
      <c r="A23" s="28"/>
      <c r="B23" s="29"/>
      <c r="C23" s="29"/>
      <c r="D23" s="30" t="s">
        <v>26</v>
      </c>
      <c r="E23" s="31"/>
      <c r="F23" s="31"/>
      <c r="G23" s="31"/>
      <c r="H23" s="31"/>
      <c r="I23" s="31"/>
      <c r="J23" s="31"/>
      <c r="K23" s="31"/>
    </row>
    <row r="24" customFormat="false" ht="17.25" hidden="false" customHeight="true" outlineLevel="0" collapsed="false">
      <c r="A24" s="24" t="s">
        <v>27</v>
      </c>
      <c r="B24" s="24"/>
      <c r="C24" s="24"/>
      <c r="D24" s="24"/>
      <c r="E24" s="25"/>
      <c r="F24" s="26" t="n">
        <v>6439154</v>
      </c>
      <c r="G24" s="27" t="n">
        <v>1496021.9</v>
      </c>
      <c r="H24" s="27" t="n">
        <v>1201750</v>
      </c>
      <c r="I24" s="27" t="n">
        <v>1237665</v>
      </c>
      <c r="J24" s="27" t="n">
        <v>1233941.5</v>
      </c>
      <c r="K24" s="27" t="n">
        <v>1269775.7</v>
      </c>
    </row>
    <row r="25" customFormat="false" ht="38.25" hidden="false" customHeight="true" outlineLevel="0" collapsed="false">
      <c r="A25" s="32"/>
      <c r="B25" s="32"/>
      <c r="C25" s="32"/>
      <c r="D25" s="32"/>
      <c r="E25" s="33"/>
      <c r="F25" s="34"/>
      <c r="G25" s="34"/>
      <c r="H25" s="34"/>
      <c r="I25" s="34"/>
      <c r="J25" s="34"/>
      <c r="K25" s="34"/>
    </row>
    <row r="26" customFormat="false" ht="38.25" hidden="false" customHeight="true" outlineLevel="0" collapsed="false">
      <c r="A26" s="32"/>
      <c r="B26" s="32"/>
      <c r="C26" s="32"/>
      <c r="D26" s="32"/>
      <c r="E26" s="33"/>
      <c r="F26" s="34"/>
      <c r="G26" s="34"/>
      <c r="H26" s="34"/>
      <c r="I26" s="34"/>
      <c r="J26" s="34"/>
      <c r="K26" s="34"/>
    </row>
    <row r="27" customFormat="false" ht="27.75" hidden="false" customHeight="true" outlineLevel="0" collapsed="false">
      <c r="A27" s="32"/>
      <c r="B27" s="32"/>
      <c r="C27" s="32"/>
      <c r="D27" s="32"/>
      <c r="E27" s="33"/>
      <c r="G27" s="35"/>
      <c r="H27" s="34"/>
      <c r="I27" s="34"/>
      <c r="J27" s="34"/>
      <c r="K27" s="34"/>
    </row>
    <row r="28" customFormat="false" ht="15.75" hidden="false" customHeight="true" outlineLevel="0" collapsed="false">
      <c r="A28" s="36" t="s">
        <v>28</v>
      </c>
      <c r="B28" s="36"/>
      <c r="C28" s="36"/>
      <c r="D28" s="37" t="s">
        <v>29</v>
      </c>
      <c r="E28" s="36"/>
      <c r="F28" s="36"/>
      <c r="G28" s="36"/>
      <c r="H28" s="36"/>
    </row>
    <row r="29" customFormat="false" ht="15.75" hidden="false" customHeight="true" outlineLevel="0" collapsed="false">
      <c r="A29" s="36"/>
      <c r="B29" s="36"/>
      <c r="C29" s="36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6"/>
      <c r="B30" s="36"/>
      <c r="C30" s="36"/>
      <c r="D30" s="37"/>
      <c r="E30" s="36"/>
      <c r="F30" s="36"/>
      <c r="G30" s="36"/>
      <c r="H30" s="36"/>
    </row>
    <row r="31" customFormat="false" ht="15.75" hidden="false" customHeight="false" outlineLevel="0" collapsed="false">
      <c r="F31" s="38"/>
    </row>
  </sheetData>
  <mergeCells count="23">
    <mergeCell ref="I1:K1"/>
    <mergeCell ref="I2:K2"/>
    <mergeCell ref="A9:K10"/>
    <mergeCell ref="G11:H11"/>
    <mergeCell ref="G12:K12"/>
    <mergeCell ref="A14:K14"/>
    <mergeCell ref="A15:K15"/>
    <mergeCell ref="A17:A18"/>
    <mergeCell ref="B17:B18"/>
    <mergeCell ref="C17:C18"/>
    <mergeCell ref="D17:D18"/>
    <mergeCell ref="E17:E18"/>
    <mergeCell ref="F17:K17"/>
    <mergeCell ref="A19:K19"/>
    <mergeCell ref="A20:A21"/>
    <mergeCell ref="B20:B21"/>
    <mergeCell ref="C20:C21"/>
    <mergeCell ref="A22:D22"/>
    <mergeCell ref="E23:K23"/>
    <mergeCell ref="A24:D24"/>
    <mergeCell ref="A28:C30"/>
    <mergeCell ref="D28:D30"/>
    <mergeCell ref="E28:H30"/>
  </mergeCells>
  <printOptions headings="false" gridLines="false" gridLinesSet="true" horizontalCentered="true" verticalCentered="false"/>
  <pageMargins left="0.354166666666667" right="0.354166666666667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2Продовження додатк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12.85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39" t="s">
        <v>30</v>
      </c>
      <c r="B1" s="39"/>
      <c r="C1" s="39"/>
      <c r="D1" s="39"/>
      <c r="E1" s="39"/>
    </row>
    <row r="3" customFormat="false" ht="30" hidden="false" customHeight="false" outlineLevel="0" collapsed="false">
      <c r="A3" s="40" t="s">
        <v>6</v>
      </c>
      <c r="B3" s="40" t="s">
        <v>31</v>
      </c>
      <c r="C3" s="40" t="s">
        <v>32</v>
      </c>
      <c r="D3" s="40" t="s">
        <v>33</v>
      </c>
      <c r="E3" s="40" t="s">
        <v>34</v>
      </c>
    </row>
    <row r="4" customFormat="false" ht="15" hidden="false" customHeight="false" outlineLevel="0" collapsed="false">
      <c r="A4" s="41" t="n">
        <v>1</v>
      </c>
      <c r="B4" s="42" t="s">
        <v>35</v>
      </c>
      <c r="C4" s="42" t="n">
        <v>150</v>
      </c>
      <c r="D4" s="43" t="n">
        <v>63.3</v>
      </c>
      <c r="E4" s="44" t="n">
        <f aca="false">C4*D4</f>
        <v>9495</v>
      </c>
    </row>
    <row r="5" customFormat="false" ht="15" hidden="false" customHeight="false" outlineLevel="0" collapsed="false">
      <c r="A5" s="41" t="n">
        <v>2</v>
      </c>
      <c r="B5" s="42" t="s">
        <v>36</v>
      </c>
      <c r="C5" s="42" t="n">
        <v>150</v>
      </c>
      <c r="D5" s="43" t="n">
        <v>63.3</v>
      </c>
      <c r="E5" s="44" t="n">
        <f aca="false">C5*D5</f>
        <v>9495</v>
      </c>
    </row>
    <row r="6" customFormat="false" ht="15" hidden="false" customHeight="false" outlineLevel="0" collapsed="false">
      <c r="A6" s="41" t="n">
        <v>3</v>
      </c>
      <c r="B6" s="42" t="s">
        <v>37</v>
      </c>
      <c r="C6" s="42" t="n">
        <v>150</v>
      </c>
      <c r="D6" s="43" t="n">
        <v>80</v>
      </c>
      <c r="E6" s="44" t="n">
        <f aca="false">C6*D6</f>
        <v>12000</v>
      </c>
    </row>
    <row r="7" customFormat="false" ht="15" hidden="false" customHeight="false" outlineLevel="0" collapsed="false">
      <c r="A7" s="41" t="n">
        <v>4</v>
      </c>
      <c r="B7" s="42" t="s">
        <v>38</v>
      </c>
      <c r="C7" s="42" t="n">
        <v>150</v>
      </c>
      <c r="D7" s="43" t="n">
        <v>80</v>
      </c>
      <c r="E7" s="44" t="n">
        <f aca="false">C7*D7</f>
        <v>12000</v>
      </c>
    </row>
    <row r="8" customFormat="false" ht="15" hidden="false" customHeight="false" outlineLevel="0" collapsed="false">
      <c r="A8" s="41"/>
      <c r="B8" s="45" t="s">
        <v>39</v>
      </c>
      <c r="C8" s="45"/>
      <c r="D8" s="46"/>
      <c r="E8" s="47" t="n">
        <f aca="false">SUM(E4:E7)</f>
        <v>42990</v>
      </c>
    </row>
    <row r="9" customFormat="false" ht="15" hidden="false" customHeight="false" outlineLevel="0" collapsed="false">
      <c r="A9" s="41"/>
      <c r="B9" s="45" t="s">
        <v>40</v>
      </c>
      <c r="C9" s="45"/>
      <c r="D9" s="45"/>
      <c r="E9" s="48" t="n">
        <f aca="false">E8/1000</f>
        <v>42.99</v>
      </c>
    </row>
    <row r="11" customFormat="false" ht="15" hidden="false" customHeight="false" outlineLevel="0" collapsed="false">
      <c r="B11" s="49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29.41"/>
    <col collapsed="false" customWidth="true" hidden="false" outlineLevel="0" max="3" min="3" style="50" width="16.99"/>
    <col collapsed="false" customWidth="true" hidden="false" outlineLevel="0" max="5" min="4" style="50" width="15.85"/>
    <col collapsed="false" customWidth="true" hidden="false" outlineLevel="0" max="6" min="6" style="51" width="3.7"/>
    <col collapsed="false" customWidth="true" hidden="false" outlineLevel="0" max="7" min="7" style="50" width="7.28"/>
    <col collapsed="false" customWidth="false" hidden="false" outlineLevel="0" max="9" min="8" style="50" width="9.14"/>
    <col collapsed="false" customWidth="true" hidden="false" outlineLevel="0" max="10" min="10" style="50" width="7.28"/>
    <col collapsed="false" customWidth="false" hidden="false" outlineLevel="0" max="12" min="11" style="50" width="9.14"/>
    <col collapsed="false" customWidth="true" hidden="false" outlineLevel="0" max="13" min="13" style="50" width="7.14"/>
    <col collapsed="false" customWidth="false" hidden="false" outlineLevel="0" max="15" min="14" style="50" width="9.14"/>
    <col collapsed="false" customWidth="true" hidden="false" outlineLevel="0" max="16" min="16" style="50" width="6.99"/>
    <col collapsed="false" customWidth="false" hidden="false" outlineLevel="0" max="257" min="17" style="50" width="9.14"/>
  </cols>
  <sheetData>
    <row r="1" customFormat="false" ht="12.75" hidden="false" customHeight="false" outlineLevel="0" collapsed="false">
      <c r="A1" s="52" t="s">
        <v>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3" customFormat="false" ht="12.75" hidden="false" customHeight="false" outlineLevel="0" collapsed="false">
      <c r="A3" s="53" t="s">
        <v>43</v>
      </c>
      <c r="B3" s="53"/>
    </row>
    <row r="4" customFormat="false" ht="12.75" hidden="false" customHeight="true" outlineLevel="0" collapsed="false">
      <c r="C4" s="54" t="s">
        <v>44</v>
      </c>
      <c r="D4" s="54"/>
      <c r="E4" s="54"/>
      <c r="G4" s="54" t="s">
        <v>45</v>
      </c>
      <c r="H4" s="54"/>
      <c r="I4" s="54"/>
      <c r="J4" s="54" t="s">
        <v>46</v>
      </c>
      <c r="K4" s="54"/>
      <c r="L4" s="54"/>
      <c r="M4" s="54" t="s">
        <v>47</v>
      </c>
      <c r="N4" s="54"/>
      <c r="O4" s="54"/>
      <c r="P4" s="54" t="s">
        <v>48</v>
      </c>
      <c r="Q4" s="54"/>
      <c r="R4" s="54"/>
    </row>
    <row r="5" customFormat="false" ht="38.25" hidden="false" customHeight="false" outlineLevel="0" collapsed="false">
      <c r="A5" s="55" t="s">
        <v>6</v>
      </c>
      <c r="B5" s="55" t="s">
        <v>31</v>
      </c>
      <c r="C5" s="56" t="s">
        <v>32</v>
      </c>
      <c r="D5" s="56" t="s">
        <v>49</v>
      </c>
      <c r="E5" s="56" t="s">
        <v>34</v>
      </c>
      <c r="F5" s="57"/>
      <c r="G5" s="56" t="s">
        <v>32</v>
      </c>
      <c r="H5" s="56" t="s">
        <v>49</v>
      </c>
      <c r="I5" s="56" t="s">
        <v>34</v>
      </c>
      <c r="J5" s="56" t="s">
        <v>32</v>
      </c>
      <c r="K5" s="56" t="s">
        <v>49</v>
      </c>
      <c r="L5" s="56" t="s">
        <v>34</v>
      </c>
      <c r="M5" s="56" t="s">
        <v>32</v>
      </c>
      <c r="N5" s="56" t="s">
        <v>49</v>
      </c>
      <c r="O5" s="56" t="s">
        <v>34</v>
      </c>
      <c r="P5" s="56" t="s">
        <v>32</v>
      </c>
      <c r="Q5" s="56" t="s">
        <v>49</v>
      </c>
      <c r="R5" s="56" t="s">
        <v>34</v>
      </c>
    </row>
    <row r="6" customFormat="false" ht="12.75" hidden="false" customHeight="false" outlineLevel="0" collapsed="false">
      <c r="A6" s="54" t="n">
        <v>1</v>
      </c>
      <c r="B6" s="58" t="s">
        <v>50</v>
      </c>
      <c r="C6" s="59" t="n">
        <v>50</v>
      </c>
      <c r="D6" s="59" t="n">
        <v>450</v>
      </c>
      <c r="E6" s="59" t="n">
        <f aca="false">C6*D6</f>
        <v>22500</v>
      </c>
      <c r="F6" s="60"/>
      <c r="G6" s="59" t="n">
        <f aca="false">C6*2</f>
        <v>100</v>
      </c>
      <c r="H6" s="61" t="n">
        <f aca="false">D6*110%</f>
        <v>495</v>
      </c>
      <c r="I6" s="59" t="n">
        <f aca="false">G6*H6</f>
        <v>49500</v>
      </c>
      <c r="J6" s="59" t="n">
        <f aca="false">C6*2</f>
        <v>100</v>
      </c>
      <c r="K6" s="61" t="n">
        <f aca="false">H6*110%</f>
        <v>544.5</v>
      </c>
      <c r="L6" s="59" t="n">
        <f aca="false">J6*K6</f>
        <v>54450</v>
      </c>
      <c r="M6" s="59" t="n">
        <f aca="false">C6*2</f>
        <v>100</v>
      </c>
      <c r="N6" s="61" t="n">
        <f aca="false">K6*110%</f>
        <v>598.95</v>
      </c>
      <c r="O6" s="59" t="n">
        <f aca="false">M6*N6</f>
        <v>59895</v>
      </c>
      <c r="P6" s="59" t="n">
        <f aca="false">C6*2</f>
        <v>100</v>
      </c>
      <c r="Q6" s="61" t="n">
        <f aca="false">N6*110%</f>
        <v>658.845</v>
      </c>
      <c r="R6" s="59" t="n">
        <f aca="false">P6*Q6</f>
        <v>65884.5</v>
      </c>
    </row>
    <row r="7" customFormat="false" ht="25.5" hidden="false" customHeight="false" outlineLevel="0" collapsed="false">
      <c r="A7" s="54" t="n">
        <v>2</v>
      </c>
      <c r="B7" s="58" t="s">
        <v>51</v>
      </c>
      <c r="C7" s="59" t="n">
        <v>50</v>
      </c>
      <c r="D7" s="59" t="n">
        <v>105</v>
      </c>
      <c r="E7" s="59" t="n">
        <f aca="false">C7*D7</f>
        <v>5250</v>
      </c>
      <c r="F7" s="60"/>
      <c r="G7" s="59" t="n">
        <f aca="false">C7*2</f>
        <v>100</v>
      </c>
      <c r="H7" s="61" t="n">
        <f aca="false">D7*110%</f>
        <v>115.5</v>
      </c>
      <c r="I7" s="59" t="n">
        <f aca="false">G7*H7</f>
        <v>11550</v>
      </c>
      <c r="J7" s="59" t="n">
        <f aca="false">C7*2</f>
        <v>100</v>
      </c>
      <c r="K7" s="61" t="n">
        <f aca="false">H7*110%</f>
        <v>127.05</v>
      </c>
      <c r="L7" s="59" t="n">
        <f aca="false">J7*K7</f>
        <v>12705</v>
      </c>
      <c r="M7" s="59" t="n">
        <f aca="false">C7*2</f>
        <v>100</v>
      </c>
      <c r="N7" s="61" t="n">
        <f aca="false">K7*110%</f>
        <v>139.755</v>
      </c>
      <c r="O7" s="59" t="n">
        <f aca="false">M7*N7</f>
        <v>13975.5</v>
      </c>
      <c r="P7" s="59" t="n">
        <f aca="false">C7*2</f>
        <v>100</v>
      </c>
      <c r="Q7" s="61" t="n">
        <f aca="false">N7*110%</f>
        <v>153.7305</v>
      </c>
      <c r="R7" s="59" t="n">
        <f aca="false">P7*Q7</f>
        <v>15373.05</v>
      </c>
    </row>
    <row r="8" customFormat="false" ht="25.5" hidden="false" customHeight="false" outlineLevel="0" collapsed="false">
      <c r="A8" s="54" t="n">
        <v>3</v>
      </c>
      <c r="B8" s="58" t="s">
        <v>52</v>
      </c>
      <c r="C8" s="59" t="n">
        <v>50</v>
      </c>
      <c r="D8" s="59" t="n">
        <v>450</v>
      </c>
      <c r="E8" s="59" t="n">
        <f aca="false">C8*D8</f>
        <v>22500</v>
      </c>
      <c r="F8" s="60"/>
      <c r="G8" s="61" t="n">
        <f aca="false">C8*2</f>
        <v>100</v>
      </c>
      <c r="H8" s="61" t="n">
        <f aca="false">D8*110%</f>
        <v>495</v>
      </c>
      <c r="I8" s="59" t="n">
        <f aca="false">G8*H8</f>
        <v>49500</v>
      </c>
      <c r="J8" s="61" t="n">
        <f aca="false">C8*2</f>
        <v>100</v>
      </c>
      <c r="K8" s="61" t="n">
        <f aca="false">H8*110%</f>
        <v>544.5</v>
      </c>
      <c r="L8" s="59" t="n">
        <f aca="false">J8*K8</f>
        <v>54450</v>
      </c>
      <c r="M8" s="61" t="n">
        <f aca="false">C8*2</f>
        <v>100</v>
      </c>
      <c r="N8" s="61" t="n">
        <f aca="false">K8*110%</f>
        <v>598.95</v>
      </c>
      <c r="O8" s="59" t="n">
        <f aca="false">M8*N8</f>
        <v>59895</v>
      </c>
      <c r="P8" s="61" t="n">
        <f aca="false">C8*2</f>
        <v>100</v>
      </c>
      <c r="Q8" s="61" t="n">
        <f aca="false">N8*110%</f>
        <v>658.845</v>
      </c>
      <c r="R8" s="59" t="n">
        <f aca="false">P8*Q8</f>
        <v>65884.5</v>
      </c>
    </row>
    <row r="9" customFormat="false" ht="12.75" hidden="false" customHeight="false" outlineLevel="0" collapsed="false">
      <c r="A9" s="54" t="n">
        <v>4</v>
      </c>
      <c r="B9" s="58" t="s">
        <v>53</v>
      </c>
      <c r="C9" s="59" t="n">
        <v>50</v>
      </c>
      <c r="D9" s="59" t="n">
        <v>1000</v>
      </c>
      <c r="E9" s="59" t="n">
        <f aca="false">C9*D9</f>
        <v>50000</v>
      </c>
      <c r="F9" s="60"/>
      <c r="G9" s="61" t="n">
        <v>100</v>
      </c>
      <c r="H9" s="61" t="n">
        <v>1000</v>
      </c>
      <c r="I9" s="59" t="n">
        <f aca="false">G9*H9</f>
        <v>100000</v>
      </c>
      <c r="J9" s="61" t="n">
        <v>100</v>
      </c>
      <c r="K9" s="61" t="n">
        <v>1000</v>
      </c>
      <c r="L9" s="59" t="n">
        <f aca="false">J9*K9</f>
        <v>100000</v>
      </c>
      <c r="M9" s="61" t="n">
        <v>100</v>
      </c>
      <c r="N9" s="61" t="n">
        <v>1000</v>
      </c>
      <c r="O9" s="59" t="n">
        <f aca="false">M9*N9</f>
        <v>100000</v>
      </c>
      <c r="P9" s="61" t="n">
        <v>100</v>
      </c>
      <c r="Q9" s="61" t="n">
        <v>1000</v>
      </c>
      <c r="R9" s="59" t="n">
        <f aca="false">P9*Q9</f>
        <v>100000</v>
      </c>
    </row>
    <row r="10" customFormat="false" ht="12.75" hidden="false" customHeight="false" outlineLevel="0" collapsed="false">
      <c r="A10" s="54" t="n">
        <v>5</v>
      </c>
      <c r="B10" s="58" t="s">
        <v>54</v>
      </c>
      <c r="C10" s="59" t="n">
        <v>50</v>
      </c>
      <c r="D10" s="59" t="n">
        <v>116</v>
      </c>
      <c r="E10" s="59" t="n">
        <f aca="false">C10*D10</f>
        <v>5800</v>
      </c>
      <c r="F10" s="60"/>
      <c r="G10" s="61" t="n">
        <v>100</v>
      </c>
      <c r="H10" s="61" t="n">
        <v>116</v>
      </c>
      <c r="I10" s="59" t="n">
        <f aca="false">G10*H10</f>
        <v>11600</v>
      </c>
      <c r="J10" s="61" t="n">
        <v>100</v>
      </c>
      <c r="K10" s="61" t="n">
        <v>116</v>
      </c>
      <c r="L10" s="59" t="n">
        <f aca="false">J10*K10</f>
        <v>11600</v>
      </c>
      <c r="M10" s="61" t="n">
        <v>100</v>
      </c>
      <c r="N10" s="61" t="n">
        <v>116</v>
      </c>
      <c r="O10" s="59" t="n">
        <f aca="false">M10*N10</f>
        <v>11600</v>
      </c>
      <c r="P10" s="61" t="n">
        <v>100</v>
      </c>
      <c r="Q10" s="61" t="n">
        <v>116</v>
      </c>
      <c r="R10" s="59" t="n">
        <f aca="false">P10*Q10</f>
        <v>11600</v>
      </c>
    </row>
    <row r="11" customFormat="false" ht="12.75" hidden="false" customHeight="false" outlineLevel="0" collapsed="false">
      <c r="A11" s="62"/>
      <c r="B11" s="63" t="s">
        <v>39</v>
      </c>
      <c r="C11" s="64"/>
      <c r="D11" s="64"/>
      <c r="E11" s="64" t="n">
        <f aca="false">SUM(E6:E10)</f>
        <v>106050</v>
      </c>
      <c r="F11" s="65"/>
      <c r="G11" s="61"/>
      <c r="H11" s="61"/>
      <c r="I11" s="64" t="n">
        <f aca="false">SUM(I6:I10)</f>
        <v>222150</v>
      </c>
      <c r="J11" s="61"/>
      <c r="K11" s="61"/>
      <c r="L11" s="66" t="n">
        <f aca="false">SUM(L6:L10)</f>
        <v>233205</v>
      </c>
      <c r="M11" s="64"/>
      <c r="N11" s="61"/>
      <c r="O11" s="64" t="n">
        <f aca="false">SUM(O6:O10)</f>
        <v>245365.5</v>
      </c>
      <c r="P11" s="61"/>
      <c r="Q11" s="61"/>
      <c r="R11" s="64" t="n">
        <f aca="false">SUM(R6:R10)</f>
        <v>258742.05</v>
      </c>
    </row>
    <row r="12" customFormat="false" ht="12.75" hidden="false" customHeight="false" outlineLevel="0" collapsed="false">
      <c r="A12" s="62"/>
      <c r="B12" s="63" t="s">
        <v>55</v>
      </c>
      <c r="C12" s="64"/>
      <c r="D12" s="64"/>
      <c r="E12" s="67" t="n">
        <f aca="false">E11/1000</f>
        <v>106.05</v>
      </c>
      <c r="F12" s="68"/>
      <c r="G12" s="69"/>
      <c r="H12" s="69"/>
      <c r="I12" s="67" t="n">
        <f aca="false">I11/1000</f>
        <v>222.15</v>
      </c>
      <c r="J12" s="69"/>
      <c r="K12" s="69"/>
      <c r="L12" s="67" t="n">
        <f aca="false">L11/1000</f>
        <v>233.205</v>
      </c>
      <c r="M12" s="67"/>
      <c r="N12" s="69"/>
      <c r="O12" s="67" t="n">
        <f aca="false">O11/1000</f>
        <v>245.3655</v>
      </c>
      <c r="P12" s="69"/>
      <c r="Q12" s="69"/>
      <c r="R12" s="67" t="n">
        <f aca="false">R11/1000</f>
        <v>258.74205</v>
      </c>
    </row>
    <row r="13" customFormat="false" ht="12.75" hidden="false" customHeight="false" outlineLevel="0" collapsed="false">
      <c r="A13" s="70"/>
      <c r="B13" s="70"/>
      <c r="C13" s="71"/>
      <c r="D13" s="70"/>
      <c r="E13" s="70"/>
      <c r="F13" s="70"/>
    </row>
    <row r="14" customFormat="false" ht="16.5" hidden="false" customHeight="true" outlineLevel="0" collapsed="false">
      <c r="A14" s="53" t="s">
        <v>56</v>
      </c>
      <c r="B14" s="53"/>
      <c r="C14" s="71"/>
      <c r="D14" s="70"/>
      <c r="E14" s="70"/>
      <c r="F14" s="70"/>
    </row>
    <row r="15" customFormat="false" ht="12.75" hidden="false" customHeight="false" outlineLevel="0" collapsed="false">
      <c r="A15" s="70"/>
      <c r="B15" s="70"/>
      <c r="C15" s="71"/>
      <c r="D15" s="70"/>
      <c r="E15" s="70"/>
      <c r="F15" s="70"/>
    </row>
    <row r="16" customFormat="false" ht="12.75" hidden="false" customHeight="false" outlineLevel="0" collapsed="false">
      <c r="A16" s="70"/>
      <c r="B16" s="70"/>
      <c r="C16" s="54" t="s">
        <v>44</v>
      </c>
      <c r="D16" s="54"/>
      <c r="E16" s="54"/>
      <c r="F16" s="72"/>
      <c r="G16" s="54" t="s">
        <v>45</v>
      </c>
      <c r="H16" s="54"/>
      <c r="I16" s="54"/>
      <c r="J16" s="54" t="s">
        <v>46</v>
      </c>
      <c r="K16" s="54"/>
      <c r="L16" s="54"/>
      <c r="M16" s="54" t="s">
        <v>47</v>
      </c>
      <c r="N16" s="54"/>
      <c r="O16" s="54"/>
      <c r="P16" s="54" t="s">
        <v>48</v>
      </c>
      <c r="Q16" s="54"/>
      <c r="R16" s="54"/>
    </row>
    <row r="17" customFormat="false" ht="38.25" hidden="false" customHeight="false" outlineLevel="0" collapsed="false">
      <c r="A17" s="55" t="s">
        <v>6</v>
      </c>
      <c r="B17" s="55" t="s">
        <v>31</v>
      </c>
      <c r="C17" s="56" t="s">
        <v>32</v>
      </c>
      <c r="D17" s="56" t="s">
        <v>49</v>
      </c>
      <c r="E17" s="56" t="s">
        <v>34</v>
      </c>
      <c r="F17" s="57"/>
      <c r="G17" s="56" t="s">
        <v>32</v>
      </c>
      <c r="H17" s="56" t="s">
        <v>49</v>
      </c>
      <c r="I17" s="56" t="s">
        <v>34</v>
      </c>
      <c r="J17" s="73" t="s">
        <v>32</v>
      </c>
      <c r="K17" s="73" t="s">
        <v>49</v>
      </c>
      <c r="L17" s="73" t="s">
        <v>34</v>
      </c>
      <c r="M17" s="73" t="s">
        <v>32</v>
      </c>
      <c r="N17" s="73" t="s">
        <v>49</v>
      </c>
      <c r="O17" s="73" t="s">
        <v>34</v>
      </c>
      <c r="P17" s="73" t="s">
        <v>32</v>
      </c>
      <c r="Q17" s="73" t="s">
        <v>49</v>
      </c>
      <c r="R17" s="73" t="s">
        <v>34</v>
      </c>
    </row>
    <row r="18" customFormat="false" ht="12.75" hidden="false" customHeight="false" outlineLevel="0" collapsed="false">
      <c r="A18" s="54" t="n">
        <v>1</v>
      </c>
      <c r="B18" s="58" t="s">
        <v>57</v>
      </c>
      <c r="C18" s="59" t="n">
        <v>200</v>
      </c>
      <c r="D18" s="59" t="n">
        <v>80</v>
      </c>
      <c r="E18" s="59" t="n">
        <f aca="false">C18*D18</f>
        <v>16000</v>
      </c>
      <c r="F18" s="60"/>
      <c r="G18" s="59" t="n">
        <f aca="false">C18*2</f>
        <v>400</v>
      </c>
      <c r="H18" s="61" t="n">
        <f aca="false">D18*110%</f>
        <v>88</v>
      </c>
      <c r="I18" s="59" t="n">
        <f aca="false">G18*H18</f>
        <v>35200</v>
      </c>
      <c r="J18" s="59" t="n">
        <f aca="false">C18*2</f>
        <v>400</v>
      </c>
      <c r="K18" s="61" t="n">
        <f aca="false">H18*110%</f>
        <v>96.8</v>
      </c>
      <c r="L18" s="59" t="n">
        <f aca="false">J18*K18</f>
        <v>38720</v>
      </c>
      <c r="M18" s="59" t="n">
        <f aca="false">C18*2</f>
        <v>400</v>
      </c>
      <c r="N18" s="61" t="n">
        <f aca="false">K18*110%</f>
        <v>106.48</v>
      </c>
      <c r="O18" s="59" t="n">
        <f aca="false">M18*N18</f>
        <v>42592</v>
      </c>
      <c r="P18" s="59" t="n">
        <f aca="false">C18*2</f>
        <v>400</v>
      </c>
      <c r="Q18" s="61" t="n">
        <f aca="false">N18*110%</f>
        <v>117.128</v>
      </c>
      <c r="R18" s="59" t="n">
        <f aca="false">P18*Q18</f>
        <v>46851.2</v>
      </c>
    </row>
    <row r="19" customFormat="false" ht="12.75" hidden="false" customHeight="false" outlineLevel="0" collapsed="false">
      <c r="A19" s="54" t="n">
        <v>2</v>
      </c>
      <c r="B19" s="58" t="s">
        <v>58</v>
      </c>
      <c r="C19" s="59" t="n">
        <v>200</v>
      </c>
      <c r="D19" s="59" t="n">
        <v>80</v>
      </c>
      <c r="E19" s="59" t="n">
        <f aca="false">C19*D19</f>
        <v>16000</v>
      </c>
      <c r="F19" s="60"/>
      <c r="G19" s="59" t="n">
        <f aca="false">C19*2</f>
        <v>400</v>
      </c>
      <c r="H19" s="61" t="n">
        <f aca="false">D19*110%</f>
        <v>88</v>
      </c>
      <c r="I19" s="59" t="n">
        <f aca="false">G19*H19</f>
        <v>35200</v>
      </c>
      <c r="J19" s="59" t="n">
        <f aca="false">C19*2</f>
        <v>400</v>
      </c>
      <c r="K19" s="61" t="n">
        <f aca="false">H19*110%</f>
        <v>96.8</v>
      </c>
      <c r="L19" s="59" t="n">
        <f aca="false">J19*K19</f>
        <v>38720</v>
      </c>
      <c r="M19" s="59" t="n">
        <f aca="false">C19*2</f>
        <v>400</v>
      </c>
      <c r="N19" s="61" t="n">
        <f aca="false">K19*110%</f>
        <v>106.48</v>
      </c>
      <c r="O19" s="59" t="n">
        <f aca="false">M19*N19</f>
        <v>42592</v>
      </c>
      <c r="P19" s="59" t="n">
        <f aca="false">C19*2</f>
        <v>400</v>
      </c>
      <c r="Q19" s="61" t="n">
        <f aca="false">N19*110%</f>
        <v>117.128</v>
      </c>
      <c r="R19" s="59" t="n">
        <f aca="false">P19*Q19</f>
        <v>46851.2</v>
      </c>
    </row>
    <row r="20" customFormat="false" ht="12.75" hidden="false" customHeight="false" outlineLevel="0" collapsed="false">
      <c r="A20" s="54" t="n">
        <v>3</v>
      </c>
      <c r="B20" s="58" t="s">
        <v>59</v>
      </c>
      <c r="C20" s="59" t="n">
        <v>200</v>
      </c>
      <c r="D20" s="59" t="n">
        <v>50</v>
      </c>
      <c r="E20" s="59" t="n">
        <f aca="false">C20*D20</f>
        <v>10000</v>
      </c>
      <c r="F20" s="60"/>
      <c r="G20" s="59" t="n">
        <f aca="false">C20*2</f>
        <v>400</v>
      </c>
      <c r="H20" s="61" t="n">
        <f aca="false">D20*110%</f>
        <v>55</v>
      </c>
      <c r="I20" s="59" t="n">
        <f aca="false">G20*H20</f>
        <v>22000</v>
      </c>
      <c r="J20" s="59" t="n">
        <f aca="false">C20*2</f>
        <v>400</v>
      </c>
      <c r="K20" s="61" t="n">
        <f aca="false">H20*110%</f>
        <v>60.5</v>
      </c>
      <c r="L20" s="59" t="n">
        <f aca="false">J20*K20</f>
        <v>24200</v>
      </c>
      <c r="M20" s="59" t="n">
        <f aca="false">C20*2</f>
        <v>400</v>
      </c>
      <c r="N20" s="61" t="n">
        <f aca="false">K20*110%</f>
        <v>66.55</v>
      </c>
      <c r="O20" s="59" t="n">
        <f aca="false">M20*N20</f>
        <v>26620</v>
      </c>
      <c r="P20" s="59" t="n">
        <f aca="false">C20*2</f>
        <v>400</v>
      </c>
      <c r="Q20" s="61" t="n">
        <f aca="false">N20*110%</f>
        <v>73.205</v>
      </c>
      <c r="R20" s="59" t="n">
        <f aca="false">P20*Q20</f>
        <v>29282</v>
      </c>
    </row>
    <row r="21" customFormat="false" ht="12.75" hidden="false" customHeight="false" outlineLevel="0" collapsed="false">
      <c r="A21" s="54" t="n">
        <v>4</v>
      </c>
      <c r="B21" s="58" t="s">
        <v>60</v>
      </c>
      <c r="C21" s="59" t="n">
        <v>200</v>
      </c>
      <c r="D21" s="59" t="n">
        <v>30</v>
      </c>
      <c r="E21" s="59" t="n">
        <f aca="false">C21*D21</f>
        <v>6000</v>
      </c>
      <c r="F21" s="60"/>
      <c r="G21" s="59" t="n">
        <f aca="false">C21*2</f>
        <v>400</v>
      </c>
      <c r="H21" s="61" t="n">
        <f aca="false">D21*110%</f>
        <v>33</v>
      </c>
      <c r="I21" s="59" t="n">
        <f aca="false">G21*H21</f>
        <v>13200</v>
      </c>
      <c r="J21" s="59" t="n">
        <f aca="false">C21*2</f>
        <v>400</v>
      </c>
      <c r="K21" s="61" t="n">
        <f aca="false">H21*110%</f>
        <v>36.3</v>
      </c>
      <c r="L21" s="59" t="n">
        <f aca="false">J21*K21</f>
        <v>14520</v>
      </c>
      <c r="M21" s="59" t="n">
        <f aca="false">C21*2</f>
        <v>400</v>
      </c>
      <c r="N21" s="61" t="n">
        <f aca="false">K21*110%</f>
        <v>39.93</v>
      </c>
      <c r="O21" s="59" t="n">
        <f aca="false">M21*N21</f>
        <v>15972</v>
      </c>
      <c r="P21" s="59" t="n">
        <f aca="false">C21*2</f>
        <v>400</v>
      </c>
      <c r="Q21" s="61" t="n">
        <f aca="false">N21*110%</f>
        <v>43.923</v>
      </c>
      <c r="R21" s="59" t="n">
        <f aca="false">P21*Q21</f>
        <v>17569.2</v>
      </c>
    </row>
    <row r="22" s="79" customFormat="true" ht="12.75" hidden="false" customHeight="false" outlineLevel="0" collapsed="false">
      <c r="A22" s="74" t="n">
        <v>5</v>
      </c>
      <c r="B22" s="75"/>
      <c r="C22" s="76" t="n">
        <v>0</v>
      </c>
      <c r="D22" s="76"/>
      <c r="E22" s="76" t="n">
        <f aca="false">C22*D22</f>
        <v>0</v>
      </c>
      <c r="F22" s="77"/>
      <c r="G22" s="76" t="n">
        <v>0</v>
      </c>
      <c r="H22" s="78" t="n">
        <f aca="false">D22*110%</f>
        <v>0</v>
      </c>
      <c r="I22" s="76"/>
      <c r="J22" s="76" t="n">
        <v>0</v>
      </c>
      <c r="K22" s="78" t="n">
        <f aca="false">H22*110%</f>
        <v>0</v>
      </c>
      <c r="L22" s="76"/>
      <c r="M22" s="76" t="n">
        <v>0</v>
      </c>
      <c r="N22" s="78" t="n">
        <f aca="false">K22*110%</f>
        <v>0</v>
      </c>
      <c r="O22" s="76"/>
      <c r="P22" s="76" t="n">
        <v>0</v>
      </c>
      <c r="Q22" s="78" t="n">
        <f aca="false">N22*110%</f>
        <v>0</v>
      </c>
      <c r="R22" s="76"/>
    </row>
    <row r="23" s="79" customFormat="true" ht="12.75" hidden="false" customHeight="false" outlineLevel="0" collapsed="false">
      <c r="A23" s="74" t="n">
        <v>6</v>
      </c>
      <c r="B23" s="75"/>
      <c r="C23" s="76" t="n">
        <v>0</v>
      </c>
      <c r="D23" s="76"/>
      <c r="E23" s="76" t="n">
        <f aca="false">C23*D23</f>
        <v>0</v>
      </c>
      <c r="F23" s="77"/>
      <c r="G23" s="76" t="n">
        <v>0</v>
      </c>
      <c r="H23" s="78" t="n">
        <f aca="false">D23*110%</f>
        <v>0</v>
      </c>
      <c r="I23" s="76"/>
      <c r="J23" s="76" t="n">
        <v>0</v>
      </c>
      <c r="K23" s="78" t="n">
        <f aca="false">H23*110%</f>
        <v>0</v>
      </c>
      <c r="L23" s="76"/>
      <c r="M23" s="76" t="n">
        <v>0</v>
      </c>
      <c r="N23" s="78" t="n">
        <f aca="false">K23*110%</f>
        <v>0</v>
      </c>
      <c r="O23" s="76"/>
      <c r="P23" s="76" t="n">
        <v>0</v>
      </c>
      <c r="Q23" s="78" t="n">
        <f aca="false">N23*110%</f>
        <v>0</v>
      </c>
      <c r="R23" s="76"/>
    </row>
    <row r="24" customFormat="false" ht="12.75" hidden="false" customHeight="false" outlineLevel="0" collapsed="false">
      <c r="A24" s="62"/>
      <c r="B24" s="63" t="s">
        <v>61</v>
      </c>
      <c r="C24" s="64"/>
      <c r="D24" s="64"/>
      <c r="E24" s="64" t="n">
        <f aca="false">SUM(E18:E23)</f>
        <v>48000</v>
      </c>
      <c r="F24" s="65"/>
      <c r="G24" s="61"/>
      <c r="H24" s="61"/>
      <c r="I24" s="64" t="n">
        <f aca="false">SUM(I18:I23)</f>
        <v>105600</v>
      </c>
      <c r="J24" s="61"/>
      <c r="K24" s="61"/>
      <c r="L24" s="64" t="n">
        <f aca="false">SUM(L18:L23)</f>
        <v>116160</v>
      </c>
      <c r="M24" s="61"/>
      <c r="N24" s="61"/>
      <c r="O24" s="64" t="n">
        <f aca="false">SUM(O18:O23)</f>
        <v>127776</v>
      </c>
      <c r="P24" s="61"/>
      <c r="Q24" s="61"/>
      <c r="R24" s="64" t="n">
        <f aca="false">SUM(R18:R23)</f>
        <v>140553.6</v>
      </c>
    </row>
    <row r="25" customFormat="false" ht="12.75" hidden="false" customHeight="false" outlineLevel="0" collapsed="false">
      <c r="A25" s="62"/>
      <c r="B25" s="63" t="s">
        <v>55</v>
      </c>
      <c r="C25" s="64"/>
      <c r="D25" s="64"/>
      <c r="E25" s="67" t="n">
        <f aca="false">E24/1000</f>
        <v>48</v>
      </c>
      <c r="F25" s="68"/>
      <c r="G25" s="69"/>
      <c r="H25" s="69"/>
      <c r="I25" s="67" t="n">
        <f aca="false">I24/1000</f>
        <v>105.6</v>
      </c>
      <c r="J25" s="69"/>
      <c r="K25" s="69"/>
      <c r="L25" s="67" t="n">
        <f aca="false">L24/1000</f>
        <v>116.16</v>
      </c>
      <c r="M25" s="67"/>
      <c r="N25" s="69"/>
      <c r="O25" s="67" t="n">
        <f aca="false">O24/1000</f>
        <v>127.776</v>
      </c>
      <c r="P25" s="69"/>
      <c r="Q25" s="69"/>
      <c r="R25" s="67" t="n">
        <f aca="false">R24/1000</f>
        <v>140.5536</v>
      </c>
    </row>
    <row r="26" customFormat="false" ht="12.75" hidden="false" customHeight="false" outlineLevel="0" collapsed="false">
      <c r="C26" s="80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</row>
    <row r="27" customFormat="false" ht="15.75" hidden="false" customHeight="true" outlineLevel="0" collapsed="false">
      <c r="A27" s="82" t="s">
        <v>62</v>
      </c>
      <c r="B27" s="82"/>
      <c r="C27" s="82"/>
      <c r="D27" s="82"/>
      <c r="E27" s="67" t="n">
        <f aca="false">SUM(E12,E25)</f>
        <v>154.05</v>
      </c>
      <c r="F27" s="65"/>
      <c r="G27" s="61"/>
      <c r="H27" s="61"/>
      <c r="I27" s="67" t="n">
        <f aca="false">I11+I24</f>
        <v>327750</v>
      </c>
      <c r="J27" s="61"/>
      <c r="K27" s="61"/>
      <c r="L27" s="67" t="n">
        <f aca="false">L11+L24</f>
        <v>349365</v>
      </c>
      <c r="M27" s="61"/>
      <c r="N27" s="61"/>
      <c r="O27" s="67" t="n">
        <f aca="false">O11+O24</f>
        <v>373141.5</v>
      </c>
      <c r="P27" s="61"/>
      <c r="Q27" s="61"/>
      <c r="R27" s="67" t="n">
        <f aca="false">R11+R24</f>
        <v>399295.65</v>
      </c>
    </row>
  </sheetData>
  <mergeCells count="12">
    <mergeCell ref="A1:R1"/>
    <mergeCell ref="C4:E4"/>
    <mergeCell ref="G4:I4"/>
    <mergeCell ref="J4:L4"/>
    <mergeCell ref="M4:O4"/>
    <mergeCell ref="P4:R4"/>
    <mergeCell ref="C16:E16"/>
    <mergeCell ref="G16:I16"/>
    <mergeCell ref="J16:L16"/>
    <mergeCell ref="M16:O16"/>
    <mergeCell ref="P16:R16"/>
    <mergeCell ref="A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6.7"/>
    <col collapsed="false" customWidth="true" hidden="false" outlineLevel="0" max="3" min="3" style="83" width="24.13"/>
    <col collapsed="false" customWidth="true" hidden="false" outlineLevel="0" max="4" min="4" style="83" width="10.99"/>
    <col collapsed="false" customWidth="true" hidden="false" outlineLevel="0" max="5" min="5" style="83" width="10.71"/>
    <col collapsed="false" customWidth="true" hidden="false" outlineLevel="0" max="6" min="6" style="83" width="11.28"/>
    <col collapsed="false" customWidth="false" hidden="false" outlineLevel="0" max="257" min="7" style="83" width="9.14"/>
  </cols>
  <sheetData>
    <row r="1" customFormat="false" ht="15" hidden="false" customHeight="false" outlineLevel="0" collapsed="false">
      <c r="B1" s="39" t="s">
        <v>63</v>
      </c>
      <c r="C1" s="39"/>
      <c r="D1" s="39"/>
      <c r="E1" s="39"/>
      <c r="F1" s="39"/>
    </row>
    <row r="2" customFormat="false" ht="30" hidden="false" customHeight="false" outlineLevel="0" collapsed="false">
      <c r="A2" s="40" t="s">
        <v>6</v>
      </c>
      <c r="B2" s="40" t="s">
        <v>31</v>
      </c>
      <c r="C2" s="40"/>
      <c r="D2" s="40" t="s">
        <v>64</v>
      </c>
      <c r="E2" s="40" t="s">
        <v>33</v>
      </c>
      <c r="F2" s="40" t="s">
        <v>65</v>
      </c>
    </row>
    <row r="3" customFormat="false" ht="138.75" hidden="false" customHeight="true" outlineLevel="0" collapsed="false">
      <c r="A3" s="40" t="n">
        <v>1</v>
      </c>
      <c r="B3" s="84" t="s">
        <v>66</v>
      </c>
      <c r="C3" s="85"/>
      <c r="D3" s="86" t="n">
        <v>1</v>
      </c>
      <c r="E3" s="86" t="n">
        <v>1045</v>
      </c>
      <c r="F3" s="86" t="n">
        <f aca="false">D3*E3</f>
        <v>1045</v>
      </c>
    </row>
    <row r="4" customFormat="false" ht="130.5" hidden="false" customHeight="true" outlineLevel="0" collapsed="false">
      <c r="A4" s="40" t="n">
        <v>2</v>
      </c>
      <c r="B4" s="84" t="s">
        <v>67</v>
      </c>
      <c r="C4" s="42"/>
      <c r="D4" s="86" t="n">
        <v>1</v>
      </c>
      <c r="E4" s="86" t="n">
        <v>1779</v>
      </c>
      <c r="F4" s="86" t="n">
        <f aca="false">D4*E4</f>
        <v>1779</v>
      </c>
    </row>
    <row r="5" customFormat="false" ht="115.5" hidden="false" customHeight="true" outlineLevel="0" collapsed="false">
      <c r="A5" s="40" t="n">
        <v>3</v>
      </c>
      <c r="B5" s="84" t="s">
        <v>68</v>
      </c>
      <c r="C5" s="42"/>
      <c r="D5" s="86" t="n">
        <v>3</v>
      </c>
      <c r="E5" s="86" t="n">
        <v>1499</v>
      </c>
      <c r="F5" s="86" t="n">
        <f aca="false">D5*E5</f>
        <v>4497</v>
      </c>
    </row>
    <row r="6" customFormat="false" ht="60" hidden="false" customHeight="false" outlineLevel="0" collapsed="false">
      <c r="A6" s="40" t="n">
        <v>4</v>
      </c>
      <c r="B6" s="84" t="s">
        <v>69</v>
      </c>
      <c r="C6" s="42"/>
      <c r="D6" s="86" t="n">
        <f aca="false">3*3</f>
        <v>9</v>
      </c>
      <c r="E6" s="86" t="n">
        <v>500</v>
      </c>
      <c r="F6" s="87" t="n">
        <f aca="false">D6*E6</f>
        <v>4500</v>
      </c>
    </row>
    <row r="7" customFormat="false" ht="15" hidden="false" customHeight="false" outlineLevel="0" collapsed="false">
      <c r="A7" s="40"/>
      <c r="B7" s="88" t="s">
        <v>70</v>
      </c>
      <c r="C7" s="45"/>
      <c r="D7" s="89"/>
      <c r="E7" s="89"/>
      <c r="F7" s="89" t="n">
        <f aca="false">SUM(F3:F6)</f>
        <v>11821</v>
      </c>
    </row>
    <row r="8" customFormat="false" ht="15" hidden="false" customHeight="false" outlineLevel="0" collapsed="false">
      <c r="A8" s="40"/>
      <c r="B8" s="88" t="s">
        <v>62</v>
      </c>
      <c r="C8" s="45"/>
      <c r="D8" s="89"/>
      <c r="E8" s="89"/>
      <c r="F8" s="90" t="n">
        <f aca="false">F7/1000</f>
        <v>11.821</v>
      </c>
    </row>
    <row r="9" customFormat="false" ht="15" hidden="false" customHeight="false" outlineLevel="0" collapsed="false">
      <c r="A9" s="91"/>
      <c r="B9" s="91"/>
    </row>
    <row r="10" customFormat="false" ht="15" hidden="false" customHeight="false" outlineLevel="0" collapsed="false">
      <c r="A10" s="91"/>
      <c r="B10" s="91"/>
    </row>
    <row r="11" customFormat="false" ht="15" hidden="false" customHeight="false" outlineLevel="0" collapsed="false">
      <c r="A11" s="91"/>
      <c r="B11" s="91"/>
    </row>
    <row r="12" customFormat="false" ht="15" hidden="false" customHeight="false" outlineLevel="0" collapsed="false">
      <c r="A12" s="91"/>
      <c r="B12" s="91"/>
    </row>
    <row r="13" customFormat="false" ht="15" hidden="false" customHeight="false" outlineLevel="0" collapsed="false">
      <c r="A13" s="91"/>
      <c r="B13" s="91"/>
    </row>
    <row r="14" customFormat="false" ht="15" hidden="false" customHeight="false" outlineLevel="0" collapsed="false">
      <c r="A14" s="91"/>
      <c r="B14" s="91"/>
    </row>
  </sheetData>
  <mergeCells count="1">
    <mergeCell ref="B1:F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9.99"/>
    <col collapsed="false" customWidth="true" hidden="false" outlineLevel="0" max="3" min="3" style="83" width="7.99"/>
    <col collapsed="false" customWidth="true" hidden="false" outlineLevel="0" max="4" min="4" style="83" width="10.71"/>
    <col collapsed="false" customWidth="true" hidden="false" outlineLevel="0" max="5" min="5" style="83" width="7.56"/>
    <col collapsed="false" customWidth="true" hidden="false" outlineLevel="0" max="6" min="6" style="83" width="8.28"/>
    <col collapsed="false" customWidth="true" hidden="false" outlineLevel="0" max="7" min="7" style="83" width="8.14"/>
    <col collapsed="false" customWidth="true" hidden="false" outlineLevel="0" max="8" min="8" style="83" width="7.56"/>
    <col collapsed="false" customWidth="true" hidden="false" outlineLevel="0" max="9" min="9" style="83" width="8.56"/>
    <col collapsed="false" customWidth="false" hidden="false" outlineLevel="0" max="10" min="10" style="83" width="9.14"/>
    <col collapsed="false" customWidth="true" hidden="false" outlineLevel="0" max="11" min="11" style="83" width="6.56"/>
    <col collapsed="false" customWidth="false" hidden="false" outlineLevel="0" max="257" min="12" style="83" width="9.14"/>
  </cols>
  <sheetData>
    <row r="1" customFormat="false" ht="48" hidden="false" customHeight="true" outlineLevel="0" collapsed="false">
      <c r="A1" s="92" t="s">
        <v>71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39" t="s">
        <v>72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93" t="s">
        <v>73</v>
      </c>
    </row>
    <row r="4" customFormat="false" ht="15" hidden="false" customHeight="false" outlineLevel="0" collapsed="false">
      <c r="A4" s="93" t="s">
        <v>74</v>
      </c>
    </row>
    <row r="5" customFormat="false" ht="15" hidden="false" customHeight="false" outlineLevel="0" collapsed="false">
      <c r="A5" s="93" t="s">
        <v>75</v>
      </c>
    </row>
    <row r="6" customFormat="false" ht="15" hidden="false" customHeight="false" outlineLevel="0" collapsed="false">
      <c r="A6" s="94" t="s">
        <v>76</v>
      </c>
    </row>
    <row r="7" customFormat="false" ht="15" hidden="false" customHeight="false" outlineLevel="0" collapsed="false">
      <c r="A7" s="94" t="s">
        <v>77</v>
      </c>
    </row>
    <row r="8" customFormat="false" ht="15" hidden="false" customHeight="false" outlineLevel="0" collapsed="false">
      <c r="A8" s="94" t="s">
        <v>78</v>
      </c>
    </row>
    <row r="9" customFormat="false" ht="15" hidden="false" customHeight="false" outlineLevel="0" collapsed="false">
      <c r="A9" s="94" t="s">
        <v>79</v>
      </c>
    </row>
    <row r="10" customFormat="false" ht="15" hidden="false" customHeight="false" outlineLevel="0" collapsed="false">
      <c r="A10" s="94" t="s">
        <v>80</v>
      </c>
    </row>
    <row r="11" customFormat="false" ht="15" hidden="false" customHeight="false" outlineLevel="0" collapsed="false">
      <c r="A11" s="94" t="s">
        <v>81</v>
      </c>
    </row>
    <row r="12" customFormat="false" ht="15" hidden="false" customHeight="false" outlineLevel="0" collapsed="false">
      <c r="A12" s="94" t="s">
        <v>82</v>
      </c>
    </row>
    <row r="13" customFormat="false" ht="15" hidden="false" customHeight="false" outlineLevel="0" collapsed="false">
      <c r="A13" s="94" t="s">
        <v>83</v>
      </c>
    </row>
    <row r="14" customFormat="false" ht="15" hidden="false" customHeight="false" outlineLevel="0" collapsed="false">
      <c r="A14" s="94" t="s">
        <v>84</v>
      </c>
    </row>
    <row r="15" customFormat="false" ht="15" hidden="false" customHeight="false" outlineLevel="0" collapsed="false">
      <c r="A15" s="94" t="s">
        <v>85</v>
      </c>
    </row>
    <row r="16" customFormat="false" ht="15" hidden="false" customHeight="false" outlineLevel="0" collapsed="false">
      <c r="A16" s="94" t="s">
        <v>86</v>
      </c>
    </row>
    <row r="17" customFormat="false" ht="15" hidden="false" customHeight="false" outlineLevel="0" collapsed="false">
      <c r="A17" s="94" t="s">
        <v>87</v>
      </c>
    </row>
    <row r="18" customFormat="false" ht="15" hidden="false" customHeight="false" outlineLevel="0" collapsed="false">
      <c r="A18" s="94" t="s">
        <v>88</v>
      </c>
    </row>
    <row r="19" customFormat="false" ht="15" hidden="false" customHeight="false" outlineLevel="0" collapsed="false">
      <c r="A19" s="94" t="s">
        <v>89</v>
      </c>
    </row>
    <row r="20" customFormat="false" ht="15" hidden="false" customHeight="false" outlineLevel="0" collapsed="false">
      <c r="A20" s="94" t="s">
        <v>90</v>
      </c>
    </row>
    <row r="21" customFormat="false" ht="15" hidden="false" customHeight="false" outlineLevel="0" collapsed="false">
      <c r="A21" s="94" t="s">
        <v>91</v>
      </c>
    </row>
    <row r="22" customFormat="false" ht="15" hidden="false" customHeight="false" outlineLevel="0" collapsed="false">
      <c r="A22" s="94" t="s">
        <v>92</v>
      </c>
    </row>
    <row r="23" customFormat="false" ht="15" hidden="false" customHeight="false" outlineLevel="0" collapsed="false">
      <c r="A23" s="94" t="s">
        <v>93</v>
      </c>
    </row>
    <row r="24" customFormat="false" ht="15" hidden="false" customHeight="false" outlineLevel="0" collapsed="false">
      <c r="A24" s="94" t="s">
        <v>94</v>
      </c>
    </row>
    <row r="25" customFormat="false" ht="15" hidden="false" customHeight="false" outlineLevel="0" collapsed="false">
      <c r="A25" s="94" t="s">
        <v>95</v>
      </c>
    </row>
    <row r="26" customFormat="false" ht="15" hidden="false" customHeight="false" outlineLevel="0" collapsed="false">
      <c r="A26" s="94" t="s">
        <v>96</v>
      </c>
    </row>
    <row r="27" customFormat="false" ht="15" hidden="false" customHeight="false" outlineLevel="0" collapsed="false">
      <c r="A27" s="94" t="s">
        <v>97</v>
      </c>
    </row>
    <row r="28" customFormat="false" ht="15" hidden="false" customHeight="false" outlineLevel="0" collapsed="false">
      <c r="A28" s="95" t="s">
        <v>98</v>
      </c>
    </row>
    <row r="29" customFormat="false" ht="15" hidden="false" customHeight="false" outlineLevel="0" collapsed="false">
      <c r="A29" s="95" t="s">
        <v>99</v>
      </c>
    </row>
    <row r="30" customFormat="false" ht="15" hidden="false" customHeight="false" outlineLevel="0" collapsed="false">
      <c r="A30" s="94" t="s">
        <v>100</v>
      </c>
    </row>
    <row r="31" customFormat="false" ht="15" hidden="false" customHeight="false" outlineLevel="0" collapsed="false">
      <c r="A31" s="94" t="s">
        <v>101</v>
      </c>
    </row>
    <row r="32" customFormat="false" ht="15" hidden="false" customHeight="false" outlineLevel="0" collapsed="false">
      <c r="A32" s="94" t="s">
        <v>10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96" t="s">
        <v>103</v>
      </c>
      <c r="B1" s="96"/>
      <c r="C1" s="96"/>
      <c r="D1" s="96"/>
    </row>
    <row r="2" customFormat="false" ht="15.75" hidden="false" customHeight="false" outlineLevel="0" collapsed="false">
      <c r="A2" s="97" t="s">
        <v>31</v>
      </c>
      <c r="B2" s="97" t="s">
        <v>104</v>
      </c>
      <c r="C2" s="97" t="s">
        <v>105</v>
      </c>
      <c r="D2" s="97" t="s">
        <v>106</v>
      </c>
    </row>
    <row r="3" customFormat="false" ht="31.5" hidden="false" customHeight="false" outlineLevel="0" collapsed="false">
      <c r="A3" s="98" t="s">
        <v>107</v>
      </c>
      <c r="B3" s="99" t="n">
        <v>1</v>
      </c>
      <c r="C3" s="100" t="n">
        <v>20000</v>
      </c>
      <c r="D3" s="99" t="n">
        <v>20000</v>
      </c>
    </row>
    <row r="4" customFormat="false" ht="15.75" hidden="false" customHeight="false" outlineLevel="0" collapsed="false">
      <c r="A4" s="99" t="s">
        <v>108</v>
      </c>
      <c r="B4" s="99" t="n">
        <v>100</v>
      </c>
      <c r="C4" s="101" t="n">
        <v>13</v>
      </c>
      <c r="D4" s="99" t="n">
        <v>1300</v>
      </c>
    </row>
    <row r="5" customFormat="false" ht="31.5" hidden="false" customHeight="false" outlineLevel="0" collapsed="false">
      <c r="A5" s="98" t="s">
        <v>109</v>
      </c>
      <c r="B5" s="99" t="n">
        <v>50</v>
      </c>
      <c r="C5" s="101" t="n">
        <v>150</v>
      </c>
      <c r="D5" s="99" t="n">
        <v>7500</v>
      </c>
    </row>
    <row r="6" customFormat="false" ht="15.75" hidden="false" customHeight="false" outlineLevel="0" collapsed="false">
      <c r="A6" s="99" t="s">
        <v>110</v>
      </c>
      <c r="B6" s="99" t="n">
        <v>300</v>
      </c>
      <c r="C6" s="101" t="n">
        <v>5</v>
      </c>
      <c r="D6" s="99" t="n">
        <v>950</v>
      </c>
    </row>
    <row r="7" customFormat="false" ht="15.75" hidden="false" customHeight="false" outlineLevel="0" collapsed="false">
      <c r="A7" s="97" t="s">
        <v>111</v>
      </c>
      <c r="B7" s="97"/>
      <c r="C7" s="97"/>
      <c r="D7" s="97" t="n">
        <f aca="false">SUM(D3:D6)</f>
        <v>2975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16-10-13T07:13:44Z</cp:lastPrinted>
  <dcterms:modified xsi:type="dcterms:W3CDTF">2016-10-27T06:26:36Z</dcterms:modified>
  <cp:revision>0</cp:revision>
  <dc:subject/>
  <dc:title/>
</cp:coreProperties>
</file>