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16" sheetId="1" state="visible" r:id="rId2"/>
  </sheets>
  <definedNames>
    <definedName function="false" hidden="false" localSheetId="0" name="_xlnm.Print_Area" vbProcedure="false">'жовтень 2016'!$A$1:$I$137</definedName>
    <definedName function="false" hidden="false" localSheetId="0" name="_xlnm.Print_Titles" vbProcedure="false">'жовт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7">
  <si>
    <t xml:space="preserve">        Додаток 5</t>
  </si>
  <si>
    <t xml:space="preserve">        до рішення міської ради</t>
  </si>
  <si>
    <t xml:space="preserve">26.10.2016 №989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Криворізької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            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м. Кривому Розі Дніпропетровської області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 25а, м. Кривий Ріг, Дніпропетровська область</t>
  </si>
  <si>
    <t xml:space="preserve">Технічне переоснащення шляхом проведення комплексної термомодернізації  будівлі 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 а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I-III ступенів №4 з поглибленим вивченням іноземних мов  за адресою: вул. Героїв АТО, 15,  м. Кривий Ріг, Дніпропетровська область</t>
  </si>
  <si>
    <t xml:space="preserve">Нове будівництво блочно-модульних котелень з технічним переоснащенням системи теплопостачання комунальних закладів міста Кривого Рогу (проектування)</t>
  </si>
  <si>
    <t xml:space="preserve">Нове будівництво мосту в парку ім.Ю.Гагаріна в м. Кривому Розі Дніпропетровської області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Криворізької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Криворізької  міської ради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14</t>
  </si>
  <si>
    <t xml:space="preserve">1090</t>
  </si>
  <si>
    <t xml:space="preserve">Інші установи та заклади</t>
  </si>
  <si>
    <t xml:space="preserve">Інші видатки</t>
  </si>
  <si>
    <t xml:space="preserve">Інші субвенції,                                                          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</si>
  <si>
    <t xml:space="preserve">20</t>
  </si>
  <si>
    <t xml:space="preserve">Служба у справах дітей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виконкому Криворізької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коригування робочого проекту"Капітальний ремонт заміщення (2 черги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готовлення проектно - кошторисної документації "Капітальний ремонт центральної частини(біля фонтану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73</t>
  </si>
  <si>
    <t xml:space="preserve">Управління економіки виконкому Криворізької міської ради </t>
  </si>
  <si>
    <t xml:space="preserve">76</t>
  </si>
  <si>
    <t xml:space="preserve">Фінансове управління виконкому Криворізької міської ради</t>
  </si>
  <si>
    <t xml:space="preserve">Інші субвенції , у тому числі 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6" zoomScalePageLayoutView="55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74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50+I53+I49</f>
        <v>121586726.34</v>
      </c>
    </row>
    <row r="8" customFormat="false" ht="35.25" hidden="false" customHeight="true" outlineLevel="0" collapsed="false">
      <c r="A8" s="21"/>
      <c r="B8" s="22" t="s">
        <v>16</v>
      </c>
      <c r="C8" s="22" t="s">
        <v>17</v>
      </c>
      <c r="D8" s="23" t="s">
        <v>18</v>
      </c>
      <c r="E8" s="24"/>
      <c r="F8" s="25"/>
      <c r="G8" s="26"/>
      <c r="H8" s="25"/>
      <c r="I8" s="25" t="n">
        <f aca="false">SUM(I9:I48)</f>
        <v>89005400</v>
      </c>
    </row>
    <row r="9" customFormat="false" ht="26.25" hidden="false" customHeight="true" outlineLevel="0" collapsed="false">
      <c r="A9" s="22"/>
      <c r="B9" s="22"/>
      <c r="C9" s="22"/>
      <c r="D9" s="23" t="s">
        <v>19</v>
      </c>
      <c r="E9" s="27" t="s">
        <v>20</v>
      </c>
      <c r="F9" s="28" t="n">
        <v>69445939</v>
      </c>
      <c r="G9" s="29" t="n">
        <f aca="false">H9/F9*100</f>
        <v>49.2129733604725</v>
      </c>
      <c r="H9" s="30" t="n">
        <f aca="false">41057411.46-I9</f>
        <v>34176411.46</v>
      </c>
      <c r="I9" s="31" t="n">
        <f aca="false">4000000+2031000+850000</f>
        <v>6881000</v>
      </c>
    </row>
    <row r="10" customFormat="false" ht="32.25" hidden="false" customHeight="true" outlineLevel="0" collapsed="false">
      <c r="A10" s="32"/>
      <c r="B10" s="32"/>
      <c r="C10" s="32"/>
      <c r="D10" s="33"/>
      <c r="E10" s="34" t="s">
        <v>21</v>
      </c>
      <c r="F10" s="28" t="n">
        <f aca="false">26495775.6</f>
        <v>26495775.6</v>
      </c>
      <c r="G10" s="29" t="n">
        <f aca="false">H10/F10*100</f>
        <v>35.4402090422294</v>
      </c>
      <c r="H10" s="31" t="n">
        <f aca="false">13237158.26-I10</f>
        <v>9390158.26</v>
      </c>
      <c r="I10" s="30" t="n">
        <f aca="false">6500000-2657000+4000</f>
        <v>3847000</v>
      </c>
    </row>
    <row r="11" customFormat="false" ht="36" hidden="false" customHeight="true" outlineLevel="0" collapsed="false">
      <c r="A11" s="32"/>
      <c r="B11" s="32"/>
      <c r="C11" s="32"/>
      <c r="D11" s="33"/>
      <c r="E11" s="24" t="s">
        <v>22</v>
      </c>
      <c r="F11" s="28" t="n">
        <v>1070099</v>
      </c>
      <c r="G11" s="29" t="n">
        <f aca="false">H11/F11*100</f>
        <v>91.1682545259831</v>
      </c>
      <c r="H11" s="30" t="n">
        <f aca="false">985590.58-I11</f>
        <v>975590.58</v>
      </c>
      <c r="I11" s="31" t="n">
        <f aca="false">965200-955200</f>
        <v>10000</v>
      </c>
    </row>
    <row r="12" customFormat="false" ht="70.5" hidden="false" customHeight="true" outlineLevel="0" collapsed="false">
      <c r="A12" s="32"/>
      <c r="B12" s="32"/>
      <c r="C12" s="32"/>
      <c r="D12" s="33"/>
      <c r="E12" s="34" t="s">
        <v>23</v>
      </c>
      <c r="F12" s="28" t="n">
        <f aca="false">3729210</f>
        <v>3729210</v>
      </c>
      <c r="G12" s="29" t="n">
        <f aca="false">H12/F12*100</f>
        <v>28.5315120360613</v>
      </c>
      <c r="H12" s="31" t="n">
        <f aca="false">3583500-I12</f>
        <v>1064000</v>
      </c>
      <c r="I12" s="31" t="n">
        <f aca="false">3583500-1000000-64000</f>
        <v>2519500</v>
      </c>
    </row>
    <row r="13" customFormat="false" ht="35.25" hidden="false" customHeight="true" outlineLevel="0" collapsed="false">
      <c r="A13" s="35"/>
      <c r="B13" s="35"/>
      <c r="C13" s="35"/>
      <c r="D13" s="33"/>
      <c r="E13" s="24" t="s">
        <v>24</v>
      </c>
      <c r="F13" s="28" t="n">
        <f aca="false">29056274</f>
        <v>29056274</v>
      </c>
      <c r="G13" s="29" t="n">
        <f aca="false">H13/F13*100</f>
        <v>16.8992878784114</v>
      </c>
      <c r="H13" s="31" t="n">
        <f aca="false">23423803.39-I13</f>
        <v>4910303.39</v>
      </c>
      <c r="I13" s="30" t="n">
        <f aca="false">18513500</f>
        <v>18513500</v>
      </c>
    </row>
    <row r="14" customFormat="false" ht="41.25" hidden="false" customHeight="true" outlineLevel="0" collapsed="false">
      <c r="A14" s="36"/>
      <c r="B14" s="37"/>
      <c r="C14" s="37"/>
      <c r="D14" s="38"/>
      <c r="E14" s="24" t="s">
        <v>25</v>
      </c>
      <c r="F14" s="28" t="n">
        <f aca="false">19624491</f>
        <v>19624491</v>
      </c>
      <c r="G14" s="29" t="n">
        <f aca="false">H14/F14*100</f>
        <v>10.2813250035377</v>
      </c>
      <c r="H14" s="30" t="n">
        <f aca="false">19107257.7-I14</f>
        <v>2017657.7</v>
      </c>
      <c r="I14" s="30" t="n">
        <f aca="false">17888600-1130000-30000+361000</f>
        <v>17089600</v>
      </c>
    </row>
    <row r="15" customFormat="false" ht="33" hidden="false" customHeight="true" outlineLevel="0" collapsed="false">
      <c r="A15" s="37"/>
      <c r="B15" s="37"/>
      <c r="C15" s="37"/>
      <c r="D15" s="38"/>
      <c r="E15" s="24" t="s">
        <v>26</v>
      </c>
      <c r="F15" s="28" t="n">
        <f aca="false">49922822</f>
        <v>49922822</v>
      </c>
      <c r="G15" s="29" t="n">
        <f aca="false">H15/F15*100</f>
        <v>98.6501138497339</v>
      </c>
      <c r="H15" s="30" t="n">
        <f aca="false">49343920.74-I15</f>
        <v>49248920.74</v>
      </c>
      <c r="I15" s="30" t="n">
        <f aca="false">19600000-5000000-14600000+95000</f>
        <v>95000</v>
      </c>
    </row>
    <row r="16" customFormat="false" ht="47.25" hidden="false" customHeight="true" outlineLevel="0" collapsed="false">
      <c r="A16" s="37"/>
      <c r="B16" s="37"/>
      <c r="C16" s="37"/>
      <c r="D16" s="38"/>
      <c r="E16" s="24" t="s">
        <v>27</v>
      </c>
      <c r="F16" s="28" t="n">
        <f aca="false">200000000</f>
        <v>200000000</v>
      </c>
      <c r="G16" s="29" t="n">
        <f aca="false">H16/F16*100</f>
        <v>97.139860245</v>
      </c>
      <c r="H16" s="30" t="n">
        <f aca="false">199279720.49-I16</f>
        <v>194279720.49</v>
      </c>
      <c r="I16" s="30" t="n">
        <f aca="false">5000000</f>
        <v>5000000</v>
      </c>
    </row>
    <row r="17" customFormat="false" ht="42" hidden="true" customHeight="true" outlineLevel="0" collapsed="false">
      <c r="A17" s="37"/>
      <c r="B17" s="37"/>
      <c r="C17" s="37"/>
      <c r="D17" s="38"/>
      <c r="E17" s="24" t="s">
        <v>28</v>
      </c>
      <c r="F17" s="28" t="n">
        <v>150000000</v>
      </c>
      <c r="G17" s="29" t="n">
        <f aca="false">H17/F17*100</f>
        <v>99.60075792</v>
      </c>
      <c r="H17" s="30" t="n">
        <f aca="false">149401136.88-I17</f>
        <v>149401136.88</v>
      </c>
      <c r="I17" s="30" t="n">
        <f aca="false">10000000-2690000-4796000-2514000</f>
        <v>0</v>
      </c>
    </row>
    <row r="18" customFormat="false" ht="32.25" hidden="false" customHeight="true" outlineLevel="0" collapsed="false">
      <c r="A18" s="37"/>
      <c r="B18" s="37"/>
      <c r="C18" s="37"/>
      <c r="D18" s="38"/>
      <c r="E18" s="24" t="s">
        <v>29</v>
      </c>
      <c r="F18" s="28" t="n">
        <v>170014780</v>
      </c>
      <c r="G18" s="29" t="n">
        <f aca="false">H18/F18*100</f>
        <v>98.503481926689</v>
      </c>
      <c r="H18" s="30" t="n">
        <f aca="false">167760478.09-I18</f>
        <v>167470478.09</v>
      </c>
      <c r="I18" s="30" t="n">
        <f aca="false">170000+120000</f>
        <v>290000</v>
      </c>
    </row>
    <row r="19" customFormat="false" ht="67.5" hidden="false" customHeight="true" outlineLevel="0" collapsed="false">
      <c r="A19" s="32"/>
      <c r="B19" s="32"/>
      <c r="C19" s="32"/>
      <c r="D19" s="33"/>
      <c r="E19" s="24" t="s">
        <v>30</v>
      </c>
      <c r="F19" s="28" t="n">
        <f aca="false">20000000</f>
        <v>20000000</v>
      </c>
      <c r="G19" s="29" t="n">
        <f aca="false">H19/F19*100</f>
        <v>98.25</v>
      </c>
      <c r="H19" s="31" t="n">
        <f aca="false">F19-I19</f>
        <v>19650000</v>
      </c>
      <c r="I19" s="30" t="n">
        <f aca="false">400000-50000</f>
        <v>350000</v>
      </c>
    </row>
    <row r="20" customFormat="false" ht="39" hidden="false" customHeight="true" outlineLevel="0" collapsed="false">
      <c r="A20" s="39"/>
      <c r="B20" s="39"/>
      <c r="C20" s="39"/>
      <c r="D20" s="38"/>
      <c r="E20" s="40" t="s">
        <v>31</v>
      </c>
      <c r="F20" s="31" t="n">
        <v>60002782</v>
      </c>
      <c r="G20" s="29" t="n">
        <f aca="false">H20/F20*100</f>
        <v>95.5785383417722</v>
      </c>
      <c r="H20" s="31" t="n">
        <f aca="false">F20-I20</f>
        <v>57349782</v>
      </c>
      <c r="I20" s="30" t="n">
        <f aca="false">3800000-1147000</f>
        <v>2653000</v>
      </c>
    </row>
    <row r="21" customFormat="false" ht="39" hidden="false" customHeight="true" outlineLevel="0" collapsed="false">
      <c r="A21" s="39"/>
      <c r="B21" s="39"/>
      <c r="C21" s="39"/>
      <c r="D21" s="38"/>
      <c r="E21" s="41" t="s">
        <v>32</v>
      </c>
      <c r="F21" s="31" t="n">
        <v>5323034</v>
      </c>
      <c r="G21" s="29" t="n">
        <f aca="false">H21/F21*100</f>
        <v>99.9060686067382</v>
      </c>
      <c r="H21" s="31" t="n">
        <f aca="false">F21-I21</f>
        <v>5318034</v>
      </c>
      <c r="I21" s="30" t="n">
        <f aca="false">700000-690000-5000</f>
        <v>5000</v>
      </c>
    </row>
    <row r="22" customFormat="false" ht="36" hidden="false" customHeight="true" outlineLevel="0" collapsed="false">
      <c r="A22" s="39"/>
      <c r="B22" s="39"/>
      <c r="C22" s="39"/>
      <c r="D22" s="38"/>
      <c r="E22" s="40" t="s">
        <v>33</v>
      </c>
      <c r="F22" s="31" t="n">
        <v>3777623</v>
      </c>
      <c r="G22" s="29" t="n">
        <f aca="false">H22/F22*100</f>
        <v>100</v>
      </c>
      <c r="H22" s="31" t="n">
        <f aca="false">F22-I22</f>
        <v>3777623</v>
      </c>
      <c r="I22" s="30" t="n">
        <f aca="false">700000-700000</f>
        <v>0</v>
      </c>
    </row>
    <row r="23" customFormat="false" ht="31.5" hidden="false" customHeight="true" outlineLevel="0" collapsed="false">
      <c r="A23" s="39"/>
      <c r="B23" s="39"/>
      <c r="C23" s="39"/>
      <c r="D23" s="38"/>
      <c r="E23" s="41" t="s">
        <v>34</v>
      </c>
      <c r="F23" s="31" t="n">
        <v>1242211</v>
      </c>
      <c r="G23" s="29" t="n">
        <f aca="false">H23/F23*100</f>
        <v>87.6269007439155</v>
      </c>
      <c r="H23" s="31" t="n">
        <f aca="false">F23-I23</f>
        <v>1088511</v>
      </c>
      <c r="I23" s="30" t="n">
        <f aca="false">460000-71300-235000</f>
        <v>153700</v>
      </c>
    </row>
    <row r="24" customFormat="false" ht="33.75" hidden="false" customHeight="true" outlineLevel="0" collapsed="false">
      <c r="A24" s="39"/>
      <c r="B24" s="39"/>
      <c r="C24" s="39"/>
      <c r="D24" s="38"/>
      <c r="E24" s="40" t="s">
        <v>35</v>
      </c>
      <c r="F24" s="31" t="n">
        <v>11228331</v>
      </c>
      <c r="G24" s="29" t="n">
        <f aca="false">H24/F24*100</f>
        <v>100</v>
      </c>
      <c r="H24" s="31" t="n">
        <f aca="false">F24-I24</f>
        <v>11228331</v>
      </c>
      <c r="I24" s="30" t="n">
        <f aca="false">200000-200000</f>
        <v>0</v>
      </c>
    </row>
    <row r="25" customFormat="false" ht="32.25" hidden="false" customHeight="true" outlineLevel="0" collapsed="false">
      <c r="A25" s="39"/>
      <c r="B25" s="39"/>
      <c r="C25" s="39"/>
      <c r="D25" s="38"/>
      <c r="E25" s="40" t="s">
        <v>36</v>
      </c>
      <c r="F25" s="31" t="n">
        <v>5999582</v>
      </c>
      <c r="G25" s="29" t="n">
        <f aca="false">H25/F25*100</f>
        <v>100</v>
      </c>
      <c r="H25" s="31" t="n">
        <f aca="false">F25-I25</f>
        <v>5999582</v>
      </c>
      <c r="I25" s="30" t="n">
        <f aca="false">150000-150000</f>
        <v>0</v>
      </c>
    </row>
    <row r="26" customFormat="false" ht="64.5" hidden="false" customHeight="true" outlineLevel="0" collapsed="false">
      <c r="A26" s="39"/>
      <c r="B26" s="39"/>
      <c r="C26" s="39"/>
      <c r="D26" s="38"/>
      <c r="E26" s="40" t="s">
        <v>37</v>
      </c>
      <c r="F26" s="31" t="n">
        <v>29364334</v>
      </c>
      <c r="G26" s="29" t="n">
        <f aca="false">H26/F26*100</f>
        <v>93.189016308015</v>
      </c>
      <c r="H26" s="31" t="n">
        <f aca="false">F26-I26</f>
        <v>27364334</v>
      </c>
      <c r="I26" s="30" t="n">
        <f aca="false">5000000-3000000</f>
        <v>2000000</v>
      </c>
    </row>
    <row r="27" customFormat="false" ht="78" hidden="false" customHeight="true" outlineLevel="0" collapsed="false">
      <c r="A27" s="39"/>
      <c r="B27" s="39"/>
      <c r="C27" s="39"/>
      <c r="D27" s="38"/>
      <c r="E27" s="40" t="s">
        <v>38</v>
      </c>
      <c r="F27" s="31" t="n">
        <f aca="false">18523800</f>
        <v>18523800</v>
      </c>
      <c r="G27" s="29" t="n">
        <f aca="false">H27/F27*100</f>
        <v>22.6940476576081</v>
      </c>
      <c r="H27" s="31" t="n">
        <f aca="false">F27-I27</f>
        <v>4203800</v>
      </c>
      <c r="I27" s="30" t="n">
        <f aca="false">10000000+4320000</f>
        <v>14320000</v>
      </c>
    </row>
    <row r="28" customFormat="false" ht="49.5" hidden="false" customHeight="true" outlineLevel="0" collapsed="false">
      <c r="A28" s="39"/>
      <c r="B28" s="39"/>
      <c r="C28" s="39"/>
      <c r="D28" s="38"/>
      <c r="E28" s="40" t="s">
        <v>39</v>
      </c>
      <c r="F28" s="31" t="n">
        <v>25000000</v>
      </c>
      <c r="G28" s="29" t="n">
        <f aca="false">H28/F28*100</f>
        <v>100</v>
      </c>
      <c r="H28" s="31" t="n">
        <f aca="false">F28-I28</f>
        <v>25000000</v>
      </c>
      <c r="I28" s="30" t="n">
        <f aca="false">800000-800000</f>
        <v>0</v>
      </c>
    </row>
    <row r="29" customFormat="false" ht="36" hidden="false" customHeight="true" outlineLevel="0" collapsed="false">
      <c r="A29" s="39"/>
      <c r="B29" s="39"/>
      <c r="C29" s="39"/>
      <c r="D29" s="38"/>
      <c r="E29" s="40" t="s">
        <v>40</v>
      </c>
      <c r="F29" s="31" t="n">
        <v>25000000</v>
      </c>
      <c r="G29" s="29" t="n">
        <f aca="false">H29/F29*100</f>
        <v>98.2</v>
      </c>
      <c r="H29" s="31" t="n">
        <f aca="false">F29-I29</f>
        <v>24550000</v>
      </c>
      <c r="I29" s="30" t="n">
        <f aca="false">200000+250000</f>
        <v>450000</v>
      </c>
    </row>
    <row r="30" customFormat="false" ht="62.25" hidden="false" customHeight="true" outlineLevel="0" collapsed="false">
      <c r="A30" s="39"/>
      <c r="B30" s="39"/>
      <c r="C30" s="39"/>
      <c r="D30" s="38"/>
      <c r="E30" s="40" t="s">
        <v>41</v>
      </c>
      <c r="F30" s="31" t="n">
        <v>7000000</v>
      </c>
      <c r="G30" s="29" t="n">
        <f aca="false">H30/F30*100</f>
        <v>91.4285714285714</v>
      </c>
      <c r="H30" s="31" t="n">
        <f aca="false">F30-I30</f>
        <v>6400000</v>
      </c>
      <c r="I30" s="30" t="n">
        <f aca="false">200000+400000</f>
        <v>600000</v>
      </c>
    </row>
    <row r="31" customFormat="false" ht="63" hidden="false" customHeight="true" outlineLevel="0" collapsed="false">
      <c r="A31" s="39"/>
      <c r="B31" s="39"/>
      <c r="C31" s="39"/>
      <c r="D31" s="38"/>
      <c r="E31" s="40" t="s">
        <v>42</v>
      </c>
      <c r="F31" s="31" t="n">
        <v>9913702</v>
      </c>
      <c r="G31" s="29" t="n">
        <f aca="false">H31/F31*100</f>
        <v>100</v>
      </c>
      <c r="H31" s="31" t="n">
        <f aca="false">F31-I31</f>
        <v>9913702</v>
      </c>
      <c r="I31" s="30" t="n">
        <f aca="false">100000-100000</f>
        <v>0</v>
      </c>
    </row>
    <row r="32" customFormat="false" ht="49.5" hidden="false" customHeight="true" outlineLevel="0" collapsed="false">
      <c r="A32" s="39"/>
      <c r="B32" s="39"/>
      <c r="C32" s="39"/>
      <c r="D32" s="38"/>
      <c r="E32" s="40" t="s">
        <v>43</v>
      </c>
      <c r="F32" s="31" t="n">
        <v>980285</v>
      </c>
      <c r="G32" s="29" t="n">
        <f aca="false">H32/F32*100</f>
        <v>12.9844892046701</v>
      </c>
      <c r="H32" s="31" t="n">
        <f aca="false">F32-I32</f>
        <v>127285</v>
      </c>
      <c r="I32" s="30" t="n">
        <f aca="false">50000+930000-127000</f>
        <v>853000</v>
      </c>
    </row>
    <row r="33" customFormat="false" ht="57" hidden="false" customHeight="true" outlineLevel="0" collapsed="false">
      <c r="A33" s="39"/>
      <c r="B33" s="39"/>
      <c r="C33" s="39"/>
      <c r="D33" s="38"/>
      <c r="E33" s="40" t="s">
        <v>44</v>
      </c>
      <c r="F33" s="31" t="n">
        <f aca="false">20000000</f>
        <v>20000000</v>
      </c>
      <c r="G33" s="29" t="n">
        <f aca="false">H33/F33*100</f>
        <v>98.5</v>
      </c>
      <c r="H33" s="31" t="n">
        <f aca="false">F33-I33</f>
        <v>19700000</v>
      </c>
      <c r="I33" s="30" t="n">
        <f aca="false">300000</f>
        <v>300000</v>
      </c>
    </row>
    <row r="34" customFormat="false" ht="71.25" hidden="false" customHeight="true" outlineLevel="0" collapsed="false">
      <c r="A34" s="39"/>
      <c r="B34" s="39"/>
      <c r="C34" s="39"/>
      <c r="D34" s="38"/>
      <c r="E34" s="40" t="s">
        <v>45</v>
      </c>
      <c r="F34" s="31" t="n">
        <f aca="false">20790150</f>
        <v>20790150</v>
      </c>
      <c r="G34" s="29" t="n">
        <f aca="false">H34/F34*100</f>
        <v>73.4377687510672</v>
      </c>
      <c r="H34" s="31" t="n">
        <f aca="false">F34-522327.72-I34</f>
        <v>15267822.28</v>
      </c>
      <c r="I34" s="30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8"/>
      <c r="E35" s="40" t="s">
        <v>46</v>
      </c>
      <c r="F35" s="31" t="n">
        <v>20000000</v>
      </c>
      <c r="G35" s="29" t="n">
        <f aca="false">H35/F35*100</f>
        <v>98.5</v>
      </c>
      <c r="H35" s="31" t="n">
        <f aca="false">F35-I35</f>
        <v>19700000</v>
      </c>
      <c r="I35" s="30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8"/>
      <c r="E36" s="40" t="s">
        <v>47</v>
      </c>
      <c r="F36" s="31" t="n">
        <v>100000000</v>
      </c>
      <c r="G36" s="29" t="n">
        <f aca="false">H36/F36*100</f>
        <v>97.58264508</v>
      </c>
      <c r="H36" s="31" t="n">
        <v>97582645.08</v>
      </c>
      <c r="I36" s="30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8"/>
      <c r="E37" s="40" t="s">
        <v>48</v>
      </c>
      <c r="F37" s="31" t="n">
        <v>25000000</v>
      </c>
      <c r="G37" s="29" t="n">
        <f aca="false">H37/F37*100</f>
        <v>97.18664388</v>
      </c>
      <c r="H37" s="31" t="n">
        <f aca="false">25000000-673339.03-30000</f>
        <v>24296660.97</v>
      </c>
      <c r="I37" s="30" t="n">
        <f aca="false">30000-11000</f>
        <v>19000</v>
      </c>
    </row>
    <row r="38" customFormat="false" ht="33.75" hidden="false" customHeight="true" outlineLevel="0" collapsed="false">
      <c r="A38" s="39"/>
      <c r="B38" s="39"/>
      <c r="C38" s="39"/>
      <c r="D38" s="38"/>
      <c r="E38" s="42" t="s">
        <v>49</v>
      </c>
      <c r="F38" s="31" t="n">
        <f aca="false">20000000</f>
        <v>20000000</v>
      </c>
      <c r="G38" s="29" t="n">
        <f aca="false">H38/F38*100</f>
        <v>98</v>
      </c>
      <c r="H38" s="31" t="n">
        <f aca="false">F38-I38</f>
        <v>19600000</v>
      </c>
      <c r="I38" s="30" t="n">
        <f aca="false">400000</f>
        <v>400000</v>
      </c>
    </row>
    <row r="39" customFormat="false" ht="46.5" hidden="false" customHeight="true" outlineLevel="0" collapsed="false">
      <c r="A39" s="39"/>
      <c r="B39" s="39"/>
      <c r="C39" s="39"/>
      <c r="D39" s="38"/>
      <c r="E39" s="42" t="s">
        <v>50</v>
      </c>
      <c r="F39" s="31" t="n">
        <v>8000000</v>
      </c>
      <c r="G39" s="29" t="n">
        <f aca="false">H39/F39*100</f>
        <v>96.625</v>
      </c>
      <c r="H39" s="31" t="n">
        <f aca="false">F39-I39</f>
        <v>7730000</v>
      </c>
      <c r="I39" s="30" t="n">
        <f aca="false">270000</f>
        <v>270000</v>
      </c>
    </row>
    <row r="40" customFormat="false" ht="53.25" hidden="false" customHeight="true" outlineLevel="0" collapsed="false">
      <c r="A40" s="39"/>
      <c r="B40" s="39"/>
      <c r="C40" s="39"/>
      <c r="D40" s="38"/>
      <c r="E40" s="42" t="s">
        <v>51</v>
      </c>
      <c r="F40" s="31" t="n">
        <f aca="false">2000000</f>
        <v>2000000</v>
      </c>
      <c r="G40" s="29" t="n">
        <f aca="false">H40/F40*100</f>
        <v>0</v>
      </c>
      <c r="H40" s="31" t="n">
        <f aca="false">F40-I40</f>
        <v>0</v>
      </c>
      <c r="I40" s="30" t="n">
        <f aca="false">2000000</f>
        <v>2000000</v>
      </c>
    </row>
    <row r="41" customFormat="false" ht="70.5" hidden="false" customHeight="true" outlineLevel="0" collapsed="false">
      <c r="A41" s="39"/>
      <c r="B41" s="39"/>
      <c r="C41" s="39"/>
      <c r="D41" s="38"/>
      <c r="E41" s="42" t="s">
        <v>52</v>
      </c>
      <c r="F41" s="31" t="n">
        <f aca="false">1067000</f>
        <v>1067000</v>
      </c>
      <c r="G41" s="29" t="n">
        <f aca="false">H41/F41*100</f>
        <v>96.6166822867854</v>
      </c>
      <c r="H41" s="31" t="n">
        <f aca="false">F41-I41</f>
        <v>1030900</v>
      </c>
      <c r="I41" s="30" t="n">
        <f aca="false">36100</f>
        <v>36100</v>
      </c>
    </row>
    <row r="42" customFormat="false" ht="87.75" hidden="false" customHeight="true" outlineLevel="0" collapsed="false">
      <c r="A42" s="39"/>
      <c r="B42" s="39"/>
      <c r="C42" s="39"/>
      <c r="D42" s="38"/>
      <c r="E42" s="42" t="s">
        <v>53</v>
      </c>
      <c r="F42" s="31" t="n">
        <f aca="false">15000000</f>
        <v>15000000</v>
      </c>
      <c r="G42" s="29" t="n">
        <f aca="false">H42/F42*100</f>
        <v>99</v>
      </c>
      <c r="H42" s="31" t="n">
        <f aca="false">F42-I42</f>
        <v>14850000</v>
      </c>
      <c r="I42" s="30" t="n">
        <f aca="false">150000</f>
        <v>150000</v>
      </c>
    </row>
    <row r="43" customFormat="false" ht="109.5" hidden="false" customHeight="true" outlineLevel="0" collapsed="false">
      <c r="A43" s="39"/>
      <c r="B43" s="39"/>
      <c r="C43" s="39"/>
      <c r="D43" s="38"/>
      <c r="E43" s="42" t="s">
        <v>54</v>
      </c>
      <c r="F43" s="31" t="n">
        <f aca="false">2200000</f>
        <v>2200000</v>
      </c>
      <c r="G43" s="29" t="n">
        <f aca="false">H43/F43*100</f>
        <v>0</v>
      </c>
      <c r="H43" s="31" t="n">
        <f aca="false">F43-I43</f>
        <v>0</v>
      </c>
      <c r="I43" s="30" t="n">
        <f aca="false">2200000</f>
        <v>2200000</v>
      </c>
    </row>
    <row r="44" customFormat="false" ht="71.25" hidden="false" customHeight="true" outlineLevel="0" collapsed="false">
      <c r="A44" s="39"/>
      <c r="B44" s="39"/>
      <c r="C44" s="39"/>
      <c r="D44" s="38"/>
      <c r="E44" s="42" t="s">
        <v>55</v>
      </c>
      <c r="F44" s="31" t="n">
        <f aca="false">2200000</f>
        <v>2200000</v>
      </c>
      <c r="G44" s="29" t="n">
        <f aca="false">H44/F44*100</f>
        <v>90.9090909090909</v>
      </c>
      <c r="H44" s="31" t="n">
        <f aca="false">F44-I44</f>
        <v>2000000</v>
      </c>
      <c r="I44" s="30" t="n">
        <f aca="false">200000</f>
        <v>200000</v>
      </c>
    </row>
    <row r="45" customFormat="false" ht="86.25" hidden="false" customHeight="true" outlineLevel="0" collapsed="false">
      <c r="A45" s="39"/>
      <c r="B45" s="39"/>
      <c r="C45" s="39"/>
      <c r="D45" s="38"/>
      <c r="E45" s="42" t="s">
        <v>56</v>
      </c>
      <c r="F45" s="31" t="n">
        <f aca="false">2200000</f>
        <v>2200000</v>
      </c>
      <c r="G45" s="29" t="n">
        <f aca="false">H45/F45*100</f>
        <v>90.9090909090909</v>
      </c>
      <c r="H45" s="31" t="n">
        <f aca="false">F45-I45</f>
        <v>2000000</v>
      </c>
      <c r="I45" s="30" t="n">
        <f aca="false">200000</f>
        <v>200000</v>
      </c>
    </row>
    <row r="46" customFormat="false" ht="72.75" hidden="false" customHeight="true" outlineLevel="0" collapsed="false">
      <c r="A46" s="39"/>
      <c r="B46" s="39"/>
      <c r="C46" s="39"/>
      <c r="D46" s="38"/>
      <c r="E46" s="42" t="s">
        <v>57</v>
      </c>
      <c r="F46" s="31" t="n">
        <v>1500000</v>
      </c>
      <c r="G46" s="29" t="n">
        <f aca="false">H46/F46*100</f>
        <v>0</v>
      </c>
      <c r="H46" s="31" t="n">
        <f aca="false">F46-I46</f>
        <v>0</v>
      </c>
      <c r="I46" s="30" t="n">
        <f aca="false">1500000</f>
        <v>1500000</v>
      </c>
    </row>
    <row r="47" customFormat="false" ht="60.75" hidden="false" customHeight="true" outlineLevel="0" collapsed="false">
      <c r="A47" s="39"/>
      <c r="B47" s="39"/>
      <c r="C47" s="39"/>
      <c r="D47" s="38"/>
      <c r="E47" s="43" t="s">
        <v>58</v>
      </c>
      <c r="F47" s="31" t="n">
        <v>22000000</v>
      </c>
      <c r="G47" s="29" t="n">
        <f aca="false">H47/F47*100</f>
        <v>98.6363636363636</v>
      </c>
      <c r="H47" s="31" t="n">
        <f aca="false">F47-I47</f>
        <v>21700000</v>
      </c>
      <c r="I47" s="30" t="n">
        <v>300000</v>
      </c>
    </row>
    <row r="48" customFormat="false" ht="80.25" hidden="false" customHeight="true" outlineLevel="0" collapsed="false">
      <c r="A48" s="39"/>
      <c r="B48" s="39"/>
      <c r="C48" s="39"/>
      <c r="D48" s="38"/>
      <c r="E48" s="42" t="s">
        <v>59</v>
      </c>
      <c r="F48" s="31" t="n">
        <v>15000000</v>
      </c>
      <c r="G48" s="29" t="n">
        <v>98</v>
      </c>
      <c r="H48" s="31" t="n">
        <v>14700000</v>
      </c>
      <c r="I48" s="30" t="n">
        <v>300000</v>
      </c>
    </row>
    <row r="49" customFormat="false" ht="49.5" hidden="false" customHeight="true" outlineLevel="0" collapsed="false">
      <c r="A49" s="22"/>
      <c r="B49" s="39" t="s">
        <v>60</v>
      </c>
      <c r="C49" s="44" t="s">
        <v>61</v>
      </c>
      <c r="D49" s="33" t="s">
        <v>62</v>
      </c>
      <c r="E49" s="42" t="s">
        <v>63</v>
      </c>
      <c r="F49" s="30" t="n">
        <f aca="false">22538288</f>
        <v>22538288</v>
      </c>
      <c r="G49" s="45" t="n">
        <f aca="false">H49/F49*100</f>
        <v>65.6774849536043</v>
      </c>
      <c r="H49" s="30" t="n">
        <f aca="false">F49-235650.86-11877.6-I49</f>
        <v>14802580.71</v>
      </c>
      <c r="I49" s="30" t="n">
        <f aca="false">7488178.83</f>
        <v>7488178.83</v>
      </c>
    </row>
    <row r="50" customFormat="false" ht="41.25" hidden="false" customHeight="true" outlineLevel="0" collapsed="false">
      <c r="A50" s="22"/>
      <c r="B50" s="36" t="n">
        <v>250324</v>
      </c>
      <c r="C50" s="22" t="s">
        <v>64</v>
      </c>
      <c r="D50" s="23" t="s">
        <v>65</v>
      </c>
      <c r="E50" s="42"/>
      <c r="F50" s="31"/>
      <c r="G50" s="29"/>
      <c r="H50" s="31"/>
      <c r="I50" s="46" t="n">
        <f aca="false">I51+I52</f>
        <v>5093147.51</v>
      </c>
    </row>
    <row r="51" customFormat="false" ht="91.5" hidden="false" customHeight="true" outlineLevel="0" collapsed="false">
      <c r="A51" s="22"/>
      <c r="B51" s="36"/>
      <c r="C51" s="39"/>
      <c r="D51" s="47" t="s">
        <v>19</v>
      </c>
      <c r="E51" s="40" t="s">
        <v>66</v>
      </c>
      <c r="F51" s="31" t="n">
        <v>19117665</v>
      </c>
      <c r="G51" s="29" t="n">
        <f aca="false">H51/F51*100</f>
        <v>5.95422861526238</v>
      </c>
      <c r="H51" s="31" t="n">
        <v>1138309.48</v>
      </c>
      <c r="I51" s="30" t="n">
        <f aca="false">93147.51</f>
        <v>93147.51</v>
      </c>
    </row>
    <row r="52" customFormat="false" ht="49.5" hidden="false" customHeight="true" outlineLevel="0" collapsed="false">
      <c r="A52" s="22"/>
      <c r="B52" s="36"/>
      <c r="C52" s="22"/>
      <c r="D52" s="23"/>
      <c r="E52" s="40" t="s">
        <v>67</v>
      </c>
      <c r="F52" s="31" t="n">
        <v>20419257</v>
      </c>
      <c r="G52" s="29" t="n">
        <f aca="false">H52/F52*100</f>
        <v>50.2519355136183</v>
      </c>
      <c r="H52" s="31" t="n">
        <v>10261071.86</v>
      </c>
      <c r="I52" s="30" t="n">
        <f aca="false">5000000</f>
        <v>5000000</v>
      </c>
    </row>
    <row r="53" customFormat="false" ht="81" hidden="false" customHeight="true" outlineLevel="0" collapsed="false">
      <c r="A53" s="22"/>
      <c r="B53" s="48" t="n">
        <v>250344</v>
      </c>
      <c r="C53" s="44" t="s">
        <v>64</v>
      </c>
      <c r="D53" s="23" t="s">
        <v>68</v>
      </c>
      <c r="E53" s="40" t="s">
        <v>69</v>
      </c>
      <c r="F53" s="31" t="n">
        <v>54413476</v>
      </c>
      <c r="G53" s="29"/>
      <c r="H53" s="31"/>
      <c r="I53" s="30" t="n">
        <f aca="false">20000000</f>
        <v>20000000</v>
      </c>
    </row>
    <row r="54" customFormat="false" ht="46.5" hidden="false" customHeight="false" outlineLevel="0" collapsed="false">
      <c r="A54" s="49"/>
      <c r="B54" s="49" t="s">
        <v>70</v>
      </c>
      <c r="C54" s="49"/>
      <c r="D54" s="50" t="s">
        <v>71</v>
      </c>
      <c r="E54" s="51"/>
      <c r="F54" s="52"/>
      <c r="G54" s="52"/>
      <c r="H54" s="52"/>
      <c r="I54" s="52" t="n">
        <f aca="false">SUM(I55:I57)</f>
        <v>27121696.7</v>
      </c>
    </row>
    <row r="55" customFormat="false" ht="33.75" hidden="false" customHeight="true" outlineLevel="0" collapsed="false">
      <c r="A55" s="53"/>
      <c r="B55" s="44" t="s">
        <v>72</v>
      </c>
      <c r="C55" s="44" t="s">
        <v>73</v>
      </c>
      <c r="D55" s="33" t="s">
        <v>74</v>
      </c>
      <c r="E55" s="54" t="s">
        <v>75</v>
      </c>
      <c r="F55" s="55"/>
      <c r="G55" s="55"/>
      <c r="H55" s="55"/>
      <c r="I55" s="55" t="n">
        <f aca="false">8232928+2000000+19953218+150000-387000-453400-14604548</f>
        <v>14891198</v>
      </c>
    </row>
    <row r="56" customFormat="false" ht="37.5" hidden="false" customHeight="true" outlineLevel="0" collapsed="false">
      <c r="A56" s="48"/>
      <c r="B56" s="44" t="n">
        <v>180404</v>
      </c>
      <c r="C56" s="44" t="s">
        <v>76</v>
      </c>
      <c r="D56" s="33" t="s">
        <v>77</v>
      </c>
      <c r="E56" s="54" t="s">
        <v>75</v>
      </c>
      <c r="F56" s="56"/>
      <c r="G56" s="56"/>
      <c r="H56" s="56"/>
      <c r="I56" s="56" t="n">
        <f aca="false">8000+80000</f>
        <v>88000</v>
      </c>
    </row>
    <row r="57" customFormat="false" ht="84" hidden="false" customHeight="true" outlineLevel="0" collapsed="false">
      <c r="A57" s="57"/>
      <c r="B57" s="58" t="s">
        <v>78</v>
      </c>
      <c r="C57" s="59" t="s">
        <v>79</v>
      </c>
      <c r="D57" s="60" t="s">
        <v>68</v>
      </c>
      <c r="E57" s="61" t="s">
        <v>80</v>
      </c>
      <c r="F57" s="62"/>
      <c r="G57" s="62"/>
      <c r="H57" s="62"/>
      <c r="I57" s="62" t="n">
        <f aca="false">12010560+131938.7</f>
        <v>12142498.7</v>
      </c>
    </row>
    <row r="58" customFormat="false" ht="45" hidden="false" customHeight="true" outlineLevel="0" collapsed="false">
      <c r="A58" s="49"/>
      <c r="B58" s="63" t="s">
        <v>81</v>
      </c>
      <c r="C58" s="64"/>
      <c r="D58" s="50" t="s">
        <v>82</v>
      </c>
      <c r="E58" s="51"/>
      <c r="F58" s="52"/>
      <c r="G58" s="52"/>
      <c r="H58" s="52"/>
      <c r="I58" s="52" t="n">
        <f aca="false">I60+I62+I64+I65+I66+I68+I69</f>
        <v>39135162.27</v>
      </c>
    </row>
    <row r="59" customFormat="false" ht="90.75" hidden="false" customHeight="true" outlineLevel="0" collapsed="false">
      <c r="A59" s="65"/>
      <c r="B59" s="66"/>
      <c r="C59" s="67"/>
      <c r="D59" s="68" t="s">
        <v>83</v>
      </c>
      <c r="E59" s="69"/>
      <c r="F59" s="70"/>
      <c r="G59" s="70"/>
      <c r="H59" s="70"/>
      <c r="I59" s="71" t="n">
        <f aca="false">I61+I63+I67</f>
        <v>11911820</v>
      </c>
    </row>
    <row r="60" customFormat="false" ht="37.5" hidden="false" customHeight="true" outlineLevel="0" collapsed="false">
      <c r="A60" s="72"/>
      <c r="B60" s="36" t="s">
        <v>84</v>
      </c>
      <c r="C60" s="73" t="s">
        <v>85</v>
      </c>
      <c r="D60" s="38" t="s">
        <v>86</v>
      </c>
      <c r="E60" s="74" t="s">
        <v>75</v>
      </c>
      <c r="F60" s="75"/>
      <c r="G60" s="75"/>
      <c r="H60" s="75"/>
      <c r="I60" s="76" t="n">
        <f aca="false">104000+5663357+129500</f>
        <v>5896857</v>
      </c>
    </row>
    <row r="61" customFormat="false" ht="84" hidden="false" customHeight="true" outlineLevel="0" collapsed="false">
      <c r="A61" s="77"/>
      <c r="B61" s="48"/>
      <c r="C61" s="78"/>
      <c r="D61" s="79" t="s">
        <v>83</v>
      </c>
      <c r="E61" s="80" t="s">
        <v>75</v>
      </c>
      <c r="F61" s="81"/>
      <c r="G61" s="81"/>
      <c r="H61" s="81"/>
      <c r="I61" s="82" t="n">
        <f aca="false">5304230</f>
        <v>5304230</v>
      </c>
    </row>
    <row r="62" customFormat="false" ht="60.75" hidden="false" customHeight="false" outlineLevel="0" collapsed="false">
      <c r="A62" s="83"/>
      <c r="B62" s="48" t="s">
        <v>87</v>
      </c>
      <c r="C62" s="78" t="s">
        <v>88</v>
      </c>
      <c r="D62" s="84" t="s">
        <v>89</v>
      </c>
      <c r="E62" s="54" t="s">
        <v>75</v>
      </c>
      <c r="F62" s="55"/>
      <c r="G62" s="55"/>
      <c r="H62" s="55"/>
      <c r="I62" s="55" t="n">
        <f aca="false">132000+97500+1210516+6545119+690239+24293+20000</f>
        <v>8719667</v>
      </c>
    </row>
    <row r="63" customFormat="false" ht="81" hidden="false" customHeight="false" outlineLevel="0" collapsed="false">
      <c r="A63" s="77"/>
      <c r="B63" s="48"/>
      <c r="C63" s="78"/>
      <c r="D63" s="79" t="s">
        <v>83</v>
      </c>
      <c r="E63" s="80" t="s">
        <v>75</v>
      </c>
      <c r="F63" s="81"/>
      <c r="G63" s="81"/>
      <c r="H63" s="81"/>
      <c r="I63" s="82" t="n">
        <f aca="false">5117590</f>
        <v>5117590</v>
      </c>
    </row>
    <row r="64" customFormat="false" ht="45" hidden="false" customHeight="true" outlineLevel="0" collapsed="false">
      <c r="A64" s="85"/>
      <c r="B64" s="48" t="s">
        <v>90</v>
      </c>
      <c r="C64" s="78" t="s">
        <v>91</v>
      </c>
      <c r="D64" s="33" t="s">
        <v>92</v>
      </c>
      <c r="E64" s="54" t="s">
        <v>75</v>
      </c>
      <c r="F64" s="55"/>
      <c r="G64" s="55"/>
      <c r="H64" s="55"/>
      <c r="I64" s="55" t="n">
        <f aca="false">12000+195000+12047+258500</f>
        <v>477547</v>
      </c>
    </row>
    <row r="65" customFormat="false" ht="69" hidden="false" customHeight="true" outlineLevel="0" collapsed="false">
      <c r="A65" s="85"/>
      <c r="B65" s="44" t="s">
        <v>93</v>
      </c>
      <c r="C65" s="78" t="s">
        <v>91</v>
      </c>
      <c r="D65" s="33" t="s">
        <v>94</v>
      </c>
      <c r="E65" s="54" t="s">
        <v>75</v>
      </c>
      <c r="F65" s="55"/>
      <c r="G65" s="55"/>
      <c r="H65" s="55"/>
      <c r="I65" s="55" t="n">
        <f aca="false">13000</f>
        <v>13000</v>
      </c>
    </row>
    <row r="66" customFormat="false" ht="40.5" hidden="false" customHeight="false" outlineLevel="0" collapsed="false">
      <c r="A66" s="86"/>
      <c r="B66" s="48" t="s">
        <v>95</v>
      </c>
      <c r="C66" s="78" t="s">
        <v>96</v>
      </c>
      <c r="D66" s="84" t="s">
        <v>97</v>
      </c>
      <c r="E66" s="54" t="s">
        <v>75</v>
      </c>
      <c r="F66" s="55"/>
      <c r="G66" s="55"/>
      <c r="H66" s="55"/>
      <c r="I66" s="87" t="n">
        <f aca="false">88000+540850+250000+1959226+71090+20802</f>
        <v>2929968</v>
      </c>
    </row>
    <row r="67" customFormat="false" ht="81" hidden="false" customHeight="false" outlineLevel="0" collapsed="false">
      <c r="A67" s="77"/>
      <c r="B67" s="48"/>
      <c r="C67" s="78"/>
      <c r="D67" s="79" t="s">
        <v>83</v>
      </c>
      <c r="E67" s="80" t="s">
        <v>75</v>
      </c>
      <c r="F67" s="81"/>
      <c r="G67" s="81"/>
      <c r="H67" s="81"/>
      <c r="I67" s="82" t="n">
        <f aca="false">1490000</f>
        <v>1490000</v>
      </c>
    </row>
    <row r="68" customFormat="false" ht="49.5" hidden="false" customHeight="true" outlineLevel="0" collapsed="false">
      <c r="A68" s="86"/>
      <c r="B68" s="48" t="s">
        <v>98</v>
      </c>
      <c r="C68" s="78" t="s">
        <v>99</v>
      </c>
      <c r="D68" s="84" t="s">
        <v>100</v>
      </c>
      <c r="E68" s="54" t="s">
        <v>75</v>
      </c>
      <c r="F68" s="55"/>
      <c r="G68" s="55"/>
      <c r="H68" s="55"/>
      <c r="I68" s="87" t="n">
        <f aca="false">11637300+1250000+700000+76000+3251651+1720000+391538+157893+1822741.27</f>
        <v>21007123.27</v>
      </c>
    </row>
    <row r="69" customFormat="false" ht="49.5" hidden="false" customHeight="true" outlineLevel="0" collapsed="false">
      <c r="A69" s="77"/>
      <c r="B69" s="44" t="s">
        <v>101</v>
      </c>
      <c r="C69" s="78" t="s">
        <v>99</v>
      </c>
      <c r="D69" s="84" t="s">
        <v>102</v>
      </c>
      <c r="E69" s="54" t="s">
        <v>75</v>
      </c>
      <c r="F69" s="55"/>
      <c r="G69" s="55"/>
      <c r="H69" s="55"/>
      <c r="I69" s="87" t="n">
        <f aca="false">91000</f>
        <v>91000</v>
      </c>
    </row>
    <row r="70" customFormat="false" ht="49.5" hidden="true" customHeight="true" outlineLevel="0" collapsed="false">
      <c r="A70" s="16"/>
      <c r="B70" s="16" t="s">
        <v>103</v>
      </c>
      <c r="C70" s="16"/>
      <c r="D70" s="17" t="s">
        <v>104</v>
      </c>
      <c r="E70" s="18"/>
      <c r="F70" s="19"/>
      <c r="G70" s="19"/>
      <c r="H70" s="19"/>
      <c r="I70" s="19" t="n">
        <f aca="false">I71</f>
        <v>0</v>
      </c>
    </row>
    <row r="71" customFormat="false" ht="41.25" hidden="true" customHeight="true" outlineLevel="0" collapsed="false">
      <c r="A71" s="36"/>
      <c r="B71" s="36" t="s">
        <v>105</v>
      </c>
      <c r="C71" s="44" t="s">
        <v>106</v>
      </c>
      <c r="D71" s="88" t="s">
        <v>107</v>
      </c>
      <c r="E71" s="74" t="s">
        <v>75</v>
      </c>
      <c r="F71" s="75"/>
      <c r="G71" s="75"/>
      <c r="H71" s="75"/>
      <c r="I71" s="75"/>
    </row>
    <row r="72" customFormat="false" ht="51" hidden="false" customHeight="true" outlineLevel="0" collapsed="false">
      <c r="A72" s="49"/>
      <c r="B72" s="49" t="s">
        <v>108</v>
      </c>
      <c r="C72" s="49"/>
      <c r="D72" s="50" t="s">
        <v>109</v>
      </c>
      <c r="E72" s="51"/>
      <c r="F72" s="52"/>
      <c r="G72" s="52"/>
      <c r="H72" s="52"/>
      <c r="I72" s="52" t="n">
        <f aca="false">SUM(I73:I78)</f>
        <v>95532594</v>
      </c>
    </row>
    <row r="73" customFormat="false" ht="36.75" hidden="false" customHeight="true" outlineLevel="0" collapsed="false">
      <c r="A73" s="83"/>
      <c r="B73" s="85" t="s">
        <v>110</v>
      </c>
      <c r="C73" s="44" t="s">
        <v>111</v>
      </c>
      <c r="D73" s="89" t="s">
        <v>112</v>
      </c>
      <c r="E73" s="54" t="s">
        <v>75</v>
      </c>
      <c r="F73" s="55"/>
      <c r="G73" s="55"/>
      <c r="H73" s="55"/>
      <c r="I73" s="55" t="n">
        <f aca="false">30831394+4289911-1588044+5900000-5000000+274200+1656990+24293</f>
        <v>36388744</v>
      </c>
    </row>
    <row r="74" customFormat="false" ht="72.75" hidden="false" customHeight="true" outlineLevel="0" collapsed="false">
      <c r="A74" s="83"/>
      <c r="B74" s="85" t="s">
        <v>113</v>
      </c>
      <c r="C74" s="44" t="s">
        <v>114</v>
      </c>
      <c r="D74" s="89" t="s">
        <v>115</v>
      </c>
      <c r="E74" s="54" t="s">
        <v>75</v>
      </c>
      <c r="F74" s="55"/>
      <c r="G74" s="55"/>
      <c r="H74" s="55"/>
      <c r="I74" s="55" t="n">
        <f aca="false">160000</f>
        <v>160000</v>
      </c>
    </row>
    <row r="75" customFormat="false" ht="40.5" hidden="false" customHeight="true" outlineLevel="0" collapsed="false">
      <c r="A75" s="83"/>
      <c r="B75" s="85" t="s">
        <v>116</v>
      </c>
      <c r="C75" s="44" t="s">
        <v>117</v>
      </c>
      <c r="D75" s="89" t="s">
        <v>118</v>
      </c>
      <c r="E75" s="54" t="s">
        <v>75</v>
      </c>
      <c r="F75" s="55"/>
      <c r="G75" s="55"/>
      <c r="H75" s="55"/>
      <c r="I75" s="55" t="n">
        <f aca="false">33750411+22069381-1804261+24480175-19535295</f>
        <v>58960411</v>
      </c>
    </row>
    <row r="76" customFormat="false" ht="46.5" hidden="false" customHeight="true" outlineLevel="0" collapsed="false">
      <c r="A76" s="85"/>
      <c r="B76" s="85" t="s">
        <v>119</v>
      </c>
      <c r="C76" s="44" t="s">
        <v>120</v>
      </c>
      <c r="D76" s="89" t="s">
        <v>121</v>
      </c>
      <c r="E76" s="54" t="s">
        <v>75</v>
      </c>
      <c r="F76" s="55"/>
      <c r="G76" s="55"/>
      <c r="H76" s="55"/>
      <c r="I76" s="55" t="n">
        <f aca="false">5830800-4289911-1527450</f>
        <v>13439</v>
      </c>
    </row>
    <row r="77" customFormat="false" ht="35.25" hidden="false" customHeight="true" outlineLevel="0" collapsed="false">
      <c r="A77" s="90"/>
      <c r="B77" s="85" t="s">
        <v>122</v>
      </c>
      <c r="C77" s="44" t="s">
        <v>123</v>
      </c>
      <c r="D77" s="89" t="s">
        <v>124</v>
      </c>
      <c r="E77" s="54" t="s">
        <v>75</v>
      </c>
      <c r="F77" s="75"/>
      <c r="G77" s="75"/>
      <c r="H77" s="75"/>
      <c r="I77" s="75" t="n">
        <f aca="false">10000</f>
        <v>10000</v>
      </c>
    </row>
    <row r="78" customFormat="false" ht="46.5" hidden="true" customHeight="true" outlineLevel="0" collapsed="false">
      <c r="A78" s="90"/>
      <c r="B78" s="90" t="s">
        <v>125</v>
      </c>
      <c r="C78" s="22" t="s">
        <v>64</v>
      </c>
      <c r="D78" s="23" t="s">
        <v>65</v>
      </c>
      <c r="E78" s="74" t="s">
        <v>80</v>
      </c>
      <c r="F78" s="75"/>
      <c r="G78" s="75"/>
      <c r="H78" s="75"/>
      <c r="I78" s="75" t="n">
        <f aca="false">2504261-2504261</f>
        <v>0</v>
      </c>
    </row>
    <row r="79" customFormat="false" ht="77.25" hidden="false" customHeight="true" outlineLevel="0" collapsed="false">
      <c r="A79" s="49"/>
      <c r="B79" s="49" t="s">
        <v>126</v>
      </c>
      <c r="C79" s="49"/>
      <c r="D79" s="50" t="s">
        <v>127</v>
      </c>
      <c r="E79" s="51"/>
      <c r="F79" s="52"/>
      <c r="G79" s="52"/>
      <c r="H79" s="52"/>
      <c r="I79" s="52" t="n">
        <f aca="false">SUM(I80:I82)</f>
        <v>193282</v>
      </c>
    </row>
    <row r="80" customFormat="false" ht="44.25" hidden="false" customHeight="true" outlineLevel="0" collapsed="false">
      <c r="A80" s="48"/>
      <c r="B80" s="48" t="s">
        <v>128</v>
      </c>
      <c r="C80" s="44" t="s">
        <v>129</v>
      </c>
      <c r="D80" s="89" t="s">
        <v>130</v>
      </c>
      <c r="E80" s="54" t="s">
        <v>75</v>
      </c>
      <c r="F80" s="55"/>
      <c r="G80" s="55"/>
      <c r="H80" s="55"/>
      <c r="I80" s="55" t="n">
        <f aca="false">20000</f>
        <v>20000</v>
      </c>
    </row>
    <row r="81" customFormat="false" ht="38.25" hidden="false" customHeight="true" outlineLevel="0" collapsed="false">
      <c r="A81" s="48"/>
      <c r="B81" s="48" t="n">
        <v>250404</v>
      </c>
      <c r="C81" s="44" t="s">
        <v>79</v>
      </c>
      <c r="D81" s="89" t="s">
        <v>131</v>
      </c>
      <c r="E81" s="54" t="s">
        <v>75</v>
      </c>
      <c r="F81" s="55"/>
      <c r="G81" s="55"/>
      <c r="H81" s="55"/>
      <c r="I81" s="55" t="n">
        <f aca="false">69000</f>
        <v>69000</v>
      </c>
    </row>
    <row r="82" customFormat="false" ht="108" hidden="false" customHeight="true" outlineLevel="0" collapsed="false">
      <c r="A82" s="48"/>
      <c r="B82" s="48" t="n">
        <v>250380</v>
      </c>
      <c r="C82" s="44" t="s">
        <v>64</v>
      </c>
      <c r="D82" s="89" t="s">
        <v>132</v>
      </c>
      <c r="E82" s="54" t="s">
        <v>75</v>
      </c>
      <c r="F82" s="55"/>
      <c r="G82" s="55"/>
      <c r="H82" s="55"/>
      <c r="I82" s="55" t="n">
        <f aca="false">104282</f>
        <v>104282</v>
      </c>
    </row>
    <row r="83" customFormat="false" ht="57.75" hidden="false" customHeight="true" outlineLevel="0" collapsed="false">
      <c r="A83" s="49"/>
      <c r="B83" s="49" t="s">
        <v>133</v>
      </c>
      <c r="C83" s="49"/>
      <c r="D83" s="50" t="s">
        <v>134</v>
      </c>
      <c r="E83" s="51"/>
      <c r="F83" s="52"/>
      <c r="G83" s="52"/>
      <c r="H83" s="52"/>
      <c r="I83" s="52" t="n">
        <f aca="false">I84+I85</f>
        <v>2425095</v>
      </c>
    </row>
    <row r="84" customFormat="false" ht="35.25" hidden="false" customHeight="true" outlineLevel="0" collapsed="false">
      <c r="A84" s="48"/>
      <c r="B84" s="48" t="s">
        <v>135</v>
      </c>
      <c r="C84" s="44" t="s">
        <v>129</v>
      </c>
      <c r="D84" s="89" t="s">
        <v>136</v>
      </c>
      <c r="E84" s="54" t="s">
        <v>75</v>
      </c>
      <c r="F84" s="55"/>
      <c r="G84" s="55"/>
      <c r="H84" s="55"/>
      <c r="I84" s="55" t="n">
        <f aca="false">513326+83347</f>
        <v>596673</v>
      </c>
    </row>
    <row r="85" customFormat="false" ht="67.5" hidden="false" customHeight="true" outlineLevel="0" collapsed="false">
      <c r="A85" s="48"/>
      <c r="B85" s="48" t="s">
        <v>137</v>
      </c>
      <c r="C85" s="44" t="s">
        <v>106</v>
      </c>
      <c r="D85" s="89" t="s">
        <v>138</v>
      </c>
      <c r="E85" s="54" t="s">
        <v>75</v>
      </c>
      <c r="F85" s="55"/>
      <c r="G85" s="55"/>
      <c r="H85" s="55"/>
      <c r="I85" s="55" t="n">
        <f aca="false">1244311+584111</f>
        <v>1828422</v>
      </c>
    </row>
    <row r="86" customFormat="false" ht="61.5" hidden="false" customHeight="true" outlineLevel="0" collapsed="false">
      <c r="A86" s="16"/>
      <c r="B86" s="16" t="s">
        <v>139</v>
      </c>
      <c r="C86" s="16"/>
      <c r="D86" s="17" t="s">
        <v>140</v>
      </c>
      <c r="E86" s="18"/>
      <c r="F86" s="19"/>
      <c r="G86" s="20"/>
      <c r="H86" s="19"/>
      <c r="I86" s="19" t="n">
        <f aca="false">SUM(I87:I93)</f>
        <v>34599271.77</v>
      </c>
    </row>
    <row r="87" customFormat="false" ht="41.25" hidden="false" customHeight="true" outlineLevel="0" collapsed="false">
      <c r="A87" s="91"/>
      <c r="B87" s="48" t="s">
        <v>141</v>
      </c>
      <c r="C87" s="48" t="s">
        <v>142</v>
      </c>
      <c r="D87" s="89" t="s">
        <v>143</v>
      </c>
      <c r="E87" s="54" t="s">
        <v>75</v>
      </c>
      <c r="F87" s="55"/>
      <c r="G87" s="55"/>
      <c r="H87" s="55"/>
      <c r="I87" s="55" t="n">
        <f aca="false">5252800+1908284.77+10250000+8364351+1184115</f>
        <v>26959550.77</v>
      </c>
    </row>
    <row r="88" customFormat="false" ht="65.25" hidden="false" customHeight="true" outlineLevel="0" collapsed="false">
      <c r="A88" s="48"/>
      <c r="B88" s="48" t="n">
        <v>110104</v>
      </c>
      <c r="C88" s="48" t="s">
        <v>144</v>
      </c>
      <c r="D88" s="89" t="s">
        <v>145</v>
      </c>
      <c r="E88" s="54" t="s">
        <v>75</v>
      </c>
      <c r="F88" s="55"/>
      <c r="G88" s="55"/>
      <c r="H88" s="55"/>
      <c r="I88" s="55" t="n">
        <f aca="false">10000</f>
        <v>10000</v>
      </c>
    </row>
    <row r="89" customFormat="false" ht="31.5" hidden="false" customHeight="true" outlineLevel="0" collapsed="false">
      <c r="A89" s="91"/>
      <c r="B89" s="48" t="s">
        <v>146</v>
      </c>
      <c r="C89" s="48" t="s">
        <v>147</v>
      </c>
      <c r="D89" s="89" t="s">
        <v>148</v>
      </c>
      <c r="E89" s="54" t="s">
        <v>75</v>
      </c>
      <c r="F89" s="55"/>
      <c r="G89" s="55"/>
      <c r="H89" s="55"/>
      <c r="I89" s="55" t="n">
        <f aca="false">836300+600000+12300+5500</f>
        <v>1454100</v>
      </c>
    </row>
    <row r="90" customFormat="false" ht="38.25" hidden="false" customHeight="true" outlineLevel="0" collapsed="false">
      <c r="A90" s="91"/>
      <c r="B90" s="48" t="n">
        <v>110202</v>
      </c>
      <c r="C90" s="48" t="s">
        <v>147</v>
      </c>
      <c r="D90" s="92" t="s">
        <v>149</v>
      </c>
      <c r="E90" s="54" t="s">
        <v>75</v>
      </c>
      <c r="F90" s="55"/>
      <c r="G90" s="55"/>
      <c r="H90" s="55"/>
      <c r="I90" s="55" t="n">
        <f aca="false">37200+319900+52926</f>
        <v>410026</v>
      </c>
    </row>
    <row r="91" customFormat="false" ht="42.75" hidden="false" customHeight="true" outlineLevel="0" collapsed="false">
      <c r="A91" s="91"/>
      <c r="B91" s="48" t="s">
        <v>150</v>
      </c>
      <c r="C91" s="48" t="s">
        <v>151</v>
      </c>
      <c r="D91" s="89" t="s">
        <v>152</v>
      </c>
      <c r="E91" s="54" t="s">
        <v>75</v>
      </c>
      <c r="F91" s="55"/>
      <c r="G91" s="55"/>
      <c r="H91" s="55"/>
      <c r="I91" s="55" t="n">
        <f aca="false">665000+800000+357155</f>
        <v>1822155</v>
      </c>
    </row>
    <row r="92" customFormat="false" ht="37.5" hidden="false" customHeight="true" outlineLevel="0" collapsed="false">
      <c r="A92" s="91"/>
      <c r="B92" s="48" t="s">
        <v>153</v>
      </c>
      <c r="C92" s="48" t="s">
        <v>96</v>
      </c>
      <c r="D92" s="89" t="s">
        <v>154</v>
      </c>
      <c r="E92" s="54" t="s">
        <v>75</v>
      </c>
      <c r="F92" s="55"/>
      <c r="G92" s="55"/>
      <c r="H92" s="55"/>
      <c r="I92" s="55" t="n">
        <f aca="false">100000+35340+1540000+2183606+199000+20150+10000-224656</f>
        <v>3863440</v>
      </c>
    </row>
    <row r="93" customFormat="false" ht="88.5" hidden="false" customHeight="true" outlineLevel="0" collapsed="false">
      <c r="A93" s="93"/>
      <c r="B93" s="48" t="n">
        <v>180409</v>
      </c>
      <c r="C93" s="48" t="s">
        <v>17</v>
      </c>
      <c r="D93" s="89" t="s">
        <v>155</v>
      </c>
      <c r="E93" s="94" t="s">
        <v>156</v>
      </c>
      <c r="F93" s="95"/>
      <c r="G93" s="95"/>
      <c r="H93" s="95"/>
      <c r="I93" s="95" t="n">
        <f aca="false">80000</f>
        <v>80000</v>
      </c>
    </row>
    <row r="94" customFormat="false" ht="69" hidden="false" customHeight="true" outlineLevel="0" collapsed="false">
      <c r="A94" s="16"/>
      <c r="B94" s="16" t="s">
        <v>157</v>
      </c>
      <c r="C94" s="16"/>
      <c r="D94" s="17" t="s">
        <v>158</v>
      </c>
      <c r="E94" s="18"/>
      <c r="F94" s="19"/>
      <c r="G94" s="19"/>
      <c r="H94" s="19"/>
      <c r="I94" s="19" t="n">
        <f aca="false">I95+I102+I103+I105+I107+I108+I110+I101+I104+I109+I115+I106</f>
        <v>247323610.42</v>
      </c>
    </row>
    <row r="95" customFormat="false" ht="33.75" hidden="false" customHeight="true" outlineLevel="0" collapsed="false">
      <c r="A95" s="96"/>
      <c r="B95" s="36" t="n">
        <v>150101</v>
      </c>
      <c r="C95" s="44" t="s">
        <v>17</v>
      </c>
      <c r="D95" s="38" t="s">
        <v>18</v>
      </c>
      <c r="E95" s="97"/>
      <c r="F95" s="98"/>
      <c r="G95" s="98"/>
      <c r="H95" s="98"/>
      <c r="I95" s="99" t="n">
        <f aca="false">SUM(I96:I100)</f>
        <v>16586355.27</v>
      </c>
    </row>
    <row r="96" customFormat="false" ht="34.5" hidden="false" customHeight="true" outlineLevel="0" collapsed="false">
      <c r="A96" s="36"/>
      <c r="B96" s="36"/>
      <c r="C96" s="44"/>
      <c r="D96" s="38" t="s">
        <v>19</v>
      </c>
      <c r="E96" s="100" t="s">
        <v>159</v>
      </c>
      <c r="F96" s="31" t="n">
        <v>9775012.27</v>
      </c>
      <c r="G96" s="31" t="n">
        <f aca="false">(F96-I96)/F96*100</f>
        <v>0</v>
      </c>
      <c r="H96" s="31" t="n">
        <v>0</v>
      </c>
      <c r="I96" s="101" t="n">
        <f aca="false">7055200+7000000-3104787.73-1175400</f>
        <v>9775012.27</v>
      </c>
    </row>
    <row r="97" customFormat="false" ht="36" hidden="false" customHeight="true" outlineLevel="0" collapsed="false">
      <c r="A97" s="35"/>
      <c r="B97" s="35"/>
      <c r="C97" s="35"/>
      <c r="D97" s="33"/>
      <c r="E97" s="97" t="s">
        <v>160</v>
      </c>
      <c r="F97" s="31" t="n">
        <v>5431677</v>
      </c>
      <c r="G97" s="31" t="n">
        <f aca="false">(F97-I97)/F97*100</f>
        <v>0</v>
      </c>
      <c r="H97" s="31" t="n">
        <f aca="false">F97-I97</f>
        <v>0</v>
      </c>
      <c r="I97" s="101" t="n">
        <f aca="false">3300000+2131677</f>
        <v>5431677</v>
      </c>
    </row>
    <row r="98" customFormat="false" ht="42.75" hidden="false" customHeight="true" outlineLevel="0" collapsed="false">
      <c r="A98" s="35"/>
      <c r="B98" s="35"/>
      <c r="C98" s="35"/>
      <c r="D98" s="33"/>
      <c r="E98" s="97" t="s">
        <v>161</v>
      </c>
      <c r="F98" s="30" t="n">
        <v>496500</v>
      </c>
      <c r="G98" s="30" t="n">
        <f aca="false">(F98-I98)/F98*100</f>
        <v>0</v>
      </c>
      <c r="H98" s="30" t="n">
        <f aca="false">F98-I98</f>
        <v>0</v>
      </c>
      <c r="I98" s="87" t="n">
        <f aca="false">496500</f>
        <v>496500</v>
      </c>
    </row>
    <row r="99" customFormat="false" ht="42.75" hidden="false" customHeight="true" outlineLevel="0" collapsed="false">
      <c r="A99" s="35"/>
      <c r="B99" s="35"/>
      <c r="C99" s="35"/>
      <c r="D99" s="33"/>
      <c r="E99" s="97" t="s">
        <v>21</v>
      </c>
      <c r="F99" s="30" t="n">
        <f aca="false">1147200-655400</f>
        <v>491800</v>
      </c>
      <c r="G99" s="30" t="n">
        <f aca="false">(F99-I99)/F99*100</f>
        <v>0</v>
      </c>
      <c r="H99" s="30" t="n">
        <f aca="false">F99-I99</f>
        <v>0</v>
      </c>
      <c r="I99" s="87" t="n">
        <f aca="false">1055400+91800-655400</f>
        <v>491800</v>
      </c>
    </row>
    <row r="100" customFormat="false" ht="47.25" hidden="false" customHeight="true" outlineLevel="0" collapsed="false">
      <c r="A100" s="35"/>
      <c r="B100" s="35"/>
      <c r="C100" s="35"/>
      <c r="D100" s="33"/>
      <c r="E100" s="97" t="s">
        <v>162</v>
      </c>
      <c r="F100" s="30" t="n">
        <f aca="false">391366</f>
        <v>391366</v>
      </c>
      <c r="G100" s="30" t="n">
        <f aca="false">(F100-I100)/F100*100</f>
        <v>0</v>
      </c>
      <c r="H100" s="30" t="n">
        <f aca="false">F100-I100</f>
        <v>0</v>
      </c>
      <c r="I100" s="87" t="n">
        <f aca="false">391366</f>
        <v>391366</v>
      </c>
    </row>
    <row r="101" customFormat="false" ht="30" hidden="false" customHeight="true" outlineLevel="0" collapsed="false">
      <c r="A101" s="48"/>
      <c r="B101" s="48" t="n">
        <v>100101</v>
      </c>
      <c r="C101" s="44" t="s">
        <v>163</v>
      </c>
      <c r="D101" s="89" t="s">
        <v>164</v>
      </c>
      <c r="E101" s="97" t="s">
        <v>75</v>
      </c>
      <c r="F101" s="30"/>
      <c r="G101" s="30"/>
      <c r="H101" s="30"/>
      <c r="I101" s="87" t="n">
        <f aca="false">12600</f>
        <v>12600</v>
      </c>
    </row>
    <row r="102" customFormat="false" ht="42.75" hidden="false" customHeight="true" outlineLevel="0" collapsed="false">
      <c r="A102" s="48"/>
      <c r="B102" s="48" t="n">
        <v>100102</v>
      </c>
      <c r="C102" s="44" t="s">
        <v>163</v>
      </c>
      <c r="D102" s="89" t="s">
        <v>165</v>
      </c>
      <c r="E102" s="54" t="s">
        <v>75</v>
      </c>
      <c r="F102" s="101"/>
      <c r="G102" s="101"/>
      <c r="H102" s="101"/>
      <c r="I102" s="101" t="n">
        <f aca="false">7062400+5000000+65000+1800000+2500000+150000</f>
        <v>16577400</v>
      </c>
    </row>
    <row r="103" customFormat="false" ht="60" hidden="false" customHeight="true" outlineLevel="0" collapsed="false">
      <c r="A103" s="91"/>
      <c r="B103" s="48" t="n">
        <v>100106</v>
      </c>
      <c r="C103" s="44" t="s">
        <v>163</v>
      </c>
      <c r="D103" s="89" t="s">
        <v>166</v>
      </c>
      <c r="E103" s="54" t="s">
        <v>75</v>
      </c>
      <c r="F103" s="101"/>
      <c r="G103" s="101"/>
      <c r="H103" s="101"/>
      <c r="I103" s="101" t="n">
        <f aca="false">3426000+5000000+271500+115450-115450-1515300</f>
        <v>7182200</v>
      </c>
    </row>
    <row r="104" customFormat="false" ht="33" hidden="false" customHeight="true" outlineLevel="0" collapsed="false">
      <c r="A104" s="48"/>
      <c r="B104" s="48" t="n">
        <v>100201</v>
      </c>
      <c r="C104" s="44" t="s">
        <v>167</v>
      </c>
      <c r="D104" s="89" t="s">
        <v>168</v>
      </c>
      <c r="E104" s="54" t="s">
        <v>75</v>
      </c>
      <c r="F104" s="87"/>
      <c r="G104" s="87"/>
      <c r="H104" s="87"/>
      <c r="I104" s="87" t="n">
        <f aca="false">2000000</f>
        <v>2000000</v>
      </c>
    </row>
    <row r="105" customFormat="false" ht="33" hidden="false" customHeight="true" outlineLevel="0" collapsed="false">
      <c r="A105" s="91"/>
      <c r="B105" s="48" t="n">
        <v>100203</v>
      </c>
      <c r="C105" s="44" t="s">
        <v>167</v>
      </c>
      <c r="D105" s="89" t="s">
        <v>169</v>
      </c>
      <c r="E105" s="54" t="s">
        <v>75</v>
      </c>
      <c r="F105" s="101"/>
      <c r="G105" s="101"/>
      <c r="H105" s="101"/>
      <c r="I105" s="101" t="n">
        <f aca="false">20844600+15624400+160000+2436525+1561875+1740712.13+100932.12-275285+1100000-1434928.23-61516-57395-2000000-224639</f>
        <v>39515281.02</v>
      </c>
    </row>
    <row r="106" customFormat="false" ht="33" hidden="false" customHeight="true" outlineLevel="0" collapsed="false">
      <c r="A106" s="48"/>
      <c r="B106" s="48" t="n">
        <v>170103</v>
      </c>
      <c r="C106" s="44" t="s">
        <v>170</v>
      </c>
      <c r="D106" s="89" t="s">
        <v>171</v>
      </c>
      <c r="E106" s="54" t="s">
        <v>75</v>
      </c>
      <c r="F106" s="101"/>
      <c r="G106" s="101"/>
      <c r="H106" s="101"/>
      <c r="I106" s="101" t="n">
        <f aca="false">56000000</f>
        <v>56000000</v>
      </c>
    </row>
    <row r="107" customFormat="false" ht="33" hidden="false" customHeight="true" outlineLevel="0" collapsed="false">
      <c r="A107" s="48"/>
      <c r="B107" s="48" t="n">
        <v>170603</v>
      </c>
      <c r="C107" s="44" t="s">
        <v>172</v>
      </c>
      <c r="D107" s="89" t="s">
        <v>173</v>
      </c>
      <c r="E107" s="54" t="s">
        <v>75</v>
      </c>
      <c r="F107" s="101"/>
      <c r="G107" s="101"/>
      <c r="H107" s="101"/>
      <c r="I107" s="101" t="n">
        <f aca="false">16942700+190000</f>
        <v>17132700</v>
      </c>
    </row>
    <row r="108" customFormat="false" ht="72.75" hidden="false" customHeight="true" outlineLevel="0" collapsed="false">
      <c r="A108" s="102"/>
      <c r="B108" s="102" t="n">
        <v>170703</v>
      </c>
      <c r="C108" s="103" t="s">
        <v>174</v>
      </c>
      <c r="D108" s="104" t="s">
        <v>175</v>
      </c>
      <c r="E108" s="54" t="s">
        <v>75</v>
      </c>
      <c r="F108" s="101"/>
      <c r="G108" s="101"/>
      <c r="H108" s="101"/>
      <c r="I108" s="101" t="n">
        <f aca="false">25000000-24500000+20000000+54832112-40000000</f>
        <v>35332112</v>
      </c>
    </row>
    <row r="109" customFormat="false" ht="33" hidden="false" customHeight="true" outlineLevel="0" collapsed="false">
      <c r="A109" s="102"/>
      <c r="B109" s="102" t="n">
        <v>180107</v>
      </c>
      <c r="C109" s="103" t="s">
        <v>176</v>
      </c>
      <c r="D109" s="89" t="s">
        <v>177</v>
      </c>
      <c r="E109" s="54" t="s">
        <v>75</v>
      </c>
      <c r="F109" s="87"/>
      <c r="G109" s="87"/>
      <c r="H109" s="87"/>
      <c r="I109" s="87" t="n">
        <f aca="false">1384865+67694-67694</f>
        <v>1384865</v>
      </c>
    </row>
    <row r="110" customFormat="false" ht="84.75" hidden="false" customHeight="true" outlineLevel="0" collapsed="false">
      <c r="A110" s="102"/>
      <c r="B110" s="102" t="n">
        <v>180409</v>
      </c>
      <c r="C110" s="44" t="s">
        <v>17</v>
      </c>
      <c r="D110" s="89" t="s">
        <v>155</v>
      </c>
      <c r="E110" s="54"/>
      <c r="F110" s="25"/>
      <c r="G110" s="25"/>
      <c r="H110" s="25"/>
      <c r="I110" s="25" t="n">
        <f aca="false">SUM(I111:I114)</f>
        <v>11809204.23</v>
      </c>
    </row>
    <row r="111" customFormat="false" ht="124.5" hidden="false" customHeight="true" outlineLevel="0" collapsed="false">
      <c r="A111" s="48"/>
      <c r="B111" s="48"/>
      <c r="C111" s="44"/>
      <c r="D111" s="89" t="s">
        <v>19</v>
      </c>
      <c r="E111" s="94" t="s">
        <v>178</v>
      </c>
      <c r="F111" s="105"/>
      <c r="G111" s="105"/>
      <c r="H111" s="105"/>
      <c r="I111" s="87" t="n">
        <v>1474174</v>
      </c>
    </row>
    <row r="112" customFormat="false" ht="111" hidden="false" customHeight="true" outlineLevel="0" collapsed="false">
      <c r="A112" s="102"/>
      <c r="B112" s="102"/>
      <c r="C112" s="44"/>
      <c r="D112" s="89"/>
      <c r="E112" s="94" t="s">
        <v>179</v>
      </c>
      <c r="F112" s="105"/>
      <c r="G112" s="105"/>
      <c r="H112" s="105"/>
      <c r="I112" s="87" t="n">
        <f aca="false">30826</f>
        <v>30826</v>
      </c>
    </row>
    <row r="113" customFormat="false" ht="125.25" hidden="false" customHeight="true" outlineLevel="0" collapsed="false">
      <c r="A113" s="102"/>
      <c r="B113" s="102"/>
      <c r="C113" s="44"/>
      <c r="D113" s="89"/>
      <c r="E113" s="94" t="s">
        <v>180</v>
      </c>
      <c r="F113" s="105"/>
      <c r="G113" s="105"/>
      <c r="H113" s="105"/>
      <c r="I113" s="87" t="n">
        <f aca="false">344204.23</f>
        <v>344204.23</v>
      </c>
    </row>
    <row r="114" customFormat="false" ht="84" hidden="false" customHeight="true" outlineLevel="0" collapsed="false">
      <c r="A114" s="102"/>
      <c r="B114" s="102"/>
      <c r="C114" s="44"/>
      <c r="D114" s="89"/>
      <c r="E114" s="94" t="s">
        <v>181</v>
      </c>
      <c r="F114" s="87"/>
      <c r="G114" s="87"/>
      <c r="H114" s="87"/>
      <c r="I114" s="87" t="n">
        <f aca="false">10000000-40000</f>
        <v>9960000</v>
      </c>
    </row>
    <row r="115" customFormat="false" ht="46.5" hidden="false" customHeight="true" outlineLevel="0" collapsed="false">
      <c r="A115" s="91"/>
      <c r="B115" s="48" t="n">
        <v>180410</v>
      </c>
      <c r="C115" s="44" t="s">
        <v>76</v>
      </c>
      <c r="D115" s="89" t="s">
        <v>182</v>
      </c>
      <c r="E115" s="94" t="s">
        <v>75</v>
      </c>
      <c r="F115" s="87"/>
      <c r="G115" s="87"/>
      <c r="H115" s="87"/>
      <c r="I115" s="87" t="n">
        <f aca="false">2000000+40000000+1790892.9</f>
        <v>43790892.9</v>
      </c>
    </row>
    <row r="116" customFormat="false" ht="54.75" hidden="true" customHeight="true" outlineLevel="0" collapsed="false">
      <c r="A116" s="16"/>
      <c r="B116" s="16" t="n">
        <v>48</v>
      </c>
      <c r="C116" s="16"/>
      <c r="D116" s="17" t="s">
        <v>183</v>
      </c>
      <c r="E116" s="18"/>
      <c r="F116" s="19"/>
      <c r="G116" s="20"/>
      <c r="H116" s="19"/>
      <c r="I116" s="19" t="n">
        <f aca="false">SUM(I117:I117)</f>
        <v>0</v>
      </c>
    </row>
    <row r="117" customFormat="false" ht="46.5" hidden="true" customHeight="true" outlineLevel="0" collapsed="false">
      <c r="A117" s="106"/>
      <c r="B117" s="48" t="n">
        <v>150202</v>
      </c>
      <c r="C117" s="48" t="s">
        <v>184</v>
      </c>
      <c r="D117" s="33" t="s">
        <v>185</v>
      </c>
      <c r="E117" s="107" t="s">
        <v>186</v>
      </c>
      <c r="F117" s="56"/>
      <c r="G117" s="26"/>
      <c r="H117" s="56"/>
      <c r="I117" s="56" t="n">
        <f aca="false">823200+1290000-2113200</f>
        <v>0</v>
      </c>
    </row>
    <row r="118" customFormat="false" ht="57.75" hidden="true" customHeight="true" outlineLevel="0" collapsed="false">
      <c r="A118" s="16"/>
      <c r="B118" s="16" t="s">
        <v>187</v>
      </c>
      <c r="C118" s="16"/>
      <c r="D118" s="17" t="s">
        <v>188</v>
      </c>
      <c r="E118" s="18"/>
      <c r="F118" s="19"/>
      <c r="G118" s="19"/>
      <c r="H118" s="19"/>
      <c r="I118" s="19" t="n">
        <f aca="false">I119+I120</f>
        <v>0</v>
      </c>
    </row>
    <row r="119" customFormat="false" ht="33.75" hidden="true" customHeight="true" outlineLevel="0" collapsed="false">
      <c r="A119" s="48"/>
      <c r="B119" s="48" t="n">
        <v>160101</v>
      </c>
      <c r="C119" s="44" t="s">
        <v>189</v>
      </c>
      <c r="D119" s="33" t="s">
        <v>190</v>
      </c>
      <c r="E119" s="33" t="s">
        <v>186</v>
      </c>
      <c r="F119" s="55"/>
      <c r="G119" s="55"/>
      <c r="H119" s="55"/>
      <c r="I119" s="55" t="n">
        <f aca="false">47900-47900</f>
        <v>0</v>
      </c>
    </row>
    <row r="120" customFormat="false" ht="105.75" hidden="true" customHeight="true" outlineLevel="0" collapsed="false">
      <c r="A120" s="93"/>
      <c r="B120" s="48" t="n">
        <v>250500</v>
      </c>
      <c r="C120" s="44" t="s">
        <v>17</v>
      </c>
      <c r="D120" s="33" t="s">
        <v>191</v>
      </c>
      <c r="E120" s="33" t="s">
        <v>186</v>
      </c>
      <c r="F120" s="95"/>
      <c r="G120" s="95"/>
      <c r="H120" s="95"/>
      <c r="I120" s="95" t="n">
        <f aca="false">99900-99900</f>
        <v>0</v>
      </c>
    </row>
    <row r="121" customFormat="false" ht="75" hidden="false" customHeight="true" outlineLevel="0" collapsed="false">
      <c r="A121" s="16"/>
      <c r="B121" s="16" t="n">
        <v>48</v>
      </c>
      <c r="C121" s="16"/>
      <c r="D121" s="17" t="s">
        <v>192</v>
      </c>
      <c r="E121" s="18"/>
      <c r="F121" s="19"/>
      <c r="G121" s="20"/>
      <c r="H121" s="19"/>
      <c r="I121" s="19" t="n">
        <f aca="false">SUM(I122:I124)</f>
        <v>436800</v>
      </c>
    </row>
    <row r="122" customFormat="false" ht="49.5" hidden="false" customHeight="true" outlineLevel="0" collapsed="false">
      <c r="A122" s="106"/>
      <c r="B122" s="48" t="n">
        <v>150202</v>
      </c>
      <c r="C122" s="48" t="s">
        <v>184</v>
      </c>
      <c r="D122" s="33" t="s">
        <v>185</v>
      </c>
      <c r="E122" s="107" t="s">
        <v>186</v>
      </c>
      <c r="F122" s="56"/>
      <c r="G122" s="26"/>
      <c r="H122" s="56"/>
      <c r="I122" s="56" t="n">
        <f aca="false">1913200-1624200</f>
        <v>289000</v>
      </c>
    </row>
    <row r="123" customFormat="false" ht="30.75" hidden="false" customHeight="true" outlineLevel="0" collapsed="false">
      <c r="A123" s="48"/>
      <c r="B123" s="48" t="n">
        <v>160101</v>
      </c>
      <c r="C123" s="44" t="s">
        <v>189</v>
      </c>
      <c r="D123" s="33" t="s">
        <v>190</v>
      </c>
      <c r="E123" s="33" t="s">
        <v>186</v>
      </c>
      <c r="F123" s="55"/>
      <c r="G123" s="55"/>
      <c r="H123" s="55"/>
      <c r="I123" s="55" t="n">
        <f aca="false">47900</f>
        <v>47900</v>
      </c>
    </row>
    <row r="124" customFormat="false" ht="105.75" hidden="false" customHeight="true" outlineLevel="0" collapsed="false">
      <c r="A124" s="93"/>
      <c r="B124" s="48" t="n">
        <v>250500</v>
      </c>
      <c r="C124" s="44" t="s">
        <v>17</v>
      </c>
      <c r="D124" s="33" t="s">
        <v>191</v>
      </c>
      <c r="E124" s="33" t="s">
        <v>186</v>
      </c>
      <c r="F124" s="95"/>
      <c r="G124" s="95"/>
      <c r="H124" s="95"/>
      <c r="I124" s="95" t="n">
        <f aca="false">99900</f>
        <v>99900</v>
      </c>
    </row>
    <row r="125" customFormat="false" ht="57.75" hidden="false" customHeight="true" outlineLevel="0" collapsed="false">
      <c r="A125" s="16"/>
      <c r="B125" s="16" t="n">
        <v>65</v>
      </c>
      <c r="C125" s="16"/>
      <c r="D125" s="17" t="s">
        <v>193</v>
      </c>
      <c r="E125" s="18"/>
      <c r="F125" s="19"/>
      <c r="G125" s="19"/>
      <c r="H125" s="19"/>
      <c r="I125" s="19" t="n">
        <f aca="false">SUM(I126:I127)</f>
        <v>2016100</v>
      </c>
    </row>
    <row r="126" customFormat="false" ht="84" hidden="false" customHeight="true" outlineLevel="0" collapsed="false">
      <c r="A126" s="48"/>
      <c r="B126" s="48" t="n">
        <v>180409</v>
      </c>
      <c r="C126" s="44" t="s">
        <v>17</v>
      </c>
      <c r="D126" s="33" t="s">
        <v>155</v>
      </c>
      <c r="E126" s="108" t="s">
        <v>194</v>
      </c>
      <c r="F126" s="55"/>
      <c r="G126" s="55"/>
      <c r="H126" s="55"/>
      <c r="I126" s="55" t="n">
        <f aca="false">991400</f>
        <v>991400</v>
      </c>
    </row>
    <row r="127" customFormat="false" ht="61.5" hidden="false" customHeight="true" outlineLevel="0" collapsed="false">
      <c r="A127" s="48"/>
      <c r="B127" s="48" t="n">
        <v>171000</v>
      </c>
      <c r="C127" s="44" t="s">
        <v>195</v>
      </c>
      <c r="D127" s="33" t="s">
        <v>196</v>
      </c>
      <c r="E127" s="54" t="s">
        <v>75</v>
      </c>
      <c r="F127" s="55"/>
      <c r="G127" s="55"/>
      <c r="H127" s="55"/>
      <c r="I127" s="55" t="n">
        <f aca="false">1024700</f>
        <v>1024700</v>
      </c>
    </row>
    <row r="128" customFormat="false" ht="96" hidden="false" customHeight="true" outlineLevel="0" collapsed="false">
      <c r="A128" s="16"/>
      <c r="B128" s="16" t="s">
        <v>197</v>
      </c>
      <c r="C128" s="16"/>
      <c r="D128" s="17" t="s">
        <v>198</v>
      </c>
      <c r="E128" s="18"/>
      <c r="F128" s="19"/>
      <c r="G128" s="19"/>
      <c r="H128" s="19"/>
      <c r="I128" s="19" t="n">
        <f aca="false">I129</f>
        <v>416543</v>
      </c>
    </row>
    <row r="129" customFormat="false" ht="39.75" hidden="false" customHeight="true" outlineLevel="0" collapsed="false">
      <c r="A129" s="48"/>
      <c r="B129" s="44" t="s">
        <v>72</v>
      </c>
      <c r="C129" s="44" t="s">
        <v>73</v>
      </c>
      <c r="D129" s="33" t="s">
        <v>74</v>
      </c>
      <c r="E129" s="54" t="s">
        <v>75</v>
      </c>
      <c r="F129" s="55"/>
      <c r="G129" s="55"/>
      <c r="H129" s="55"/>
      <c r="I129" s="55" t="n">
        <f aca="false">416543</f>
        <v>416543</v>
      </c>
    </row>
    <row r="130" customFormat="false" ht="58.5" hidden="false" customHeight="true" outlineLevel="0" collapsed="false">
      <c r="A130" s="16"/>
      <c r="B130" s="16" t="s">
        <v>199</v>
      </c>
      <c r="C130" s="16"/>
      <c r="D130" s="17" t="s">
        <v>200</v>
      </c>
      <c r="E130" s="18"/>
      <c r="F130" s="19"/>
      <c r="G130" s="20"/>
      <c r="H130" s="19"/>
      <c r="I130" s="19" t="n">
        <f aca="false">I131</f>
        <v>91600</v>
      </c>
    </row>
    <row r="131" customFormat="false" ht="45.75" hidden="false" customHeight="true" outlineLevel="0" collapsed="false">
      <c r="A131" s="44"/>
      <c r="B131" s="48" t="n">
        <v>180410</v>
      </c>
      <c r="C131" s="44" t="s">
        <v>76</v>
      </c>
      <c r="D131" s="33" t="s">
        <v>182</v>
      </c>
      <c r="E131" s="107" t="s">
        <v>75</v>
      </c>
      <c r="F131" s="101"/>
      <c r="G131" s="101"/>
      <c r="H131" s="101"/>
      <c r="I131" s="109" t="n">
        <f aca="false">22000+69600</f>
        <v>91600</v>
      </c>
    </row>
    <row r="132" customFormat="false" ht="45.75" hidden="false" customHeight="true" outlineLevel="0" collapsed="false">
      <c r="A132" s="16"/>
      <c r="B132" s="16" t="s">
        <v>201</v>
      </c>
      <c r="C132" s="16"/>
      <c r="D132" s="17" t="s">
        <v>202</v>
      </c>
      <c r="E132" s="18"/>
      <c r="F132" s="19"/>
      <c r="G132" s="20"/>
      <c r="H132" s="19"/>
      <c r="I132" s="19" t="n">
        <f aca="false">I133+I134</f>
        <v>576053</v>
      </c>
    </row>
    <row r="133" customFormat="false" ht="45.75" hidden="false" customHeight="true" outlineLevel="0" collapsed="false">
      <c r="A133" s="110"/>
      <c r="B133" s="48" t="n">
        <v>250404</v>
      </c>
      <c r="C133" s="44" t="s">
        <v>79</v>
      </c>
      <c r="D133" s="33" t="s">
        <v>131</v>
      </c>
      <c r="E133" s="107" t="s">
        <v>75</v>
      </c>
      <c r="F133" s="101"/>
      <c r="G133" s="101"/>
      <c r="H133" s="101"/>
      <c r="I133" s="109" t="n">
        <f aca="false">67694-67694+400000+176053</f>
        <v>576053</v>
      </c>
    </row>
    <row r="134" customFormat="false" ht="104.25" hidden="false" customHeight="true" outlineLevel="0" collapsed="false">
      <c r="A134" s="111"/>
      <c r="B134" s="93" t="n">
        <v>250380</v>
      </c>
      <c r="C134" s="58" t="s">
        <v>64</v>
      </c>
      <c r="D134" s="112" t="s">
        <v>203</v>
      </c>
      <c r="E134" s="107" t="s">
        <v>75</v>
      </c>
      <c r="F134" s="62"/>
      <c r="G134" s="62"/>
      <c r="H134" s="62"/>
      <c r="I134" s="109" t="n">
        <f aca="false">3000000-3000000</f>
        <v>0</v>
      </c>
    </row>
    <row r="135" customFormat="false" ht="41.25" hidden="false" customHeight="true" outlineLevel="0" collapsed="false">
      <c r="A135" s="113"/>
      <c r="B135" s="113"/>
      <c r="C135" s="113"/>
      <c r="D135" s="17" t="s">
        <v>204</v>
      </c>
      <c r="E135" s="18"/>
      <c r="F135" s="19"/>
      <c r="G135" s="19"/>
      <c r="H135" s="19"/>
      <c r="I135" s="19" t="n">
        <f aca="false">I7+I54+I58+I72+I83+I86+I94+I116+I118+I125+I130+I128+I121+I132+I79</f>
        <v>571454534.5</v>
      </c>
    </row>
    <row r="136" customFormat="false" ht="24" hidden="false" customHeight="true" outlineLevel="0" collapsed="false"/>
    <row r="137" customFormat="false" ht="166.5" hidden="false" customHeight="true" outlineLevel="0" collapsed="false">
      <c r="A137" s="114" t="s">
        <v>205</v>
      </c>
      <c r="B137" s="114"/>
      <c r="C137" s="114"/>
      <c r="D137" s="114"/>
      <c r="E137" s="115" t="s">
        <v>206</v>
      </c>
      <c r="F137" s="116"/>
      <c r="I137" s="117"/>
    </row>
    <row r="138" customFormat="false" ht="12.75" hidden="false" customHeight="false" outlineLevel="0" collapsed="false">
      <c r="E138" s="118"/>
      <c r="I138" s="117"/>
    </row>
    <row r="140" customFormat="false" ht="18.75" hidden="false" customHeight="false" outlineLevel="0" collapsed="false">
      <c r="G140" s="119"/>
      <c r="H140" s="120"/>
      <c r="I140" s="120"/>
    </row>
    <row r="141" customFormat="false" ht="18" hidden="false" customHeight="false" outlineLevel="0" collapsed="false">
      <c r="G141" s="120"/>
      <c r="H141" s="120"/>
      <c r="I141" s="120"/>
    </row>
    <row r="142" customFormat="false" ht="18" hidden="false" customHeight="false" outlineLevel="0" collapsed="false">
      <c r="G142" s="120"/>
      <c r="H142" s="120"/>
      <c r="I142" s="120"/>
    </row>
  </sheetData>
  <mergeCells count="3">
    <mergeCell ref="G3:I3"/>
    <mergeCell ref="A4:I4"/>
    <mergeCell ref="A137:D13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general61</cp:lastModifiedBy>
  <cp:lastPrinted>2016-10-18T13:30:01Z</cp:lastPrinted>
  <dcterms:modified xsi:type="dcterms:W3CDTF">2016-10-26T14:29:06Z</dcterms:modified>
  <cp:revision>0</cp:revision>
  <dc:subject/>
  <dc:title/>
</cp:coreProperties>
</file>