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вересень" sheetId="1" state="visible" r:id="rId2"/>
  </sheets>
  <definedNames>
    <definedName function="false" hidden="false" localSheetId="0" name="_xlnm.Print_Area" vbProcedure="false">'змини верес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28.09.2016 №902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1882353.86</v>
      </c>
      <c r="D9" s="13" t="n">
        <f aca="false">D10</f>
        <v>-149664054.33</v>
      </c>
      <c r="E9" s="13" t="n">
        <f aca="false">E10</f>
        <v>621546408.19</v>
      </c>
      <c r="F9" s="13" t="n">
        <f aca="false">F10</f>
        <v>587914974.63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1882353.86</v>
      </c>
      <c r="D10" s="17" t="n">
        <f aca="false">D11-D12+D13</f>
        <v>-149664054.33</v>
      </c>
      <c r="E10" s="17" t="n">
        <f aca="false">E11-E12+E13</f>
        <v>621546408.19</v>
      </c>
      <c r="F10" s="17" t="n">
        <f aca="false">F11-F12+F13</f>
        <v>587914974.63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1373787.16</v>
      </c>
      <c r="D12" s="23" t="n">
        <f aca="false">400226604.5-248600921.3-1311171-284630-139132-416543-11686081-10000000-9354197-66336500-6012000-12153000-10020000-119726-20000000-719693</f>
        <v>3073010.19999999</v>
      </c>
      <c r="E12" s="23" t="n">
        <f aca="false">83029536.52-93800-5024400-5058965.93-18137326-22960000-16261821.17-400000-189578.46-180000-300000-1331000-1300000-200000-2903000-30000-358868</f>
        <v>8300776.96</v>
      </c>
      <c r="F12" s="23" t="n">
        <f aca="false">41097326.17-18137326-22960000</f>
        <v>0.170000001788139</v>
      </c>
      <c r="H12" s="24" t="n">
        <f aca="false">D11-D12</f>
        <v>397153594.3</v>
      </c>
      <c r="J12" s="18" t="n">
        <f aca="false">E11-E12</f>
        <v>74728759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-400000+3000000+1624200+40000+275285-3600000-80000-1720000+866174-1282367-274200-20000-20150-30284+455400+200000</f>
        <v>-546817648.63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+400000-3000000-1624200-40000-275285+3600000+80000+1720000-866174+1282367+274200+20000+20150+30284-455400-200000</f>
        <v>546817648.63</v>
      </c>
      <c r="F13" s="23" t="n">
        <f aca="false">E13</f>
        <v>546817648.63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1882353.86</v>
      </c>
      <c r="D14" s="13" t="n">
        <f aca="false">D15</f>
        <v>-149664054.33</v>
      </c>
      <c r="E14" s="13" t="n">
        <f aca="false">E15</f>
        <v>621546408.19</v>
      </c>
      <c r="F14" s="13" t="n">
        <f aca="false">F15</f>
        <v>587914974.63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1882353.86</v>
      </c>
      <c r="D15" s="17" t="n">
        <f aca="false">D16-D17+D18</f>
        <v>-149664054.33</v>
      </c>
      <c r="E15" s="17" t="n">
        <f aca="false">E16-E17+E18</f>
        <v>621546408.19</v>
      </c>
      <c r="F15" s="17" t="n">
        <f aca="false">F16-F17+F18</f>
        <v>587914974.63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1373787.16</v>
      </c>
      <c r="D17" s="23" t="n">
        <f aca="false">D12</f>
        <v>3073010.19999999</v>
      </c>
      <c r="E17" s="23" t="n">
        <f aca="false">E12</f>
        <v>8300776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46817648.63</v>
      </c>
      <c r="E18" s="23" t="n">
        <f aca="false">E13</f>
        <v>546817648.63</v>
      </c>
      <c r="F18" s="23" t="n">
        <f aca="false">E18</f>
        <v>546817648.63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7-20T09:22:13Z</cp:lastPrinted>
  <dcterms:modified xsi:type="dcterms:W3CDTF">2016-09-28T10:58:00Z</dcterms:modified>
  <cp:revision>0</cp:revision>
  <dc:subject/>
  <dc:title/>
</cp:coreProperties>
</file>