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Прогр_1" sheetId="1" state="visible" r:id="rId2"/>
  </sheets>
  <definedNames>
    <definedName function="false" hidden="false" localSheetId="0" name="_xlnm.Print_Area" vbProcedure="false">'Додаток Прогр_1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i val="true"/>
        <sz val="34"/>
        <rFont val="Times New Roman"/>
        <family val="1"/>
        <charset val="204"/>
      </rPr>
      <t xml:space="preserve">                   </t>
    </r>
    <r>
      <rPr>
        <i val="true"/>
        <sz val="38"/>
        <rFont val="Times New Roman"/>
        <family val="1"/>
        <charset val="204"/>
      </rPr>
      <t xml:space="preserve">    </t>
    </r>
    <r>
      <rPr>
        <i val="true"/>
        <sz val="40"/>
        <rFont val="Times New Roman"/>
        <family val="1"/>
        <charset val="204"/>
      </rPr>
      <t xml:space="preserve">       </t>
    </r>
    <r>
      <rPr>
        <i val="true"/>
        <sz val="42"/>
        <rFont val="Times New Roman"/>
        <family val="1"/>
        <charset val="204"/>
      </rPr>
      <t xml:space="preserve">Додаток </t>
    </r>
  </si>
  <si>
    <r>
      <rPr>
        <i val="true"/>
        <sz val="34"/>
        <rFont val="Times New Roman"/>
        <family val="1"/>
        <charset val="204"/>
      </rPr>
      <t xml:space="preserve">                    </t>
    </r>
    <r>
      <rPr>
        <i val="true"/>
        <sz val="38"/>
        <rFont val="Times New Roman"/>
        <family val="1"/>
        <charset val="204"/>
      </rPr>
      <t xml:space="preserve">        </t>
    </r>
    <r>
      <rPr>
        <i val="true"/>
        <sz val="40"/>
        <rFont val="Times New Roman"/>
        <family val="1"/>
        <charset val="204"/>
      </rPr>
      <t xml:space="preserve">  </t>
    </r>
    <r>
      <rPr>
        <i val="true"/>
        <sz val="42"/>
        <rFont val="Times New Roman"/>
        <family val="1"/>
        <charset val="204"/>
      </rPr>
      <t xml:space="preserve">до рішення міської ради</t>
    </r>
  </si>
  <si>
    <r>
      <rPr>
        <i val="true"/>
        <sz val="34"/>
        <rFont val="Times New Roman"/>
        <family val="1"/>
        <charset val="204"/>
      </rPr>
      <t xml:space="preserve">                                </t>
    </r>
    <r>
      <rPr>
        <i val="true"/>
        <sz val="38"/>
        <rFont val="Times New Roman"/>
        <family val="1"/>
        <charset val="204"/>
      </rPr>
      <t xml:space="preserve">   </t>
    </r>
    <r>
      <rPr>
        <i val="true"/>
        <sz val="40"/>
        <rFont val="Times New Roman"/>
        <family val="1"/>
        <charset val="204"/>
      </rPr>
      <t xml:space="preserve">                </t>
    </r>
    <r>
      <rPr>
        <i val="true"/>
        <sz val="38"/>
        <rFont val="Times New Roman"/>
        <family val="1"/>
        <charset val="204"/>
      </rPr>
      <t xml:space="preserve">    </t>
    </r>
  </si>
  <si>
    <t xml:space="preserve">           27.07.2016 №741</t>
  </si>
  <si>
    <t xml:space="preserve">           </t>
  </si>
  <si>
    <t xml:space="preserve">                              </t>
  </si>
  <si>
    <r>
      <rPr>
        <b val="true"/>
        <i val="true"/>
        <sz val="50"/>
        <color rgb="FF000000"/>
        <rFont val="Times New Roman"/>
        <family val="1"/>
        <charset val="204"/>
      </rPr>
      <t xml:space="preserve">Фінансове забезпечення програми розвитку                                                підприємств міського електротранспорту на 2016 </t>
    </r>
    <r>
      <rPr>
        <b val="true"/>
        <sz val="50"/>
        <color rgb="FF000000"/>
        <rFont val="Calibri"/>
        <family val="2"/>
        <charset val="204"/>
      </rPr>
      <t xml:space="preserve">–</t>
    </r>
    <r>
      <rPr>
        <b val="true"/>
        <i val="true"/>
        <sz val="50"/>
        <color rgb="FF000000"/>
        <rFont val="Times New Roman"/>
        <family val="1"/>
        <charset val="204"/>
      </rPr>
      <t xml:space="preserve"> 2020 роки</t>
    </r>
  </si>
  <si>
    <t xml:space="preserve">       (грн.)</t>
  </si>
  <si>
    <t xml:space="preserve">КП «Швидкісний трамвай»</t>
  </si>
  <si>
    <t xml:space="preserve">№           з/п</t>
  </si>
  <si>
    <t xml:space="preserve">Найменування заходу</t>
  </si>
  <si>
    <t xml:space="preserve">Джерела фінансування</t>
  </si>
  <si>
    <t xml:space="preserve">Обсяг фінансування, усього</t>
  </si>
  <si>
    <t xml:space="preserve">Передбачено в міському бюджеті  на 2016 рік</t>
  </si>
  <si>
    <t xml:space="preserve">Розрахункова потреба, у тому числі за  роками</t>
  </si>
  <si>
    <t xml:space="preserve">Фінансова підтримка</t>
  </si>
  <si>
    <t xml:space="preserve">Загальний фонд</t>
  </si>
  <si>
    <t xml:space="preserve">Придбання запасних частин та матеріалів для виконання поточного ремонту окремих ділянок трамвайних колій</t>
  </si>
  <si>
    <t xml:space="preserve">Придбання контактного дроту, запасних частин та матеріалів для виконання поточного ремонту окремих ділянок контактної мережі</t>
  </si>
  <si>
    <r>
      <rPr>
        <sz val="24"/>
        <color rgb="FF000000"/>
        <rFont val="Times New Roman"/>
        <family val="1"/>
        <charset val="204"/>
      </rPr>
      <t xml:space="preserve">Поповнення статутного капіталу комунального підприємства «Швидкісний трамвай» для виконання робіт на об</t>
    </r>
    <r>
      <rPr>
        <sz val="24"/>
        <color rgb="FF000000"/>
        <rFont val="Calibri"/>
        <family val="2"/>
        <charset val="204"/>
      </rPr>
      <t xml:space="preserve">'</t>
    </r>
    <r>
      <rPr>
        <sz val="24"/>
        <color rgb="FF000000"/>
        <rFont val="Times New Roman"/>
        <family val="1"/>
        <charset val="204"/>
      </rPr>
      <t xml:space="preserve">єкті «Реконструкція тягової підстанції № 58 з подовженням линій живлення контактної мережі по вул.Вітчизни, Оржонікідзе з подальшим закриттям тягової підстанції №3»</t>
    </r>
  </si>
  <si>
    <t xml:space="preserve">Спеціальний фонд</t>
  </si>
  <si>
    <t xml:space="preserve">Капітальний ремонт естакади через ставок №2 в районі станції швидкісного трамвая «Кільцева»</t>
  </si>
  <si>
    <t xml:space="preserve">Реконструкція акумулятор-  них установок станції швидкісного трамвая «Майдан Артема»</t>
  </si>
  <si>
    <t xml:space="preserve">Капітальний ремонт станції швидкісного трамвая «Зарічна»</t>
  </si>
  <si>
    <t xml:space="preserve">Придбання пасажирських сидінь для встановлення в трамвайних вагонах</t>
  </si>
  <si>
    <t xml:space="preserve">Інструментальне обстеження та оцінка стану кріплення тунелів на дільниці від станції «Дзержинська» до станції «Будинок Рад»</t>
  </si>
  <si>
    <t xml:space="preserve">Інструментальне обстеження та оцінка стану кріплення перегонних тунелів на дільниці від станції «Будинок Рад» до Південного порталу 2</t>
  </si>
  <si>
    <t xml:space="preserve">Придбання запчастин та матеріалів для виконання капітального ремонту трамвайних колій на дільниці: Вузол ДРРЗ - переїзд              вул. Української</t>
  </si>
  <si>
    <t xml:space="preserve">Придбання запасних частин та матеріалів для виконання капітального ремонту трам-вайних колій на дільниці вулиць Орджонікідзе -Тбіліської від вул. Вітчизни до вул. Каховської м.Кривий Ріг</t>
  </si>
  <si>
    <t xml:space="preserve">Реконструкція понижувальної підстанції та освітлення станції швидкісного трамвая «Будинок Рад»</t>
  </si>
  <si>
    <t xml:space="preserve">Продовження додатка</t>
  </si>
  <si>
    <t xml:space="preserve">Придбання запасних частин та матеріалів для виконання капітального ремонту трамвайних колій на дільниці  вул. Каховської від                   вул. Тбіліської до шляхопроводу в с.Шевченка</t>
  </si>
  <si>
    <t xml:space="preserve">Реконструкція акумулятор-  них установок на станції        комунального підприємства «Швидкісний трамвай» «Проспект Металургів»</t>
  </si>
  <si>
    <t xml:space="preserve">Придбання рухомого складу</t>
  </si>
  <si>
    <t xml:space="preserve">УСЬОГО:</t>
  </si>
  <si>
    <t xml:space="preserve">Усього, у т.ч. </t>
  </si>
  <si>
    <t xml:space="preserve">загальний фонд</t>
  </si>
  <si>
    <t xml:space="preserve">спеціальний фонд</t>
  </si>
  <si>
    <t xml:space="preserve">КП «Міський тролейбус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-генераторної установки) </t>
  </si>
  <si>
    <t xml:space="preserve">Придбання запасних частин та матеріалів  для виконання поточного ремонту контактної мережі тролейбуса на окремих ділянках</t>
  </si>
  <si>
    <t xml:space="preserve">Придбання окремих запчас-тин, матеріалів, вузлів, агрегатів для виконання капітальних і капітально-відновлювальних ремонтів тролейбусів</t>
  </si>
  <si>
    <t xml:space="preserve">Придбання окремих запчас-тин, матеріалів, вузлів, агрегатів для виконання поточних ремонтів тролейбусів</t>
  </si>
  <si>
    <t xml:space="preserve">Розробка та погодження проекту технічних умов на тролейбус з автономним ходом</t>
  </si>
  <si>
    <t xml:space="preserve">Розробка, погодження програми випробувань та виконання приймальних випробувань тролейбуса з автономним ходом</t>
  </si>
  <si>
    <t xml:space="preserve">Придбання запасних частин та матеріалів  для виконання поточного ремонту контак-тної мережі тролейбуса на окремих ділянках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Придбання автошин для          комунального підприємства «Міський тролейбус» </t>
  </si>
  <si>
    <t xml:space="preserve">Придбання обладнання, матеріалів та виконання робіт з технічного переоснащення трансформаторних пунктів у тролейбусних депо</t>
  </si>
  <si>
    <t xml:space="preserve">Придбання комплекту обладнання  (електронної  системи керування тяговим двигуном тролейбуса)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30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                         КП «Міський тролейбус», м.Кривий Ріг, Дніпропетровська обл.»</t>
  </si>
  <si>
    <t xml:space="preserve">Придбання тролейбусів</t>
  </si>
  <si>
    <t xml:space="preserve">Послуги щодо фінансового лізингу на придбання автобусів для комунального підприємства «Міський тролейбус» </t>
  </si>
  <si>
    <r>
      <rPr>
        <b val="true"/>
        <i val="true"/>
        <sz val="32"/>
        <rFont val="Times New Roman"/>
        <family val="1"/>
        <charset val="204"/>
      </rPr>
      <t xml:space="preserve">Одержувач коштів - переможець конкурсу проектів місцевого розвитку </t>
    </r>
    <r>
      <rPr>
        <b val="true"/>
        <sz val="32"/>
        <rFont val="Times New Roman"/>
        <family val="1"/>
        <charset val="204"/>
      </rPr>
      <t xml:space="preserve">«</t>
    </r>
    <r>
      <rPr>
        <b val="true"/>
        <i val="true"/>
        <sz val="32"/>
        <rFont val="Times New Roman"/>
        <family val="1"/>
        <charset val="204"/>
      </rPr>
      <t xml:space="preserve">Громадський бюджет</t>
    </r>
    <r>
      <rPr>
        <b val="true"/>
        <sz val="32"/>
        <rFont val="Times New Roman"/>
        <family val="1"/>
        <charset val="204"/>
      </rPr>
      <t xml:space="preserve">»</t>
    </r>
  </si>
  <si>
    <t xml:space="preserve">Громадська організація «СІЧ»</t>
  </si>
  <si>
    <t xml:space="preserve">УСЬОГО ЗАБЕЗПЕЧЕННЯ ПРОГРАМИ, У ТОМУ ЧИСЛІ:</t>
  </si>
  <si>
    <r>
      <rPr>
        <b val="true"/>
        <i val="true"/>
        <sz val="52"/>
        <rFont val="Times New Roman"/>
        <family val="1"/>
        <charset val="204"/>
      </rPr>
      <t xml:space="preserve">Секретар міської ради </t>
    </r>
    <r>
      <rPr>
        <b val="true"/>
        <i val="true"/>
        <sz val="50"/>
        <rFont val="Times New Roman"/>
        <family val="1"/>
        <charset val="204"/>
      </rPr>
      <t xml:space="preserve">                                                             </t>
    </r>
    <r>
      <rPr>
        <b val="true"/>
        <i val="true"/>
        <sz val="52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34"/>
      <name val="Times New Roman"/>
      <family val="1"/>
      <charset val="204"/>
    </font>
    <font>
      <i val="true"/>
      <sz val="38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42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6"/>
      <name val="Arial Cyr"/>
      <family val="0"/>
      <charset val="204"/>
    </font>
    <font>
      <i val="true"/>
      <sz val="36"/>
      <name val="Times New Roman"/>
      <family val="1"/>
      <charset val="204"/>
    </font>
    <font>
      <sz val="34"/>
      <name val="Arial Cyr"/>
      <family val="0"/>
      <charset val="204"/>
    </font>
    <font>
      <b val="true"/>
      <i val="true"/>
      <sz val="34"/>
      <name val="Times New Roman"/>
      <family val="1"/>
      <charset val="204"/>
    </font>
    <font>
      <b val="true"/>
      <sz val="34"/>
      <name val="Arial Cyr"/>
      <family val="0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50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3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8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56"/>
    <col collapsed="false" customWidth="true" hidden="false" outlineLevel="0" max="3" min="3" style="0" width="39.41"/>
    <col collapsed="false" customWidth="true" hidden="false" outlineLevel="0" max="4" min="4" style="0" width="37.14"/>
    <col collapsed="false" customWidth="true" hidden="false" outlineLevel="0" max="5" min="5" style="0" width="36.42"/>
    <col collapsed="false" customWidth="true" hidden="false" outlineLevel="0" max="6" min="6" style="0" width="33.56"/>
    <col collapsed="false" customWidth="true" hidden="false" outlineLevel="0" max="7" min="7" style="0" width="32.85"/>
    <col collapsed="false" customWidth="true" hidden="false" outlineLevel="0" max="8" min="8" style="0" width="40.84"/>
    <col collapsed="false" customWidth="true" hidden="false" outlineLevel="0" max="9" min="9" style="0" width="33.7"/>
    <col collapsed="false" customWidth="true" hidden="false" outlineLevel="0" max="10" min="10" style="0" width="28.7"/>
    <col collapsed="false" customWidth="true" hidden="false" outlineLevel="0" max="11" min="11" style="0" width="40.56"/>
    <col collapsed="false" customWidth="true" hidden="false" outlineLevel="0" max="12" min="12" style="0" width="30.99"/>
    <col collapsed="false" customWidth="true" hidden="false" outlineLevel="0" max="13" min="13" style="0" width="38.14"/>
    <col collapsed="false" customWidth="true" hidden="false" outlineLevel="0" max="14" min="14" style="0" width="44.56"/>
    <col collapsed="false" customWidth="true" hidden="false" outlineLevel="0" max="15" min="15" style="0" width="37.14"/>
    <col collapsed="false" customWidth="true" hidden="false" outlineLevel="0" max="16" min="16" style="0" width="20.99"/>
    <col collapsed="false" customWidth="true" hidden="false" outlineLevel="0" max="17" min="17" style="0" width="36.56"/>
  </cols>
  <sheetData>
    <row r="1" customFormat="false" ht="47.2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5"/>
      <c r="I1" s="4"/>
      <c r="J1" s="6"/>
      <c r="O1" s="7"/>
      <c r="P1" s="7"/>
      <c r="Q1" s="7"/>
    </row>
    <row r="2" customFormat="false" ht="47.25" hidden="false" customHeight="true" outlineLevel="0" collapsed="false">
      <c r="B2" s="2"/>
      <c r="C2" s="2"/>
      <c r="D2" s="2"/>
      <c r="E2" s="2"/>
      <c r="F2" s="8" t="s">
        <v>1</v>
      </c>
      <c r="G2" s="9"/>
      <c r="H2" s="10"/>
      <c r="I2" s="9"/>
      <c r="J2" s="11"/>
      <c r="O2" s="12"/>
      <c r="P2" s="12"/>
      <c r="Q2" s="12"/>
    </row>
    <row r="3" customFormat="false" ht="46.5" hidden="false" customHeight="true" outlineLevel="0" collapsed="false">
      <c r="B3" s="2"/>
      <c r="C3" s="2"/>
      <c r="D3" s="2"/>
      <c r="E3" s="2"/>
      <c r="F3" s="13" t="s">
        <v>2</v>
      </c>
      <c r="G3" s="14" t="s">
        <v>3</v>
      </c>
      <c r="H3" s="14"/>
      <c r="I3" s="9"/>
      <c r="J3" s="11"/>
      <c r="O3" s="12"/>
      <c r="P3" s="12"/>
      <c r="Q3" s="12"/>
    </row>
    <row r="4" customFormat="false" ht="47.25" hidden="false" customHeight="true" outlineLevel="0" collapsed="false">
      <c r="B4" s="2"/>
      <c r="C4" s="2"/>
      <c r="D4" s="2"/>
      <c r="E4" s="2"/>
      <c r="F4" s="8" t="s">
        <v>4</v>
      </c>
      <c r="G4" s="9"/>
      <c r="H4" s="10"/>
      <c r="I4" s="9"/>
      <c r="J4" s="11"/>
      <c r="O4" s="12"/>
      <c r="P4" s="12"/>
      <c r="Q4" s="12"/>
    </row>
    <row r="5" customFormat="false" ht="36" hidden="false" customHeight="true" outlineLevel="0" collapsed="false">
      <c r="B5" s="2"/>
      <c r="C5" s="2"/>
      <c r="D5" s="2"/>
      <c r="E5" s="2"/>
      <c r="F5" s="8" t="s">
        <v>5</v>
      </c>
      <c r="G5" s="15"/>
      <c r="H5" s="8"/>
      <c r="I5" s="15"/>
      <c r="J5" s="11"/>
      <c r="O5" s="12"/>
      <c r="P5" s="12"/>
      <c r="Q5" s="12"/>
    </row>
    <row r="6" customFormat="false" ht="49.5" hidden="false" customHeight="true" outlineLevel="0" collapsed="false">
      <c r="B6" s="2"/>
      <c r="C6" s="2"/>
      <c r="D6" s="2"/>
      <c r="E6" s="2"/>
      <c r="F6" s="16"/>
      <c r="G6" s="17"/>
      <c r="H6" s="16"/>
      <c r="I6" s="17"/>
      <c r="J6" s="11"/>
      <c r="O6" s="18"/>
      <c r="P6" s="18"/>
      <c r="Q6" s="18"/>
    </row>
    <row r="7" customFormat="false" ht="21.75" hidden="false" customHeight="true" outlineLevel="0" collapsed="false">
      <c r="B7" s="2"/>
      <c r="C7" s="2"/>
      <c r="D7" s="2"/>
      <c r="E7" s="2"/>
      <c r="F7" s="2"/>
      <c r="G7" s="2"/>
      <c r="H7" s="11"/>
      <c r="I7" s="11"/>
      <c r="J7" s="11"/>
      <c r="O7" s="12"/>
      <c r="P7" s="12"/>
      <c r="Q7" s="12"/>
    </row>
    <row r="8" customFormat="false" ht="151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53.25" hidden="false" customHeight="true" outlineLevel="0" collapsed="false">
      <c r="B9" s="21"/>
      <c r="C9" s="21"/>
      <c r="D9" s="21"/>
      <c r="E9" s="21"/>
      <c r="F9" s="21"/>
      <c r="G9" s="21"/>
      <c r="H9" s="21"/>
      <c r="I9" s="22" t="s">
        <v>7</v>
      </c>
      <c r="J9" s="21"/>
    </row>
    <row r="10" customFormat="false" ht="47.2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1"/>
    </row>
    <row r="11" customFormat="false" ht="39" hidden="false" customHeight="true" outlineLevel="0" collapsed="false">
      <c r="A11" s="2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5" t="s">
        <v>14</v>
      </c>
      <c r="G11" s="25"/>
      <c r="H11" s="25"/>
      <c r="I11" s="25"/>
      <c r="J11" s="21"/>
    </row>
    <row r="12" customFormat="false" ht="121.5" hidden="false" customHeight="true" outlineLevel="0" collapsed="false">
      <c r="A12" s="24"/>
      <c r="B12" s="24"/>
      <c r="C12" s="24"/>
      <c r="D12" s="24"/>
      <c r="E12" s="24"/>
      <c r="F12" s="24" t="n">
        <v>2017</v>
      </c>
      <c r="G12" s="24" t="n">
        <v>2018</v>
      </c>
      <c r="H12" s="24" t="n">
        <v>2019</v>
      </c>
      <c r="I12" s="24" t="n">
        <v>2020</v>
      </c>
      <c r="J12" s="21"/>
    </row>
    <row r="13" customFormat="false" ht="42.75" hidden="false" customHeight="true" outlineLevel="0" collapsed="false">
      <c r="A13" s="2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1"/>
    </row>
    <row r="14" customFormat="false" ht="51.75" hidden="false" customHeight="true" outlineLevel="0" collapsed="false">
      <c r="A14" s="28" t="n">
        <v>1</v>
      </c>
      <c r="B14" s="29" t="s">
        <v>15</v>
      </c>
      <c r="C14" s="30" t="s">
        <v>16</v>
      </c>
      <c r="D14" s="31" t="n">
        <f aca="false">E14+F14+G14+H14+I14</f>
        <v>823135420</v>
      </c>
      <c r="E14" s="31" t="n">
        <v>133359720</v>
      </c>
      <c r="F14" s="31" t="n">
        <v>156272900</v>
      </c>
      <c r="G14" s="31" t="n">
        <v>168430900</v>
      </c>
      <c r="H14" s="31" t="n">
        <v>177845400</v>
      </c>
      <c r="I14" s="31" t="n">
        <v>187226500</v>
      </c>
      <c r="J14" s="32"/>
    </row>
    <row r="15" customFormat="false" ht="131.45" hidden="false" customHeight="true" outlineLevel="0" collapsed="false">
      <c r="A15" s="28" t="n">
        <v>2</v>
      </c>
      <c r="B15" s="33" t="s">
        <v>17</v>
      </c>
      <c r="C15" s="34" t="s">
        <v>16</v>
      </c>
      <c r="D15" s="34" t="n">
        <f aca="false">SUM(E15:I15)</f>
        <v>25360000</v>
      </c>
      <c r="E15" s="31" t="n">
        <v>3000000</v>
      </c>
      <c r="F15" s="34" t="n">
        <v>8500000</v>
      </c>
      <c r="G15" s="31" t="n">
        <v>6600000</v>
      </c>
      <c r="H15" s="31" t="n">
        <v>7260000</v>
      </c>
      <c r="I15" s="31" t="n">
        <v>0</v>
      </c>
      <c r="J15" s="32"/>
    </row>
    <row r="16" customFormat="false" ht="162.75" hidden="false" customHeight="true" outlineLevel="0" collapsed="false">
      <c r="A16" s="28" t="n">
        <v>3</v>
      </c>
      <c r="B16" s="33" t="s">
        <v>18</v>
      </c>
      <c r="C16" s="34" t="s">
        <v>16</v>
      </c>
      <c r="D16" s="34" t="n">
        <f aca="false">SUM(E16:I16)</f>
        <v>6519300</v>
      </c>
      <c r="E16" s="31" t="n">
        <v>1000000</v>
      </c>
      <c r="F16" s="34" t="n">
        <v>1543300</v>
      </c>
      <c r="G16" s="31" t="n">
        <v>1360000</v>
      </c>
      <c r="H16" s="31" t="n">
        <v>1246000</v>
      </c>
      <c r="I16" s="31" t="n">
        <v>1370000</v>
      </c>
      <c r="J16" s="32"/>
    </row>
    <row r="17" customFormat="false" ht="354" hidden="false" customHeight="true" outlineLevel="0" collapsed="false">
      <c r="A17" s="28" t="n">
        <v>4</v>
      </c>
      <c r="B17" s="35" t="s">
        <v>19</v>
      </c>
      <c r="C17" s="31" t="s">
        <v>20</v>
      </c>
      <c r="D17" s="34" t="n">
        <f aca="false">SUM(E17:I17)</f>
        <v>10400000</v>
      </c>
      <c r="E17" s="31" t="n">
        <v>0</v>
      </c>
      <c r="F17" s="36" t="n">
        <v>10400000</v>
      </c>
      <c r="G17" s="31" t="n">
        <v>0</v>
      </c>
      <c r="H17" s="31" t="n">
        <v>0</v>
      </c>
      <c r="I17" s="31" t="n">
        <v>0</v>
      </c>
      <c r="J17" s="32"/>
    </row>
    <row r="18" customFormat="false" ht="126.6" hidden="false" customHeight="true" outlineLevel="0" collapsed="false">
      <c r="A18" s="28" t="n">
        <v>5</v>
      </c>
      <c r="B18" s="35" t="s">
        <v>21</v>
      </c>
      <c r="C18" s="31" t="s">
        <v>20</v>
      </c>
      <c r="D18" s="34" t="n">
        <f aca="false">SUM(E18:I18)</f>
        <v>16000000</v>
      </c>
      <c r="E18" s="37" t="n">
        <v>0</v>
      </c>
      <c r="F18" s="38" t="n">
        <v>16000000</v>
      </c>
      <c r="G18" s="37" t="n">
        <v>0</v>
      </c>
      <c r="H18" s="37" t="n">
        <v>0</v>
      </c>
      <c r="I18" s="37" t="n">
        <v>0</v>
      </c>
      <c r="J18" s="32"/>
    </row>
    <row r="19" customFormat="false" ht="135" hidden="false" customHeight="true" outlineLevel="0" collapsed="false">
      <c r="A19" s="28" t="n">
        <v>6</v>
      </c>
      <c r="B19" s="35" t="s">
        <v>22</v>
      </c>
      <c r="C19" s="31" t="s">
        <v>20</v>
      </c>
      <c r="D19" s="31" t="n">
        <f aca="false">SUM(E19:I19)</f>
        <v>6000000</v>
      </c>
      <c r="E19" s="38" t="n">
        <v>0</v>
      </c>
      <c r="F19" s="38" t="n">
        <v>6000000</v>
      </c>
      <c r="G19" s="37" t="n">
        <v>0</v>
      </c>
      <c r="H19" s="38" t="n">
        <v>0</v>
      </c>
      <c r="I19" s="38" t="n">
        <v>0</v>
      </c>
      <c r="J19" s="32"/>
    </row>
    <row r="20" customFormat="false" ht="100.9" hidden="false" customHeight="true" outlineLevel="0" collapsed="false">
      <c r="A20" s="28" t="n">
        <v>7</v>
      </c>
      <c r="B20" s="35" t="s">
        <v>23</v>
      </c>
      <c r="C20" s="31" t="s">
        <v>20</v>
      </c>
      <c r="D20" s="34" t="n">
        <f aca="false">SUM(E20:I20)</f>
        <v>20000000</v>
      </c>
      <c r="E20" s="38" t="n">
        <v>0</v>
      </c>
      <c r="F20" s="38" t="n">
        <v>20000000</v>
      </c>
      <c r="G20" s="37" t="n">
        <v>0</v>
      </c>
      <c r="H20" s="38" t="n">
        <v>0</v>
      </c>
      <c r="I20" s="38" t="n">
        <v>0</v>
      </c>
      <c r="J20" s="32"/>
    </row>
    <row r="21" customFormat="false" ht="105.6" hidden="false" customHeight="true" outlineLevel="0" collapsed="false">
      <c r="A21" s="28" t="n">
        <v>8</v>
      </c>
      <c r="B21" s="35" t="s">
        <v>24</v>
      </c>
      <c r="C21" s="31" t="s">
        <v>16</v>
      </c>
      <c r="D21" s="31" t="n">
        <f aca="false">SUM(E21:I21)</f>
        <v>300000</v>
      </c>
      <c r="E21" s="31" t="n">
        <v>0</v>
      </c>
      <c r="F21" s="36" t="n">
        <v>300000</v>
      </c>
      <c r="G21" s="36" t="n">
        <v>0</v>
      </c>
      <c r="H21" s="36" t="n">
        <v>0</v>
      </c>
      <c r="I21" s="36" t="n">
        <v>0</v>
      </c>
      <c r="J21" s="32"/>
    </row>
    <row r="22" customFormat="false" ht="161.45" hidden="false" customHeight="true" outlineLevel="0" collapsed="false">
      <c r="A22" s="28" t="n">
        <v>9</v>
      </c>
      <c r="B22" s="35" t="s">
        <v>25</v>
      </c>
      <c r="C22" s="31" t="s">
        <v>16</v>
      </c>
      <c r="D22" s="31" t="n">
        <f aca="false">SUM(E22:I22)</f>
        <v>97600</v>
      </c>
      <c r="E22" s="36" t="n">
        <v>0</v>
      </c>
      <c r="F22" s="36" t="n">
        <v>97600</v>
      </c>
      <c r="G22" s="36" t="n">
        <v>0</v>
      </c>
      <c r="H22" s="36" t="n">
        <v>0</v>
      </c>
      <c r="I22" s="36" t="n">
        <v>0</v>
      </c>
      <c r="J22" s="32"/>
    </row>
    <row r="23" customFormat="false" ht="160.9" hidden="false" customHeight="true" outlineLevel="0" collapsed="false">
      <c r="A23" s="28" t="n">
        <v>10</v>
      </c>
      <c r="B23" s="35" t="s">
        <v>26</v>
      </c>
      <c r="C23" s="31" t="s">
        <v>16</v>
      </c>
      <c r="D23" s="31" t="n">
        <f aca="false">SUM(E23:I23)</f>
        <v>185440</v>
      </c>
      <c r="E23" s="36" t="n">
        <v>0</v>
      </c>
      <c r="F23" s="36" t="n">
        <v>185440</v>
      </c>
      <c r="G23" s="36" t="n">
        <v>0</v>
      </c>
      <c r="H23" s="36" t="n">
        <v>0</v>
      </c>
      <c r="I23" s="36" t="n">
        <v>0</v>
      </c>
      <c r="J23" s="32"/>
    </row>
    <row r="24" customFormat="false" ht="195.6" hidden="false" customHeight="true" outlineLevel="0" collapsed="false">
      <c r="A24" s="28" t="n">
        <v>11</v>
      </c>
      <c r="B24" s="35" t="s">
        <v>27</v>
      </c>
      <c r="C24" s="31" t="s">
        <v>20</v>
      </c>
      <c r="D24" s="31" t="n">
        <f aca="false">SUM(E24:I24)</f>
        <v>23679600</v>
      </c>
      <c r="E24" s="31" t="n">
        <v>0</v>
      </c>
      <c r="F24" s="31" t="n">
        <v>23679600</v>
      </c>
      <c r="G24" s="31" t="n">
        <v>0</v>
      </c>
      <c r="H24" s="31" t="n">
        <v>0</v>
      </c>
      <c r="I24" s="31" t="n">
        <v>0</v>
      </c>
      <c r="J24" s="32"/>
    </row>
    <row r="25" customFormat="false" ht="255.6" hidden="false" customHeight="true" outlineLevel="0" collapsed="false">
      <c r="A25" s="28" t="n">
        <v>12</v>
      </c>
      <c r="B25" s="35" t="s">
        <v>28</v>
      </c>
      <c r="C25" s="31" t="s">
        <v>20</v>
      </c>
      <c r="D25" s="31" t="n">
        <f aca="false">SUM(E25:I25)</f>
        <v>15100000</v>
      </c>
      <c r="E25" s="31" t="n">
        <v>0</v>
      </c>
      <c r="F25" s="36" t="n">
        <v>0</v>
      </c>
      <c r="G25" s="31" t="n">
        <v>15100000</v>
      </c>
      <c r="H25" s="31" t="n">
        <v>0</v>
      </c>
      <c r="I25" s="31" t="n">
        <v>0</v>
      </c>
      <c r="J25" s="32"/>
    </row>
    <row r="26" customFormat="false" ht="136.15" hidden="false" customHeight="true" outlineLevel="0" collapsed="false">
      <c r="A26" s="28" t="n">
        <v>13</v>
      </c>
      <c r="B26" s="35" t="s">
        <v>29</v>
      </c>
      <c r="C26" s="31" t="s">
        <v>20</v>
      </c>
      <c r="D26" s="31" t="n">
        <f aca="false">SUM(E26:I26)</f>
        <v>6000000</v>
      </c>
      <c r="E26" s="31" t="n">
        <v>0</v>
      </c>
      <c r="F26" s="31" t="n">
        <v>0</v>
      </c>
      <c r="G26" s="31" t="n">
        <v>0</v>
      </c>
      <c r="H26" s="31" t="n">
        <v>6000000</v>
      </c>
      <c r="I26" s="31" t="n">
        <v>0</v>
      </c>
      <c r="J26" s="32"/>
    </row>
    <row r="27" customFormat="false" ht="46.5" hidden="false" customHeight="true" outlineLevel="0" collapsed="false">
      <c r="A27" s="39" t="n">
        <v>2</v>
      </c>
      <c r="B27" s="39"/>
      <c r="C27" s="39"/>
      <c r="D27" s="39"/>
      <c r="E27" s="40"/>
      <c r="F27" s="41" t="s">
        <v>30</v>
      </c>
      <c r="G27" s="41"/>
      <c r="H27" s="41"/>
      <c r="I27" s="41"/>
      <c r="J27" s="32"/>
    </row>
    <row r="28" customFormat="false" ht="39.75" hidden="false" customHeight="true" outlineLevel="0" collapsed="false">
      <c r="A28" s="42" t="n">
        <v>1</v>
      </c>
      <c r="B28" s="42" t="n">
        <v>2</v>
      </c>
      <c r="C28" s="43" t="n">
        <v>3</v>
      </c>
      <c r="D28" s="43" t="n">
        <v>4</v>
      </c>
      <c r="E28" s="43" t="n">
        <v>5</v>
      </c>
      <c r="F28" s="43" t="n">
        <v>6</v>
      </c>
      <c r="G28" s="43" t="n">
        <v>7</v>
      </c>
      <c r="H28" s="43" t="n">
        <v>8</v>
      </c>
      <c r="I28" s="43" t="n">
        <v>9</v>
      </c>
      <c r="J28" s="32"/>
    </row>
    <row r="29" customFormat="false" ht="168" hidden="true" customHeight="true" outlineLevel="0" collapsed="false">
      <c r="A29" s="28"/>
      <c r="B29" s="35"/>
      <c r="C29" s="31"/>
      <c r="D29" s="31"/>
      <c r="E29" s="31"/>
      <c r="F29" s="31"/>
      <c r="G29" s="31"/>
      <c r="H29" s="31"/>
      <c r="I29" s="31"/>
      <c r="J29" s="32"/>
    </row>
    <row r="30" customFormat="false" ht="223.15" hidden="false" customHeight="true" outlineLevel="0" collapsed="false">
      <c r="A30" s="28" t="n">
        <v>14</v>
      </c>
      <c r="B30" s="44" t="s">
        <v>31</v>
      </c>
      <c r="C30" s="31" t="s">
        <v>20</v>
      </c>
      <c r="D30" s="31" t="n">
        <f aca="false">SUM(E30:I30)</f>
        <v>7000000</v>
      </c>
      <c r="E30" s="31" t="n">
        <v>0</v>
      </c>
      <c r="F30" s="36" t="n">
        <v>0</v>
      </c>
      <c r="G30" s="31" t="n">
        <v>0</v>
      </c>
      <c r="H30" s="31" t="n">
        <v>7000000</v>
      </c>
      <c r="I30" s="31" t="n">
        <v>0</v>
      </c>
      <c r="J30" s="32"/>
    </row>
    <row r="31" customFormat="false" ht="163.15" hidden="false" customHeight="true" outlineLevel="0" collapsed="false">
      <c r="A31" s="45" t="n">
        <v>15</v>
      </c>
      <c r="B31" s="35" t="s">
        <v>32</v>
      </c>
      <c r="C31" s="31" t="s">
        <v>20</v>
      </c>
      <c r="D31" s="31" t="n">
        <f aca="false">SUM(E31:I31)</f>
        <v>6000000</v>
      </c>
      <c r="E31" s="31" t="n">
        <v>0</v>
      </c>
      <c r="F31" s="31" t="n">
        <v>0</v>
      </c>
      <c r="G31" s="31" t="n">
        <v>0</v>
      </c>
      <c r="H31" s="31" t="n">
        <v>6000000</v>
      </c>
      <c r="I31" s="31" t="n">
        <v>0</v>
      </c>
      <c r="J31" s="32"/>
    </row>
    <row r="32" customFormat="false" ht="123" hidden="true" customHeight="true" outlineLevel="0" collapsed="false">
      <c r="A32" s="45" t="n">
        <v>16</v>
      </c>
      <c r="B32" s="35"/>
      <c r="C32" s="31"/>
      <c r="D32" s="31"/>
      <c r="E32" s="31"/>
      <c r="F32" s="31"/>
      <c r="G32" s="31"/>
      <c r="H32" s="31"/>
      <c r="I32" s="31"/>
      <c r="J32" s="32"/>
    </row>
    <row r="33" customFormat="false" ht="51.75" hidden="false" customHeight="true" outlineLevel="0" collapsed="false">
      <c r="A33" s="45" t="n">
        <v>16</v>
      </c>
      <c r="B33" s="35" t="s">
        <v>33</v>
      </c>
      <c r="C33" s="31" t="s">
        <v>20</v>
      </c>
      <c r="D33" s="31" t="n">
        <f aca="false">SUM(E33:I33)</f>
        <v>600000000</v>
      </c>
      <c r="E33" s="31" t="n">
        <v>0</v>
      </c>
      <c r="F33" s="36" t="n">
        <v>150000000</v>
      </c>
      <c r="G33" s="31" t="n">
        <v>150000000</v>
      </c>
      <c r="H33" s="31" t="n">
        <v>150000000</v>
      </c>
      <c r="I33" s="31" t="n">
        <v>150000000</v>
      </c>
      <c r="J33" s="32"/>
    </row>
    <row r="34" customFormat="false" ht="55.5" hidden="false" customHeight="true" outlineLevel="0" collapsed="false">
      <c r="A34" s="46" t="s">
        <v>34</v>
      </c>
      <c r="B34" s="46"/>
      <c r="C34" s="47" t="s">
        <v>35</v>
      </c>
      <c r="D34" s="48" t="n">
        <f aca="false">SUM(D14:D26)+D31+D32+D33+D30+D29</f>
        <v>1565777360</v>
      </c>
      <c r="E34" s="48" t="n">
        <f aca="false">SUM(E14:E26)+E31+E32+E33+E30+E29</f>
        <v>137359720</v>
      </c>
      <c r="F34" s="48" t="n">
        <f aca="false">SUM(F14:F26)+F31+F32+F33+F30+F29</f>
        <v>392978840</v>
      </c>
      <c r="G34" s="48" t="n">
        <f aca="false">SUM(G14:G26)+G31+G32+G33+G30+G29</f>
        <v>341490900</v>
      </c>
      <c r="H34" s="48" t="n">
        <f aca="false">SUM(H14:H26)+H31+H32+H33+H30+H29</f>
        <v>355351400</v>
      </c>
      <c r="I34" s="48" t="n">
        <f aca="false">SUM(I14:I26)+I31+I32+I33+I30+I29</f>
        <v>338596500</v>
      </c>
      <c r="J34" s="49"/>
      <c r="K34" s="50"/>
      <c r="L34" s="50"/>
      <c r="M34" s="50"/>
      <c r="N34" s="50"/>
      <c r="O34" s="50"/>
      <c r="P34" s="51"/>
      <c r="Q34" s="51"/>
      <c r="R34" s="51"/>
      <c r="S34" s="51"/>
      <c r="T34" s="51"/>
      <c r="U34" s="51"/>
    </row>
    <row r="35" customFormat="false" ht="53.25" hidden="false" customHeight="true" outlineLevel="0" collapsed="false">
      <c r="A35" s="46"/>
      <c r="B35" s="46"/>
      <c r="C35" s="47" t="s">
        <v>36</v>
      </c>
      <c r="D35" s="31" t="n">
        <f aca="false">D14+D15+D16+D21+D22+D23</f>
        <v>855597760</v>
      </c>
      <c r="E35" s="31" t="n">
        <f aca="false">E14+E15+E16+E21+E22+E23</f>
        <v>137359720</v>
      </c>
      <c r="F35" s="31" t="n">
        <f aca="false">F14+F15+F16+F21+F22+F23</f>
        <v>166899240</v>
      </c>
      <c r="G35" s="31" t="n">
        <f aca="false">G14+G15+G16+G21+G22+G23</f>
        <v>176390900</v>
      </c>
      <c r="H35" s="31" t="n">
        <f aca="false">H14+H15+H16+H21+H22+H23</f>
        <v>186351400</v>
      </c>
      <c r="I35" s="31" t="n">
        <f aca="false">I14+I15+I16+I21+I22+I23</f>
        <v>188596500</v>
      </c>
      <c r="J35" s="49"/>
    </row>
    <row r="36" customFormat="false" ht="60.75" hidden="false" customHeight="true" outlineLevel="0" collapsed="false">
      <c r="A36" s="46"/>
      <c r="B36" s="46"/>
      <c r="C36" s="47" t="s">
        <v>37</v>
      </c>
      <c r="D36" s="31" t="n">
        <f aca="false">D33+D20+D19+D18+D17+D30+D25+D24+D29+D31+D32</f>
        <v>704179600</v>
      </c>
      <c r="E36" s="31" t="n">
        <f aca="false">E33+E20+E19+E18+E17+E30+E25+E24+E29+E31+E32</f>
        <v>0</v>
      </c>
      <c r="F36" s="31" t="n">
        <f aca="false">F33+F20+F19+F18+F17+F30+F25+F24+F29+F31+F32</f>
        <v>226079600</v>
      </c>
      <c r="G36" s="31" t="n">
        <f aca="false">G33+G20+G19+G18+G17+G30+G25+G24+G29+G31+G32</f>
        <v>165100000</v>
      </c>
      <c r="H36" s="31" t="n">
        <f aca="false">H33+H20+H19+H18+H17+H30+H25+H24+H29+H31+H32</f>
        <v>163000000</v>
      </c>
      <c r="I36" s="31" t="n">
        <f aca="false">I33+I20+I19+I18+I17+I30+I25+I24+I29+I31+I32</f>
        <v>150000000</v>
      </c>
      <c r="J36" s="49"/>
      <c r="K36" s="50"/>
      <c r="L36" s="50"/>
      <c r="M36" s="50"/>
      <c r="N36" s="50"/>
      <c r="O36" s="50"/>
    </row>
    <row r="37" customFormat="false" ht="55.5" hidden="false" customHeight="true" outlineLevel="0" collapsed="false">
      <c r="A37" s="52"/>
      <c r="B37" s="53" t="s">
        <v>38</v>
      </c>
      <c r="C37" s="53"/>
      <c r="D37" s="53"/>
      <c r="E37" s="53"/>
      <c r="F37" s="53"/>
      <c r="G37" s="53"/>
      <c r="H37" s="53"/>
      <c r="I37" s="53"/>
      <c r="J37" s="54"/>
    </row>
    <row r="38" customFormat="false" ht="67.9" hidden="false" customHeight="true" outlineLevel="0" collapsed="false">
      <c r="A38" s="28" t="n">
        <v>1</v>
      </c>
      <c r="B38" s="44" t="s">
        <v>15</v>
      </c>
      <c r="C38" s="37" t="s">
        <v>16</v>
      </c>
      <c r="D38" s="55" t="n">
        <f aca="false">SUM(E38:I38)</f>
        <v>377716680</v>
      </c>
      <c r="E38" s="31" t="n">
        <v>69513380</v>
      </c>
      <c r="F38" s="31" t="n">
        <v>73032700</v>
      </c>
      <c r="G38" s="31" t="n">
        <v>78026100</v>
      </c>
      <c r="H38" s="31" t="n">
        <v>78384800</v>
      </c>
      <c r="I38" s="31" t="n">
        <v>78759700</v>
      </c>
      <c r="J38" s="56"/>
    </row>
    <row r="39" customFormat="false" ht="348.6" hidden="false" customHeight="true" outlineLevel="0" collapsed="false">
      <c r="A39" s="28" t="n">
        <v>2</v>
      </c>
      <c r="B39" s="57" t="s">
        <v>39</v>
      </c>
      <c r="C39" s="37" t="s">
        <v>20</v>
      </c>
      <c r="D39" s="55" t="n">
        <f aca="false">SUM(E39:I39)</f>
        <v>20000000</v>
      </c>
      <c r="E39" s="37" t="n">
        <v>10000000</v>
      </c>
      <c r="F39" s="31" t="n">
        <v>10000000</v>
      </c>
      <c r="G39" s="31" t="n">
        <v>0</v>
      </c>
      <c r="H39" s="31" t="n">
        <v>0</v>
      </c>
      <c r="I39" s="31" t="n">
        <v>0</v>
      </c>
      <c r="J39" s="58"/>
      <c r="L39" s="0" t="s">
        <v>40</v>
      </c>
    </row>
    <row r="40" customFormat="false" ht="189.6" hidden="false" customHeight="true" outlineLevel="0" collapsed="false">
      <c r="A40" s="45" t="n">
        <v>3</v>
      </c>
      <c r="B40" s="59" t="s">
        <v>41</v>
      </c>
      <c r="C40" s="60" t="s">
        <v>20</v>
      </c>
      <c r="D40" s="34" t="n">
        <f aca="false">SUM(E40:I40)</f>
        <v>42942700</v>
      </c>
      <c r="E40" s="60" t="n">
        <v>16942700</v>
      </c>
      <c r="F40" s="34" t="n">
        <v>5000000</v>
      </c>
      <c r="G40" s="60" t="n">
        <v>6000000</v>
      </c>
      <c r="H40" s="60" t="n">
        <v>7000000</v>
      </c>
      <c r="I40" s="60" t="n">
        <v>8000000</v>
      </c>
      <c r="J40" s="58"/>
    </row>
    <row r="41" customFormat="false" ht="163.9" hidden="false" customHeight="true" outlineLevel="0" collapsed="false">
      <c r="A41" s="28" t="n">
        <v>4</v>
      </c>
      <c r="B41" s="44" t="s">
        <v>42</v>
      </c>
      <c r="C41" s="31" t="s">
        <v>16</v>
      </c>
      <c r="D41" s="34" t="n">
        <f aca="false">SUM(E41:I41)</f>
        <v>100000</v>
      </c>
      <c r="E41" s="31" t="n">
        <v>100000</v>
      </c>
      <c r="F41" s="31" t="n">
        <v>0</v>
      </c>
      <c r="G41" s="31" t="n">
        <v>0</v>
      </c>
      <c r="H41" s="31" t="n">
        <v>0</v>
      </c>
      <c r="I41" s="31" t="n">
        <v>0</v>
      </c>
      <c r="J41" s="58"/>
    </row>
    <row r="42" customFormat="false" ht="136.15" hidden="false" customHeight="true" outlineLevel="0" collapsed="false">
      <c r="A42" s="28" t="n">
        <v>5</v>
      </c>
      <c r="B42" s="44" t="s">
        <v>43</v>
      </c>
      <c r="C42" s="37" t="s">
        <v>16</v>
      </c>
      <c r="D42" s="31" t="n">
        <f aca="false">SUM(E42:I42)</f>
        <v>50000</v>
      </c>
      <c r="E42" s="31" t="n">
        <v>50000</v>
      </c>
      <c r="F42" s="38" t="n">
        <v>0</v>
      </c>
      <c r="G42" s="31" t="n">
        <v>0</v>
      </c>
      <c r="H42" s="31" t="n">
        <v>0</v>
      </c>
      <c r="I42" s="31" t="n">
        <v>0</v>
      </c>
      <c r="J42" s="58"/>
    </row>
    <row r="43" customFormat="false" ht="163.15" hidden="false" customHeight="true" outlineLevel="0" collapsed="false">
      <c r="A43" s="28" t="n">
        <v>6</v>
      </c>
      <c r="B43" s="44" t="s">
        <v>44</v>
      </c>
      <c r="C43" s="37" t="s">
        <v>16</v>
      </c>
      <c r="D43" s="31" t="n">
        <f aca="false">SUM(E43:I43)</f>
        <v>145000</v>
      </c>
      <c r="E43" s="31" t="n">
        <v>145000</v>
      </c>
      <c r="F43" s="38" t="n">
        <v>0</v>
      </c>
      <c r="G43" s="31" t="n">
        <v>0</v>
      </c>
      <c r="H43" s="31" t="n">
        <v>0</v>
      </c>
      <c r="I43" s="31" t="n">
        <v>0</v>
      </c>
      <c r="J43" s="58"/>
    </row>
    <row r="44" customFormat="false" ht="163.9" hidden="false" customHeight="true" outlineLevel="0" collapsed="false">
      <c r="A44" s="28" t="n">
        <v>7</v>
      </c>
      <c r="B44" s="61" t="s">
        <v>45</v>
      </c>
      <c r="C44" s="37" t="s">
        <v>16</v>
      </c>
      <c r="D44" s="55" t="n">
        <f aca="false">SUM(E44:I44)</f>
        <v>12000000</v>
      </c>
      <c r="E44" s="31" t="n">
        <v>2000000</v>
      </c>
      <c r="F44" s="31" t="n">
        <v>2000000</v>
      </c>
      <c r="G44" s="31" t="n">
        <v>2000000</v>
      </c>
      <c r="H44" s="31" t="n">
        <v>3000000</v>
      </c>
      <c r="I44" s="31" t="n">
        <v>3000000</v>
      </c>
      <c r="J44" s="58"/>
    </row>
    <row r="45" customFormat="false" ht="409.6" hidden="false" customHeight="true" outlineLevel="0" collapsed="false">
      <c r="A45" s="45" t="n">
        <v>8</v>
      </c>
      <c r="B45" s="61" t="s">
        <v>46</v>
      </c>
      <c r="C45" s="31" t="s">
        <v>20</v>
      </c>
      <c r="D45" s="31" t="n">
        <f aca="false">SUM(E45:I45)</f>
        <v>7716300</v>
      </c>
      <c r="E45" s="31" t="n">
        <v>0</v>
      </c>
      <c r="F45" s="31" t="n">
        <v>7716300</v>
      </c>
      <c r="G45" s="31" t="n">
        <v>0</v>
      </c>
      <c r="H45" s="31" t="n">
        <v>0</v>
      </c>
      <c r="I45" s="31" t="n">
        <v>0</v>
      </c>
      <c r="J45" s="58"/>
    </row>
    <row r="46" customFormat="false" ht="348" hidden="false" customHeight="true" outlineLevel="0" collapsed="false">
      <c r="A46" s="28" t="n">
        <v>9</v>
      </c>
      <c r="B46" s="62" t="s">
        <v>47</v>
      </c>
      <c r="C46" s="31" t="s">
        <v>20</v>
      </c>
      <c r="D46" s="31" t="n">
        <f aca="false">SUM(E46:I46)</f>
        <v>10000000</v>
      </c>
      <c r="E46" s="31" t="n">
        <v>0</v>
      </c>
      <c r="F46" s="31" t="n">
        <v>10000000</v>
      </c>
      <c r="G46" s="31" t="n">
        <v>0</v>
      </c>
      <c r="H46" s="31" t="n">
        <v>0</v>
      </c>
      <c r="I46" s="31" t="n">
        <v>0</v>
      </c>
      <c r="J46" s="58"/>
    </row>
    <row r="47" customFormat="false" ht="0.75" hidden="true" customHeight="true" outlineLevel="0" collapsed="false">
      <c r="A47" s="63" t="n">
        <v>3</v>
      </c>
      <c r="B47" s="64"/>
      <c r="C47" s="65"/>
      <c r="D47" s="65"/>
      <c r="E47" s="65"/>
      <c r="F47" s="65"/>
      <c r="G47" s="65"/>
      <c r="H47" s="65"/>
      <c r="I47" s="65"/>
      <c r="J47" s="58"/>
    </row>
    <row r="48" customFormat="false" ht="18" hidden="true" customHeight="true" outlineLevel="0" collapsed="false">
      <c r="A48" s="63"/>
      <c r="B48" s="64"/>
      <c r="C48" s="65"/>
      <c r="D48" s="65"/>
      <c r="E48" s="65"/>
      <c r="F48" s="65"/>
      <c r="G48" s="65"/>
      <c r="H48" s="65"/>
      <c r="I48" s="65"/>
      <c r="J48" s="58"/>
    </row>
    <row r="49" customFormat="false" ht="102.6" hidden="false" customHeight="true" outlineLevel="0" collapsed="false">
      <c r="A49" s="28" t="n">
        <v>10</v>
      </c>
      <c r="B49" s="35" t="s">
        <v>48</v>
      </c>
      <c r="C49" s="31" t="s">
        <v>16</v>
      </c>
      <c r="D49" s="31" t="n">
        <f aca="false">SUM(E49:I49)</f>
        <v>8880000</v>
      </c>
      <c r="E49" s="31" t="n">
        <v>1500000</v>
      </c>
      <c r="F49" s="36" t="n">
        <v>1680000</v>
      </c>
      <c r="G49" s="31" t="n">
        <v>1800000</v>
      </c>
      <c r="H49" s="31" t="n">
        <v>1900000</v>
      </c>
      <c r="I49" s="31" t="n">
        <v>2000000</v>
      </c>
      <c r="J49" s="58"/>
    </row>
    <row r="50" customFormat="false" ht="44.25" hidden="false" customHeight="true" outlineLevel="0" collapsed="false">
      <c r="A50" s="66" t="n">
        <v>3</v>
      </c>
      <c r="B50" s="66"/>
      <c r="C50" s="66"/>
      <c r="D50" s="66"/>
      <c r="E50" s="41" t="s">
        <v>30</v>
      </c>
      <c r="F50" s="41"/>
      <c r="G50" s="41"/>
      <c r="H50" s="41"/>
      <c r="I50" s="41"/>
      <c r="J50" s="58"/>
    </row>
    <row r="51" customFormat="false" ht="45" hidden="false" customHeight="true" outlineLevel="0" collapsed="false">
      <c r="A51" s="67" t="n">
        <v>1</v>
      </c>
      <c r="B51" s="67" t="n">
        <v>2</v>
      </c>
      <c r="C51" s="67" t="n">
        <v>3</v>
      </c>
      <c r="D51" s="67" t="n">
        <v>4</v>
      </c>
      <c r="E51" s="67" t="n">
        <v>5</v>
      </c>
      <c r="F51" s="68" t="n">
        <v>6</v>
      </c>
      <c r="G51" s="68" t="n">
        <v>7</v>
      </c>
      <c r="H51" s="68" t="n">
        <v>8</v>
      </c>
      <c r="I51" s="68" t="n">
        <v>9</v>
      </c>
      <c r="J51" s="58"/>
    </row>
    <row r="52" customFormat="false" ht="162.6" hidden="false" customHeight="true" outlineLevel="0" collapsed="false">
      <c r="A52" s="28" t="n">
        <v>11</v>
      </c>
      <c r="B52" s="35" t="s">
        <v>49</v>
      </c>
      <c r="C52" s="31" t="s">
        <v>20</v>
      </c>
      <c r="D52" s="31" t="n">
        <f aca="false">SUM(E52:I52)</f>
        <v>4000000</v>
      </c>
      <c r="E52" s="31" t="n">
        <v>0</v>
      </c>
      <c r="F52" s="38" t="n">
        <v>2000000</v>
      </c>
      <c r="G52" s="31" t="n">
        <v>2000000</v>
      </c>
      <c r="H52" s="31" t="n">
        <v>0</v>
      </c>
      <c r="I52" s="31" t="n">
        <v>0</v>
      </c>
      <c r="J52" s="58"/>
    </row>
    <row r="53" customFormat="false" ht="130.15" hidden="false" customHeight="true" outlineLevel="0" collapsed="false">
      <c r="A53" s="28" t="n">
        <v>12</v>
      </c>
      <c r="B53" s="62" t="s">
        <v>50</v>
      </c>
      <c r="C53" s="69" t="s">
        <v>20</v>
      </c>
      <c r="D53" s="31" t="n">
        <f aca="false">SUM(E53:I53)</f>
        <v>11175000</v>
      </c>
      <c r="E53" s="31" t="n">
        <v>0</v>
      </c>
      <c r="F53" s="38" t="n">
        <v>2475000</v>
      </c>
      <c r="G53" s="31" t="n">
        <v>2700000</v>
      </c>
      <c r="H53" s="31" t="n">
        <v>3000000</v>
      </c>
      <c r="I53" s="31" t="n">
        <v>3000000</v>
      </c>
      <c r="J53" s="58"/>
    </row>
    <row r="54" customFormat="false" ht="350.45" hidden="false" customHeight="true" outlineLevel="0" collapsed="false">
      <c r="A54" s="28" t="n">
        <v>13</v>
      </c>
      <c r="B54" s="61" t="s">
        <v>51</v>
      </c>
      <c r="C54" s="31" t="s">
        <v>20</v>
      </c>
      <c r="D54" s="31" t="n">
        <f aca="false">SUM(E54:I54)</f>
        <v>10000000</v>
      </c>
      <c r="E54" s="31" t="n">
        <v>0</v>
      </c>
      <c r="F54" s="37" t="n">
        <v>0</v>
      </c>
      <c r="G54" s="31" t="n">
        <v>10000000</v>
      </c>
      <c r="H54" s="31" t="n">
        <v>0</v>
      </c>
      <c r="I54" s="31" t="n">
        <v>0</v>
      </c>
      <c r="J54" s="58"/>
    </row>
    <row r="55" customFormat="false" ht="378" hidden="false" customHeight="true" outlineLevel="0" collapsed="false">
      <c r="A55" s="45" t="n">
        <v>14</v>
      </c>
      <c r="B55" s="35" t="s">
        <v>52</v>
      </c>
      <c r="C55" s="34" t="s">
        <v>20</v>
      </c>
      <c r="D55" s="34" t="n">
        <f aca="false">SUM(E55:I55)</f>
        <v>14000000</v>
      </c>
      <c r="E55" s="34" t="n">
        <v>0</v>
      </c>
      <c r="F55" s="34" t="n">
        <v>0</v>
      </c>
      <c r="G55" s="34" t="n">
        <v>0</v>
      </c>
      <c r="H55" s="34" t="n">
        <v>14000000</v>
      </c>
      <c r="I55" s="34" t="n">
        <v>0</v>
      </c>
      <c r="J55" s="58"/>
    </row>
    <row r="56" customFormat="false" ht="379.9" hidden="false" customHeight="true" outlineLevel="0" collapsed="false">
      <c r="A56" s="28" t="n">
        <v>15</v>
      </c>
      <c r="B56" s="61" t="s">
        <v>53</v>
      </c>
      <c r="C56" s="31" t="s">
        <v>20</v>
      </c>
      <c r="D56" s="31" t="n">
        <f aca="false">SUM(E56:I56)</f>
        <v>1000000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10000000</v>
      </c>
      <c r="J56" s="58"/>
    </row>
    <row r="57" customFormat="false" ht="52.5" hidden="false" customHeight="true" outlineLevel="0" collapsed="false">
      <c r="A57" s="28" t="n">
        <v>16</v>
      </c>
      <c r="B57" s="33" t="s">
        <v>54</v>
      </c>
      <c r="C57" s="31" t="s">
        <v>20</v>
      </c>
      <c r="D57" s="31" t="n">
        <f aca="false">SUM(E57:I57)</f>
        <v>235000000</v>
      </c>
      <c r="E57" s="31" t="n">
        <v>0</v>
      </c>
      <c r="F57" s="38" t="n">
        <v>55000000</v>
      </c>
      <c r="G57" s="31" t="n">
        <v>60000000</v>
      </c>
      <c r="H57" s="31" t="n">
        <v>60000000</v>
      </c>
      <c r="I57" s="31" t="n">
        <v>60000000</v>
      </c>
      <c r="J57" s="58"/>
    </row>
    <row r="58" customFormat="false" ht="147.75" hidden="false" customHeight="true" outlineLevel="0" collapsed="false">
      <c r="A58" s="28" t="n">
        <v>17</v>
      </c>
      <c r="B58" s="70" t="s">
        <v>55</v>
      </c>
      <c r="C58" s="71" t="s">
        <v>20</v>
      </c>
      <c r="D58" s="31" t="n">
        <f aca="false">SUM(E58:I58)</f>
        <v>106000000</v>
      </c>
      <c r="E58" s="31" t="n">
        <v>56000000</v>
      </c>
      <c r="F58" s="38" t="n">
        <v>50000000</v>
      </c>
      <c r="G58" s="31" t="n">
        <v>0</v>
      </c>
      <c r="H58" s="31" t="n">
        <v>0</v>
      </c>
      <c r="I58" s="31" t="n">
        <v>0</v>
      </c>
      <c r="J58" s="58"/>
    </row>
    <row r="59" customFormat="false" ht="85.5" hidden="false" customHeight="true" outlineLevel="0" collapsed="false">
      <c r="A59" s="46" t="s">
        <v>34</v>
      </c>
      <c r="B59" s="46"/>
      <c r="C59" s="72" t="s">
        <v>35</v>
      </c>
      <c r="D59" s="48" t="n">
        <f aca="false">D57+D43+D42+D49+D56+D55+D54+D45+D40+D39+D44+D38+D52+D53+D46+D41+D58</f>
        <v>869725680</v>
      </c>
      <c r="E59" s="48" t="n">
        <f aca="false">E57+E43+E42+E49+E56+E55+E54+E45+E40+E39+E44+E38+E52+E53+E46+E41+E58</f>
        <v>156251080</v>
      </c>
      <c r="F59" s="48" t="n">
        <f aca="false">F57+F43+F42+F49+F56+F55+F54+F45+F40+F39+F44+F38+F52+F53+F46+F41+F58</f>
        <v>218904000</v>
      </c>
      <c r="G59" s="48" t="n">
        <f aca="false">G57+G43+G42+G49+G56+G55+G54+G45+G40+G39+G44+G38+G52+G53+G46+G41+G58</f>
        <v>162526100</v>
      </c>
      <c r="H59" s="48" t="n">
        <f aca="false">H57+H43+H42+H49+H56+H55+H54+H45+H40+H39+H44+H38+H52+H53+H46+H41+H58</f>
        <v>167284800</v>
      </c>
      <c r="I59" s="48" t="n">
        <f aca="false">I57+I43+I42+I49+I56+I55+I54+I45+I40+I39+I44+I38+I52+I53+I46+I41+I58</f>
        <v>164759700</v>
      </c>
      <c r="J59" s="49"/>
      <c r="K59" s="50"/>
      <c r="L59" s="50"/>
      <c r="M59" s="50"/>
      <c r="N59" s="50"/>
      <c r="O59" s="50"/>
      <c r="P59" s="51"/>
    </row>
    <row r="60" customFormat="false" ht="66.75" hidden="false" customHeight="true" outlineLevel="0" collapsed="false">
      <c r="A60" s="46"/>
      <c r="B60" s="46"/>
      <c r="C60" s="47" t="s">
        <v>36</v>
      </c>
      <c r="D60" s="48" t="n">
        <f aca="false">D43+D42+D49+D44+D38+D41</f>
        <v>398891680</v>
      </c>
      <c r="E60" s="48" t="n">
        <f aca="false">E43+E42+E49+E44+E38+E41</f>
        <v>73308380</v>
      </c>
      <c r="F60" s="48" t="n">
        <f aca="false">F43+F42+F49+F44+F38</f>
        <v>76712700</v>
      </c>
      <c r="G60" s="48" t="n">
        <f aca="false">G43+G42+G49+G44+G38</f>
        <v>81826100</v>
      </c>
      <c r="H60" s="48" t="n">
        <f aca="false">H43+H42+H49+H44+H38</f>
        <v>83284800</v>
      </c>
      <c r="I60" s="48" t="n">
        <f aca="false">I43+I42+I49+I44+I38</f>
        <v>83759700</v>
      </c>
      <c r="J60" s="49"/>
      <c r="K60" s="51"/>
      <c r="L60" s="51"/>
      <c r="M60" s="51"/>
      <c r="N60" s="51"/>
      <c r="O60" s="51"/>
      <c r="P60" s="51"/>
    </row>
    <row r="61" customFormat="false" ht="65.25" hidden="false" customHeight="true" outlineLevel="0" collapsed="false">
      <c r="A61" s="46"/>
      <c r="B61" s="46"/>
      <c r="C61" s="47" t="s">
        <v>37</v>
      </c>
      <c r="D61" s="48" t="n">
        <f aca="false">D57+D56+D55+D54+D45+D40+D39+D52+D53+D46+D58</f>
        <v>470834000</v>
      </c>
      <c r="E61" s="48" t="n">
        <f aca="false">E57+E56+E55+E54+E45+E40+E39+E52+E53+E46+E58</f>
        <v>82942700</v>
      </c>
      <c r="F61" s="48" t="n">
        <f aca="false">F57+F56+F55+F54+F45+F40+F39+F52+F53+F46+F58</f>
        <v>142191300</v>
      </c>
      <c r="G61" s="48" t="n">
        <f aca="false">G57+G56+G55+G54+G45+G40+G39+G52+G53+G46+G58</f>
        <v>80700000</v>
      </c>
      <c r="H61" s="48" t="n">
        <f aca="false">H57+H56+H55+H54+H45+H40+H39+H52+H53+H46+H58</f>
        <v>84000000</v>
      </c>
      <c r="I61" s="48" t="n">
        <f aca="false">I57+I56+I55+I54+I45+I40+I39+I52+I53+I46+I58</f>
        <v>81000000</v>
      </c>
      <c r="J61" s="49"/>
      <c r="K61" s="50"/>
      <c r="L61" s="50"/>
      <c r="M61" s="50"/>
      <c r="N61" s="50"/>
      <c r="O61" s="50"/>
      <c r="P61" s="51"/>
    </row>
    <row r="62" customFormat="false" ht="65.25" hidden="false" customHeight="true" outlineLevel="0" collapsed="false">
      <c r="A62" s="73"/>
      <c r="B62" s="53" t="s">
        <v>56</v>
      </c>
      <c r="C62" s="53"/>
      <c r="D62" s="53"/>
      <c r="E62" s="53"/>
      <c r="F62" s="53"/>
      <c r="G62" s="53"/>
      <c r="H62" s="53"/>
      <c r="I62" s="53"/>
      <c r="J62" s="49"/>
      <c r="K62" s="50"/>
      <c r="L62" s="50"/>
      <c r="M62" s="50"/>
      <c r="N62" s="50"/>
      <c r="O62" s="50"/>
      <c r="P62" s="51"/>
    </row>
    <row r="63" customFormat="false" ht="66.75" hidden="false" customHeight="true" outlineLevel="0" collapsed="false">
      <c r="A63" s="44" t="s">
        <v>57</v>
      </c>
      <c r="B63" s="44"/>
      <c r="C63" s="74" t="s">
        <v>16</v>
      </c>
      <c r="D63" s="48" t="n">
        <f aca="false">SUM(E63:I63)</f>
        <v>199920</v>
      </c>
      <c r="E63" s="48" t="n">
        <v>199920</v>
      </c>
      <c r="F63" s="48" t="n">
        <v>0</v>
      </c>
      <c r="G63" s="48" t="n">
        <v>0</v>
      </c>
      <c r="H63" s="48" t="n">
        <v>0</v>
      </c>
      <c r="I63" s="48" t="n">
        <v>0</v>
      </c>
      <c r="J63" s="49"/>
      <c r="K63" s="50"/>
      <c r="L63" s="50"/>
      <c r="M63" s="50"/>
      <c r="N63" s="50"/>
      <c r="O63" s="50"/>
      <c r="P63" s="51"/>
    </row>
    <row r="64" customFormat="false" ht="76.5" hidden="false" customHeight="true" outlineLevel="0" collapsed="false">
      <c r="A64" s="75" t="s">
        <v>34</v>
      </c>
      <c r="B64" s="75"/>
      <c r="C64" s="76" t="s">
        <v>35</v>
      </c>
      <c r="D64" s="48" t="n">
        <f aca="false">D63</f>
        <v>199920</v>
      </c>
      <c r="E64" s="48" t="n">
        <f aca="false">E63</f>
        <v>199920</v>
      </c>
      <c r="F64" s="48" t="n">
        <f aca="false">F63</f>
        <v>0</v>
      </c>
      <c r="G64" s="48" t="n">
        <f aca="false">G63</f>
        <v>0</v>
      </c>
      <c r="H64" s="48" t="n">
        <f aca="false">H63</f>
        <v>0</v>
      </c>
      <c r="I64" s="48" t="n">
        <f aca="false">I63</f>
        <v>0</v>
      </c>
      <c r="J64" s="49"/>
      <c r="K64" s="50"/>
      <c r="L64" s="50"/>
      <c r="M64" s="50"/>
      <c r="N64" s="50"/>
      <c r="O64" s="50"/>
      <c r="P64" s="51"/>
    </row>
    <row r="65" customFormat="false" ht="76.5" hidden="false" customHeight="true" outlineLevel="0" collapsed="false">
      <c r="A65" s="75"/>
      <c r="B65" s="75"/>
      <c r="C65" s="76" t="s">
        <v>36</v>
      </c>
      <c r="D65" s="48" t="n">
        <f aca="false">D63</f>
        <v>199920</v>
      </c>
      <c r="E65" s="48" t="n">
        <f aca="false">E63</f>
        <v>199920</v>
      </c>
      <c r="F65" s="48" t="n">
        <f aca="false">F63</f>
        <v>0</v>
      </c>
      <c r="G65" s="48" t="n">
        <f aca="false">G63</f>
        <v>0</v>
      </c>
      <c r="H65" s="48" t="n">
        <f aca="false">H63</f>
        <v>0</v>
      </c>
      <c r="I65" s="48" t="n">
        <f aca="false">I63</f>
        <v>0</v>
      </c>
      <c r="J65" s="49"/>
      <c r="K65" s="50"/>
      <c r="L65" s="50"/>
      <c r="M65" s="50"/>
      <c r="N65" s="50"/>
      <c r="O65" s="50"/>
      <c r="P65" s="51"/>
    </row>
    <row r="66" customFormat="false" ht="72" hidden="false" customHeight="true" outlineLevel="0" collapsed="false">
      <c r="A66" s="46" t="s">
        <v>58</v>
      </c>
      <c r="B66" s="46"/>
      <c r="C66" s="76" t="s">
        <v>35</v>
      </c>
      <c r="D66" s="77" t="n">
        <f aca="false">D34+D59+D64</f>
        <v>2435702960</v>
      </c>
      <c r="E66" s="77" t="n">
        <f aca="false">E34+E59+E64</f>
        <v>293810720</v>
      </c>
      <c r="F66" s="77" t="n">
        <f aca="false">F34+F59+F64</f>
        <v>611882840</v>
      </c>
      <c r="G66" s="77" t="n">
        <f aca="false">G34+G59+G64</f>
        <v>504017000</v>
      </c>
      <c r="H66" s="77" t="n">
        <f aca="false">H34+H59+H64</f>
        <v>522636200</v>
      </c>
      <c r="I66" s="77" t="n">
        <f aca="false">I34+I59+I64</f>
        <v>503356200</v>
      </c>
      <c r="J66" s="78"/>
      <c r="K66" s="51"/>
      <c r="L66" s="51"/>
      <c r="M66" s="51"/>
      <c r="N66" s="51"/>
      <c r="O66" s="51"/>
      <c r="P66" s="51"/>
    </row>
    <row r="67" customFormat="false" ht="65.25" hidden="false" customHeight="true" outlineLevel="0" collapsed="false">
      <c r="A67" s="46"/>
      <c r="B67" s="46"/>
      <c r="C67" s="74" t="s">
        <v>36</v>
      </c>
      <c r="D67" s="79" t="n">
        <f aca="false">D60+D35+D65</f>
        <v>1254689360</v>
      </c>
      <c r="E67" s="79" t="n">
        <f aca="false">E60+E35+E65</f>
        <v>210868020</v>
      </c>
      <c r="F67" s="79" t="n">
        <f aca="false">F60+F35+F65</f>
        <v>243611940</v>
      </c>
      <c r="G67" s="79" t="n">
        <f aca="false">G60+G35+G65</f>
        <v>258217000</v>
      </c>
      <c r="H67" s="79" t="n">
        <f aca="false">H60+H35+H65</f>
        <v>269636200</v>
      </c>
      <c r="I67" s="79" t="n">
        <f aca="false">I60+I35+I65</f>
        <v>272356200</v>
      </c>
      <c r="J67" s="49"/>
    </row>
    <row r="68" customFormat="false" ht="60" hidden="false" customHeight="true" outlineLevel="0" collapsed="false">
      <c r="A68" s="46"/>
      <c r="B68" s="46"/>
      <c r="C68" s="74" t="s">
        <v>37</v>
      </c>
      <c r="D68" s="79" t="n">
        <f aca="false">D61+D36</f>
        <v>1175013600</v>
      </c>
      <c r="E68" s="79" t="n">
        <f aca="false">E61+E36</f>
        <v>82942700</v>
      </c>
      <c r="F68" s="79" t="n">
        <f aca="false">F61+F36</f>
        <v>368270900</v>
      </c>
      <c r="G68" s="79" t="n">
        <f aca="false">G61+G36</f>
        <v>245800000</v>
      </c>
      <c r="H68" s="79" t="n">
        <f aca="false">H61+H36</f>
        <v>247000000</v>
      </c>
      <c r="I68" s="79" t="n">
        <f aca="false">I61+I36</f>
        <v>231000000</v>
      </c>
      <c r="J68" s="49"/>
    </row>
    <row r="69" customFormat="false" ht="0.95" hidden="false" customHeight="true" outlineLevel="0" collapsed="false">
      <c r="B69" s="80"/>
      <c r="C69" s="80"/>
      <c r="D69" s="80"/>
      <c r="E69" s="80"/>
      <c r="F69" s="80"/>
      <c r="G69" s="80"/>
      <c r="H69" s="80"/>
      <c r="I69" s="80"/>
      <c r="J69" s="81"/>
      <c r="N69" s="82"/>
      <c r="O69" s="83"/>
      <c r="P69" s="83"/>
      <c r="Q69" s="83"/>
      <c r="R69" s="84"/>
      <c r="S69" s="84"/>
      <c r="T69" s="85"/>
      <c r="U69" s="85"/>
      <c r="V69" s="86"/>
    </row>
    <row r="70" customFormat="false" ht="331.15" hidden="false" customHeight="true" outlineLevel="0" collapsed="false">
      <c r="A70" s="87" t="s">
        <v>59</v>
      </c>
      <c r="B70" s="87"/>
      <c r="C70" s="87"/>
      <c r="D70" s="87"/>
      <c r="E70" s="87"/>
      <c r="F70" s="87"/>
      <c r="G70" s="87"/>
      <c r="H70" s="87"/>
      <c r="I70" s="87"/>
      <c r="J70" s="81"/>
      <c r="N70" s="88"/>
      <c r="O70" s="88"/>
      <c r="P70" s="88"/>
      <c r="Q70" s="88"/>
      <c r="R70" s="89"/>
      <c r="S70" s="90"/>
      <c r="T70" s="88"/>
      <c r="U70" s="88"/>
      <c r="V70" s="88"/>
    </row>
    <row r="72" customFormat="false" ht="25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1"/>
    </row>
    <row r="73" customFormat="false" ht="25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1"/>
    </row>
    <row r="74" customFormat="false" ht="60.7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1"/>
      <c r="P74" s="91"/>
      <c r="Q74" s="91"/>
      <c r="R74" s="91"/>
      <c r="S74" s="91"/>
    </row>
    <row r="75" customFormat="false" ht="25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1"/>
    </row>
    <row r="76" customFormat="false" ht="25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1"/>
    </row>
    <row r="77" customFormat="false" ht="25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1"/>
    </row>
    <row r="78" customFormat="false" ht="25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1"/>
    </row>
    <row r="79" customFormat="false" ht="25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1"/>
    </row>
    <row r="80" customFormat="false" ht="25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1"/>
    </row>
    <row r="81" customFormat="false" ht="25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1"/>
    </row>
    <row r="82" customFormat="false" ht="25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1"/>
    </row>
    <row r="83" customFormat="false" ht="25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1"/>
    </row>
    <row r="84" customFormat="false" ht="25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1"/>
    </row>
    <row r="85" customFormat="false" ht="25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1"/>
    </row>
    <row r="86" customFormat="false" ht="25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1"/>
    </row>
    <row r="87" customFormat="false" ht="25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1"/>
    </row>
    <row r="88" customFormat="false" ht="25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1"/>
    </row>
    <row r="89" customFormat="false" ht="25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1"/>
    </row>
    <row r="90" customFormat="false" ht="25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1"/>
    </row>
    <row r="91" customFormat="false" ht="25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1"/>
    </row>
    <row r="92" customFormat="false" ht="25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1"/>
    </row>
    <row r="93" customFormat="false" ht="25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1"/>
    </row>
    <row r="94" customFormat="false" ht="25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1"/>
    </row>
    <row r="95" customFormat="false" ht="25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1"/>
    </row>
    <row r="96" customFormat="false" ht="25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1"/>
    </row>
    <row r="97" customFormat="false" ht="25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1"/>
    </row>
    <row r="98" customFormat="false" ht="25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1"/>
    </row>
    <row r="99" customFormat="false" ht="25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1"/>
    </row>
    <row r="100" customFormat="false" ht="25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1"/>
    </row>
    <row r="101" customFormat="false" ht="25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1"/>
    </row>
    <row r="102" customFormat="false" ht="25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1"/>
    </row>
    <row r="103" customFormat="false" ht="25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1"/>
    </row>
    <row r="104" customFormat="false" ht="25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1"/>
    </row>
    <row r="105" customFormat="false" ht="25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1"/>
    </row>
    <row r="106" customFormat="false" ht="25.5" hidden="false" customHeight="false" outlineLevel="0" collapsed="false">
      <c r="B106" s="50"/>
      <c r="C106" s="92"/>
      <c r="D106" s="92"/>
      <c r="E106" s="92"/>
      <c r="F106" s="92"/>
      <c r="G106" s="92"/>
      <c r="H106" s="92"/>
      <c r="I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</row>
  </sheetData>
  <mergeCells count="32">
    <mergeCell ref="O1:Q1"/>
    <mergeCell ref="O2:Q2"/>
    <mergeCell ref="G3:H3"/>
    <mergeCell ref="O3:Q3"/>
    <mergeCell ref="O4:Q4"/>
    <mergeCell ref="O5:Q5"/>
    <mergeCell ref="O7:Q7"/>
    <mergeCell ref="A8:I8"/>
    <mergeCell ref="A10:I10"/>
    <mergeCell ref="A11:A12"/>
    <mergeCell ref="B11:B12"/>
    <mergeCell ref="C11:C12"/>
    <mergeCell ref="D11:D12"/>
    <mergeCell ref="E11:E12"/>
    <mergeCell ref="F11:I11"/>
    <mergeCell ref="A27:D27"/>
    <mergeCell ref="F27:I27"/>
    <mergeCell ref="A34:B36"/>
    <mergeCell ref="B37:I37"/>
    <mergeCell ref="A50:D50"/>
    <mergeCell ref="E50:I50"/>
    <mergeCell ref="A59:B61"/>
    <mergeCell ref="B62:I62"/>
    <mergeCell ref="A63:B63"/>
    <mergeCell ref="A64:B65"/>
    <mergeCell ref="A66:B68"/>
    <mergeCell ref="O69:Q69"/>
    <mergeCell ref="T69:U69"/>
    <mergeCell ref="A70:I70"/>
    <mergeCell ref="N70:Q70"/>
    <mergeCell ref="T70:V70"/>
    <mergeCell ref="P74:S74"/>
  </mergeCells>
  <printOptions headings="false" gridLines="false" gridLinesSet="true" horizontalCentered="false" verticalCentered="false"/>
  <pageMargins left="1.02013888888889" right="0.39375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31:55Z</dcterms:created>
  <dc:creator>5</dc:creator>
  <dc:description/>
  <dc:language>en-US</dc:language>
  <cp:lastModifiedBy>org301</cp:lastModifiedBy>
  <cp:lastPrinted>2016-07-19T06:58:06Z</cp:lastPrinted>
  <dcterms:modified xsi:type="dcterms:W3CDTF">2016-07-27T09:13:49Z</dcterms:modified>
  <cp:revision>0</cp:revision>
  <dc:subject/>
  <dc:title/>
</cp:coreProperties>
</file>