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Заходи" sheetId="1" state="visible" r:id="rId2"/>
    <sheet name="1.1.1_бюлетень_інвест.паспорт" sheetId="2" state="visible" r:id="rId3"/>
    <sheet name="1.1.2_промопрод" sheetId="3" state="visible" r:id="rId4"/>
    <sheet name="1.1.3_виставк_обладн" sheetId="4" state="visible" r:id="rId5"/>
    <sheet name="2.4_представницікі витрати" sheetId="5" state="visible" r:id="rId6"/>
    <sheet name="День Європи" sheetId="6" state="visible" r:id="rId7"/>
  </sheets>
  <definedNames>
    <definedName function="false" hidden="false" localSheetId="1" name="_xlnm.Print_Area" vbProcedure="false">'1.1.1_бюлетень_інвест.паспорт'!$A$1:$E$10</definedName>
    <definedName function="false" hidden="false" localSheetId="0" name="_xlnm.Print_Area" vbProcedure="false">Заходи!$A$1:$K$55</definedName>
    <definedName function="false" hidden="false" localSheetId="0" name="_xlnm.Print_Titles" vbProcedure="false">Заходи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овченко:
Друк 4 банерів на 3 мовах (українська, англійська, німецьк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9</xdr:row>
                <xdr:rowOff>0</xdr:rowOff>
              </xdr:from>
              <xdr:to>
                <xdr:col>8</xdr:col>
                <xdr:colOff>51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183">
  <si>
    <t xml:space="preserve">Додаток                                                                      до Програми залучення інвестицій та розвитку міжнародної співпраці в  м. Кривому Розі  на 2016 - 2020 роки</t>
  </si>
  <si>
    <t xml:space="preserve">Основні заходи Програми залучення інвестицій та розвитку міжнародної співпраці в м. Кривому Розі на 2016 – 2020 роки</t>
  </si>
  <si>
    <t xml:space="preserve">до Програми залучення інвестицій та розвитку міжнародної співпраці в м. Кривому Розі
на 2016 – 2020 роки                    
</t>
  </si>
  <si>
    <t xml:space="preserve">Основні заходи </t>
  </si>
  <si>
    <t xml:space="preserve">Програми залучення інвестицій та розвитку міжнародної співпраці в м.  Кривому Розі на 2016 – 2020 роки </t>
  </si>
  <si>
    <t xml:space="preserve">№ з/п</t>
  </si>
  <si>
    <t xml:space="preserve">Перелік заходів</t>
  </si>
  <si>
    <t xml:space="preserve">Термін виконання</t>
  </si>
  <si>
    <t xml:space="preserve">Відповідальні виконавці</t>
  </si>
  <si>
    <t xml:space="preserve">Джерела фінансування</t>
  </si>
  <si>
    <t xml:space="preserve">Орієнтовні обсяги фінансування (вартість), грн.</t>
  </si>
  <si>
    <t xml:space="preserve">Усього</t>
  </si>
  <si>
    <t xml:space="preserve">2017 
(прогноз)</t>
  </si>
  <si>
    <t xml:space="preserve">2018  
(прогноз)</t>
  </si>
  <si>
    <t xml:space="preserve">2019  
(прогноз)</t>
  </si>
  <si>
    <t xml:space="preserve">2020 
(прогноз)</t>
  </si>
  <si>
    <t xml:space="preserve">1. Забезпечення поінформованості про місто, формування його позитивного інвестиційного іміджу  на всеукраїнському й міжнародному рівнях</t>
  </si>
  <si>
    <t xml:space="preserve">1.1</t>
  </si>
  <si>
    <t xml:space="preserve">Виготовлення інформаційно-презентаційних матеріалів про місто (з регулярним оновленням) для розповсюдження відомостей у інформаційному просторі України та інших держав, а саме:</t>
  </si>
  <si>
    <t xml:space="preserve">Щорічно</t>
  </si>
  <si>
    <t xml:space="preserve"> Управління економіки виконконкому міської ради, Інститут розвитку міста</t>
  </si>
  <si>
    <t xml:space="preserve">_</t>
  </si>
  <si>
    <t xml:space="preserve">1.1.1</t>
  </si>
  <si>
    <t xml:space="preserve"> - бюлетенів "Кривий Ріг у цифрах і фактах", Інвестиційного паспорту міста Кривого Рогу та інших;</t>
  </si>
  <si>
    <t xml:space="preserve">Міський бюджет</t>
  </si>
  <si>
    <t xml:space="preserve">1.1.2</t>
  </si>
  <si>
    <t xml:space="preserve"> - промороликів про Кривий Ріг з використанням сучасних технологій візуалізації;</t>
  </si>
  <si>
    <t xml:space="preserve">1.1.3</t>
  </si>
  <si>
    <t xml:space="preserve"> - промопродукції;</t>
  </si>
  <si>
    <t xml:space="preserve">1.1.4</t>
  </si>
  <si>
    <t xml:space="preserve"> - сувенірної продукції</t>
  </si>
  <si>
    <t xml:space="preserve">1.2</t>
  </si>
  <si>
    <t xml:space="preserve">Проведення культурного (промоційного) автобусного туру європейськими містами з метою промоції міста на міжнародній арені</t>
  </si>
  <si>
    <t xml:space="preserve">2016 - 2020 рр.</t>
  </si>
  <si>
    <t xml:space="preserve">Управління культури і туризму, освіти і науки , економіки виконкому міської ради, Інститут розвитку міста  </t>
  </si>
  <si>
    <t xml:space="preserve">Виконком міської ради</t>
  </si>
  <si>
    <t xml:space="preserve">За рахунок коштів, передбачених на утримання виконкому міської ради</t>
  </si>
  <si>
    <t xml:space="preserve">1.3</t>
  </si>
  <si>
    <t xml:space="preserve">Проведення інформаційно-організаційної роботи щодо залучення суб'єктів господарювання міста до участі у виставкових заходах, форумах що проводяться в Україні та за її межами</t>
  </si>
  <si>
    <t xml:space="preserve">Управління економіки, розвитку підприємництва виконкому міської ради,  управління, відділи та інші виконавчі органи міської ради, виконкоми районних у місті рад, Криворізьке представництво Дніпропетровської торгово-промислової палати (за згодою)</t>
  </si>
  <si>
    <t xml:space="preserve">2. Підвищення фахового рівня працівників органів місцевої влади, комунальних підприємств, установ та закладів, відповідальних за реалізацію місцевої політики у сфері залучення інвестицій і міжнародної співпраці</t>
  </si>
  <si>
    <t xml:space="preserve">2.1</t>
  </si>
  <si>
    <t xml:space="preserve">Проведення семінарів та тренінгів  з питань підготовки  проектних заявок на участь у конкурсних відборах, презентації проекту (проектів) потенційним інвесторам (грантодавцям) та кредиторам тощо</t>
  </si>
  <si>
    <t xml:space="preserve">Управління економіки виконкому міської ради, Інститут розвитку міста, управління, відділи та інші виконавчі органи міської ради, виконком міської ради</t>
  </si>
  <si>
    <t xml:space="preserve">2.2</t>
  </si>
  <si>
    <t xml:space="preserve">Організація  роз'яснювальної роботи для посадових осіб виконкому міської ради  щодо  порядку підготовки й проведення візитів  іноземних делегацій </t>
  </si>
  <si>
    <t xml:space="preserve">Управління економіки виконкому міської ради</t>
  </si>
  <si>
    <t xml:space="preserve">2.3</t>
  </si>
  <si>
    <t xml:space="preserve">Організаційне забезпечення протокольного супровіду  іноземних делегацій (представницькі витрати)</t>
  </si>
  <si>
    <t xml:space="preserve">Виконком міської ради, управління економіки виконкому міської ради</t>
  </si>
  <si>
    <t xml:space="preserve">За рахунок економії коштів, передбачених на утримання виконкому міської ради</t>
  </si>
  <si>
    <t xml:space="preserve">2.4</t>
  </si>
  <si>
    <t xml:space="preserve">Використання досвіду українських та закордонних експертів з питань міжнародної співпраці та залучення на потреби розвитку міста грантів, кредитних і інвестиційних ресурсів технічної та іншої допомоги </t>
  </si>
  <si>
    <t xml:space="preserve"> Управління економіки виконкому міської ради, Інститут розвитку міста</t>
  </si>
  <si>
    <t xml:space="preserve">2.5</t>
  </si>
  <si>
    <t xml:space="preserve">Організація й проведення в місті форумів інвестиційної та бізнес-тематики:</t>
  </si>
  <si>
    <t xml:space="preserve">Управління економіки виконкому міської ради, Інститут розвитку міста</t>
  </si>
  <si>
    <t xml:space="preserve">2.5.1</t>
  </si>
  <si>
    <t xml:space="preserve">-  SMART CITY;</t>
  </si>
  <si>
    <t xml:space="preserve">листопад             2016 р.,</t>
  </si>
  <si>
    <t xml:space="preserve">Інші джерела </t>
  </si>
  <si>
    <t xml:space="preserve">2.5.2</t>
  </si>
  <si>
    <t xml:space="preserve">- CDI</t>
  </si>
  <si>
    <t xml:space="preserve">3. Розвиток інвестиційної діяльності через формуванняя інфраструктури її  підтримки та супроводу інвестора</t>
  </si>
  <si>
    <t xml:space="preserve">3.1</t>
  </si>
  <si>
    <t xml:space="preserve">Здійснення системного аналізу поточного стану залучення інвестицій у економіку міста </t>
  </si>
  <si>
    <t xml:space="preserve">Управління економіки виконконкому міської ради</t>
  </si>
  <si>
    <t xml:space="preserve">3.2</t>
  </si>
  <si>
    <t xml:space="preserve">Підготовка, супровід та сприяння реалізації інвестиційних проектів на території міста</t>
  </si>
  <si>
    <t xml:space="preserve">Управління економіки, благоустрою та житлової політики , охорони здоров'я, відділи транспорту і зв'язку, з питань енергоменеджменту та впровадження енергозберігаючих технологій виконкому міської ради, Інститут розвитку міста</t>
  </si>
  <si>
    <t xml:space="preserve">3.3</t>
  </si>
  <si>
    <t xml:space="preserve">Формування  бази інвестиційних проектів (пропозицій)</t>
  </si>
  <si>
    <t xml:space="preserve">Управління економіки виконкому міської ради, Інститут розвитку міста, управління, відділи та інші виконавчі органи  міської ради</t>
  </si>
  <si>
    <t xml:space="preserve">3.4</t>
  </si>
  <si>
    <t xml:space="preserve">Забезпечення супроводу інвестора (надання відповідей на інвестиційні запити,  роз'яснень, інформацій тощо) </t>
  </si>
  <si>
    <t xml:space="preserve">3.5</t>
  </si>
  <si>
    <t xml:space="preserve">Вступ та оплата членських внесків в асоціації, спілки та інші організації з метою залучення інвестицій та розвитку міжнародних відносин, (у тому числі вступ до Асамблеї європейських регіонів)</t>
  </si>
  <si>
    <t xml:space="preserve">Виконком міської ради, управління економіки виконкому міської ради, Інститут розвитку міста</t>
  </si>
  <si>
    <t xml:space="preserve">3.6</t>
  </si>
  <si>
    <t xml:space="preserve">Співпраця із суб'єктами господарювання міста щодо залучення соціальних інвестицій на розвиток містав рамках чинного законодавства України</t>
  </si>
  <si>
    <t xml:space="preserve">Управління економіки виконкому міської ради,  управління, відділи та інші виконавчі органи міської ради</t>
  </si>
  <si>
    <t xml:space="preserve">4. Установлення та розвиток внутрішньоукраїнських і міжнародних зв'язків міста та суб'єктів господарювання, що здійснюють діяльність на його території</t>
  </si>
  <si>
    <t xml:space="preserve">4.1</t>
  </si>
  <si>
    <t xml:space="preserve">Визначення основних векторів (засад) установлення побратимських та партнерських стосунків  із закордонними містами та основних пріоритетів співробітництва з ними </t>
  </si>
  <si>
    <t xml:space="preserve">Управління економіки виконкому міської ради, Інститут розвитку міста, управління, відділи та інші виконавчі органи міської ради</t>
  </si>
  <si>
    <t xml:space="preserve">4.2</t>
  </si>
  <si>
    <t xml:space="preserve">Співпраця з містами-побратимами  та містами-партнерами із соціально-економічних і культурних питань</t>
  </si>
  <si>
    <t xml:space="preserve"> Управління, відділи та інші виконавчі органи міської ради</t>
  </si>
  <si>
    <t xml:space="preserve">4.3</t>
  </si>
  <si>
    <t xml:space="preserve">Здійснення контактів з відповідними органами  влади, представницькими органами  міст, з іноземними представництвами,  посольствами  та міжнародними організаціями з питань розвитку міжнародних зв'язків в Україні та за кордоном</t>
  </si>
  <si>
    <t xml:space="preserve">Виконком міської  ради</t>
  </si>
  <si>
    <t xml:space="preserve">4.4</t>
  </si>
  <si>
    <t xml:space="preserve">Ініціаціювання відкриття представництв торгівельно-промислових палат  розвинених країн світу на території міста</t>
  </si>
  <si>
    <t xml:space="preserve">Управління економіки, розвитку підприємництва виконкому міської ради, Інститут розвитку міста, Криворізьке представництво Дніпропетровської торгово-промислової палати (за згодою)</t>
  </si>
  <si>
    <t xml:space="preserve">5. Реалізація в місті положень та засад державної політики з питань  інтеграції України до Європейського Союзу</t>
  </si>
  <si>
    <t xml:space="preserve">Організація та забезпечення проведення у місті заходів в рамках Дня Європи</t>
  </si>
  <si>
    <t xml:space="preserve">Управління економіки виконкому міської ради,  управління, відділи та інші виконавчі органи  міської ради, виконкоми районних у місті рад</t>
  </si>
  <si>
    <t xml:space="preserve">Усього за програмою:</t>
  </si>
  <si>
    <t xml:space="preserve">у тому числі за рахунок:</t>
  </si>
  <si>
    <t xml:space="preserve">міського бюджету</t>
  </si>
  <si>
    <t xml:space="preserve">інших джерел фінансування</t>
  </si>
  <si>
    <t xml:space="preserve">Виготовлення інформаційних бюлетнів</t>
  </si>
  <si>
    <t xml:space="preserve">Найменування</t>
  </si>
  <si>
    <t xml:space="preserve">Кількість, шт.</t>
  </si>
  <si>
    <t xml:space="preserve">Ціна, грн.</t>
  </si>
  <si>
    <t xml:space="preserve">Сума, грн.</t>
  </si>
  <si>
    <t xml:space="preserve">Інвестиційний паспорт</t>
  </si>
  <si>
    <t xml:space="preserve">Investment passport</t>
  </si>
  <si>
    <t xml:space="preserve">Кривий Ріг у цифрах і фактах</t>
  </si>
  <si>
    <t xml:space="preserve">Kryvyi Rih in Figures and Facts</t>
  </si>
  <si>
    <t xml:space="preserve">Разом, грн.</t>
  </si>
  <si>
    <t xml:space="preserve">Разом, тис.грн.</t>
  </si>
  <si>
    <t xml:space="preserve">Может как-нибудь соотнести с количеством промопродукции?</t>
  </si>
  <si>
    <t xml:space="preserve">ПРОМОПРОДУКЦІЯ</t>
  </si>
  <si>
    <t xml:space="preserve">Сувенірна продукція</t>
  </si>
  <si>
    <t xml:space="preserve">2016 рік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Ціна за од.,
грн.</t>
  </si>
  <si>
    <t xml:space="preserve">Брєлки-флешка з кожаним чохлом</t>
  </si>
  <si>
    <t xml:space="preserve">Магніти на Криворізькому камні з логотипом (розмір 6*7)</t>
  </si>
  <si>
    <t xml:space="preserve">Блокнот із шкірозамінника з логотипом</t>
  </si>
  <si>
    <t xml:space="preserve">Вироби з каменю  </t>
  </si>
  <si>
    <t xml:space="preserve">Значок (золотий ріг)</t>
  </si>
  <si>
    <t xml:space="preserve">Разом, тис. грн.</t>
  </si>
  <si>
    <t xml:space="preserve">Інша промопродукція</t>
  </si>
  <si>
    <t xml:space="preserve">Блокноти</t>
  </si>
  <si>
    <t xml:space="preserve">Пакети</t>
  </si>
  <si>
    <t xml:space="preserve">Папки</t>
  </si>
  <si>
    <t xml:space="preserve">Ручки</t>
  </si>
  <si>
    <t xml:space="preserve">Разом</t>
  </si>
  <si>
    <t xml:space="preserve">РАЗОМ, тис. грн.</t>
  </si>
  <si>
    <t xml:space="preserve">ВИСТАВКОВЕ ОБЛАДНАННЯ</t>
  </si>
  <si>
    <t xml:space="preserve">Кількість, од.</t>
  </si>
  <si>
    <t xml:space="preserve">Сума,грн.</t>
  </si>
  <si>
    <t xml:space="preserve">Штендер з банером (80*120)</t>
  </si>
  <si>
    <t xml:space="preserve">Мобільний виставковий стенд (90*212)</t>
  </si>
  <si>
    <t xml:space="preserve">Буклетниця металева (пластикова)</t>
  </si>
  <si>
    <t xml:space="preserve">Полотна для банерів
 (3 полотна на 3 мовах (англійська, німецька, українська)</t>
  </si>
  <si>
    <t xml:space="preserve">РАЗОМ, грн.</t>
  </si>
  <si>
    <t xml:space="preserve">Згідно наказу Міністерства фінансів України №1026 від 14.09.2010 р. "Про затвердження норм коштів на представницькі цілі бюджетних установ та порядку іх витрачання"</t>
  </si>
  <si>
    <t xml:space="preserve">НОРМИ </t>
  </si>
  <si>
    <t xml:space="preserve">                  коштів на представницькі цілі </t>
  </si>
  <si>
    <t xml:space="preserve">            бюджетних установ та порядок їх витрачання </t>
  </si>
  <si>
    <t xml:space="preserve"> </t>
  </si>
  <si>
    <t xml:space="preserve">     1. Ці Норми і порядок  витрачання  коштів  на  представницькі </t>
  </si>
  <si>
    <t xml:space="preserve">цілі застосовуються бюджетними установами. </t>
  </si>
  <si>
    <t xml:space="preserve">     2. Представницькі  витрати  - це витрати бюджетних установ на </t>
  </si>
  <si>
    <t xml:space="preserve">прийом і обслуговування іноземних представників і  делегацій,  які </t>
  </si>
  <si>
    <t xml:space="preserve">прибули   на   запрошення   для  проведення  переговорів  з  метою </t>
  </si>
  <si>
    <t xml:space="preserve">здійснення  міжнародних  зв'язків,  установлення  та   підтримання </t>
  </si>
  <si>
    <t xml:space="preserve">взаємовигідного співробітництва.</t>
  </si>
  <si>
    <t xml:space="preserve">     До представницьких  витрат  належать  витрати,  пов'язані   з </t>
  </si>
  <si>
    <t xml:space="preserve">проведенням   офіційного   прийому   (сніданку,   обіду,   вечері) </t>
  </si>
  <si>
    <t xml:space="preserve">представників,  транспортним  забезпеченням,  заходами  культурної </t>
  </si>
  <si>
    <t xml:space="preserve">програми,  буфетним  обслуговуванням під час переговорів,  оплатою </t>
  </si>
  <si>
    <t xml:space="preserve">послуг перекладача,  який не перебуває у штаті  установи,  оплатою </t>
  </si>
  <si>
    <t xml:space="preserve">номерів у готелях.</t>
  </si>
  <si>
    <t xml:space="preserve">     Витрати, пов'язані   з   бронюванням   номерів   у   готелях, </t>
  </si>
  <si>
    <t xml:space="preserve">передбачаються в розмірі 50 відсотків вартості номера за добу. </t>
  </si>
  <si>
    <t xml:space="preserve">     3. Бюджетні  установи  витрати  на  прийом  і  обслуговування </t>
  </si>
  <si>
    <t xml:space="preserve">іноземних представників і  делегацій  проводять  у  межах  коштів, </t>
  </si>
  <si>
    <t xml:space="preserve">передбачених кошторисом.</t>
  </si>
  <si>
    <t xml:space="preserve">     Кошторис на прийом і обслуговування іноземних представників і </t>
  </si>
  <si>
    <t xml:space="preserve">делегацій  затверджується керівником установи з віднесенням витрат </t>
  </si>
  <si>
    <t xml:space="preserve">за  рахунок  загальної  економії  за   кошторисом   на   утримання </t>
  </si>
  <si>
    <r>
      <rPr>
        <sz val="11"/>
        <color rgb="FF000000"/>
        <rFont val="Times New Roman"/>
        <family val="1"/>
        <charset val="204"/>
      </rPr>
      <t xml:space="preserve">відповідних установ.   </t>
    </r>
    <r>
      <rPr>
        <b val="true"/>
        <sz val="11"/>
        <color rgb="FF000000"/>
        <rFont val="Times New Roman"/>
        <family val="1"/>
        <charset val="204"/>
      </rPr>
      <t xml:space="preserve">Вказані   витрати  не  можуть  перевищувати </t>
    </r>
  </si>
  <si>
    <t xml:space="preserve">0,25 відсотка кошторису, затвердженого для відповідної установи на </t>
  </si>
  <si>
    <t xml:space="preserve">рік. </t>
  </si>
  <si>
    <t xml:space="preserve">     4. Міністерство   закордонних   справ   України   витрати  на </t>
  </si>
  <si>
    <t xml:space="preserve">здійснення міжнародних зв'язків проводить за  рахунок  асигнувань, </t>
  </si>
  <si>
    <t xml:space="preserve">передбачених кошторисом на вказані цілі. </t>
  </si>
  <si>
    <t xml:space="preserve">День Європи</t>
  </si>
  <si>
    <t xml:space="preserve">Кількість</t>
  </si>
  <si>
    <t xml:space="preserve">Вартість</t>
  </si>
  <si>
    <t xml:space="preserve">Сума</t>
  </si>
  <si>
    <t xml:space="preserve">Влаштування сцени</t>
  </si>
  <si>
    <t xml:space="preserve">Афіши А3</t>
  </si>
  <si>
    <t xml:space="preserve">Футболки з логотипом</t>
  </si>
  <si>
    <t xml:space="preserve">Листівки А4</t>
  </si>
  <si>
    <t xml:space="preserve">В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@"/>
    <numFmt numFmtId="168" formatCode="0.00"/>
    <numFmt numFmtId="169" formatCode="#,##0.00"/>
    <numFmt numFmtId="170" formatCode="#,##0"/>
    <numFmt numFmtId="171" formatCode="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2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360</xdr:colOff>
      <xdr:row>2</xdr:row>
      <xdr:rowOff>144360</xdr:rowOff>
    </xdr:from>
    <xdr:to>
      <xdr:col>2</xdr:col>
      <xdr:colOff>1440360</xdr:colOff>
      <xdr:row>2</xdr:row>
      <xdr:rowOff>1713600</xdr:rowOff>
    </xdr:to>
    <xdr:pic>
      <xdr:nvPicPr>
        <xdr:cNvPr id="0" name="Рисунок 1" descr="shtender_02.jpg"/>
        <xdr:cNvPicPr/>
      </xdr:nvPicPr>
      <xdr:blipFill>
        <a:blip r:embed="rId1"/>
        <a:stretch/>
      </xdr:blipFill>
      <xdr:spPr>
        <a:xfrm>
          <a:off x="2576160" y="716040"/>
          <a:ext cx="1098000" cy="156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3</xdr:row>
      <xdr:rowOff>97200</xdr:rowOff>
    </xdr:from>
    <xdr:to>
      <xdr:col>2</xdr:col>
      <xdr:colOff>1400760</xdr:colOff>
      <xdr:row>3</xdr:row>
      <xdr:rowOff>1586160</xdr:rowOff>
    </xdr:to>
    <xdr:pic>
      <xdr:nvPicPr>
        <xdr:cNvPr id="1" name="Рисунок 2" descr="parus_9.jpg"/>
        <xdr:cNvPicPr/>
      </xdr:nvPicPr>
      <xdr:blipFill>
        <a:blip r:embed="rId2"/>
        <a:stretch/>
      </xdr:blipFill>
      <xdr:spPr>
        <a:xfrm>
          <a:off x="2566080" y="2430720"/>
          <a:ext cx="1068480" cy="14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600</xdr:colOff>
      <xdr:row>4</xdr:row>
      <xdr:rowOff>114480</xdr:rowOff>
    </xdr:from>
    <xdr:to>
      <xdr:col>2</xdr:col>
      <xdr:colOff>1301040</xdr:colOff>
      <xdr:row>4</xdr:row>
      <xdr:rowOff>1323720</xdr:rowOff>
    </xdr:to>
    <xdr:pic>
      <xdr:nvPicPr>
        <xdr:cNvPr id="2" name="Рисунок 3" descr="bukletnica-stal-13.jpg"/>
        <xdr:cNvPicPr/>
      </xdr:nvPicPr>
      <xdr:blipFill>
        <a:blip r:embed="rId3"/>
        <a:stretch/>
      </xdr:blipFill>
      <xdr:spPr>
        <a:xfrm>
          <a:off x="2687400" y="4105440"/>
          <a:ext cx="84744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43" zoomScaleNormal="75" zoomScalePageLayoutView="43" workbookViewId="0">
      <pane xSplit="0" ySplit="14" topLeftCell="A39" activePane="bottomLeft" state="frozen"/>
      <selection pane="topLeft" activeCell="A1" activeCellId="0" sqref="A1"/>
      <selection pane="bottomLeft" activeCell="A43" activeCellId="0" sqref="A4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1" width="64.13"/>
    <col collapsed="false" customWidth="true" hidden="false" outlineLevel="0" max="3" min="3" style="1" width="20.41"/>
    <col collapsed="false" customWidth="true" hidden="false" outlineLevel="0" max="4" min="4" style="1" width="42.7"/>
    <col collapsed="false" customWidth="true" hidden="false" outlineLevel="0" max="5" min="5" style="1" width="19.28"/>
    <col collapsed="false" customWidth="true" hidden="false" outlineLevel="0" max="6" min="6" style="1" width="17.85"/>
    <col collapsed="false" customWidth="true" hidden="false" outlineLevel="0" max="7" min="7" style="1" width="15.41"/>
    <col collapsed="false" customWidth="true" hidden="false" outlineLevel="0" max="8" min="8" style="1" width="17.14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6.42"/>
    <col collapsed="false" customWidth="false" hidden="false" outlineLevel="0" max="257" min="12" style="1" width="9.14"/>
  </cols>
  <sheetData>
    <row r="1" customFormat="false" ht="147.75" hidden="false" customHeight="true" outlineLevel="0" collapsed="false">
      <c r="I1" s="2" t="s">
        <v>0</v>
      </c>
      <c r="J1" s="2"/>
      <c r="K1" s="2"/>
    </row>
    <row r="2" customFormat="false" ht="20.25" hidden="false" customHeight="true" outlineLevel="0" collapsed="false">
      <c r="J2" s="3"/>
      <c r="K2" s="3"/>
    </row>
    <row r="3" customFormat="false" ht="18.75" hidden="false" customHeight="false" outlineLevel="0" collapsed="false">
      <c r="J3" s="4"/>
      <c r="K3" s="4"/>
    </row>
    <row r="5" customFormat="false" ht="15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true" outlineLevel="0" collapsed="false">
      <c r="G7" s="6"/>
      <c r="H7" s="6"/>
    </row>
    <row r="8" customFormat="false" ht="58.5" hidden="true" customHeight="true" outlineLevel="0" collapsed="false">
      <c r="G8" s="7" t="s">
        <v>2</v>
      </c>
      <c r="H8" s="7"/>
      <c r="I8" s="7"/>
      <c r="J8" s="7"/>
      <c r="K8" s="7"/>
    </row>
    <row r="9" customFormat="false" ht="19.5" hidden="true" customHeight="true" outlineLevel="0" collapsed="false"/>
    <row r="10" customFormat="false" ht="15.75" hidden="true" customHeight="fals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0.25" hidden="true" customHeight="tru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7.25" hidden="true" customHeight="true" outlineLevel="0" collapsed="false"/>
    <row r="13" customFormat="false" ht="24.75" hidden="false" customHeight="true" outlineLevel="0" collapsed="false">
      <c r="A13" s="9" t="s">
        <v>5</v>
      </c>
      <c r="B13" s="9" t="s">
        <v>6</v>
      </c>
      <c r="C13" s="9" t="s">
        <v>7</v>
      </c>
      <c r="D13" s="9" t="s">
        <v>8</v>
      </c>
      <c r="E13" s="9" t="s">
        <v>9</v>
      </c>
      <c r="F13" s="10" t="s">
        <v>10</v>
      </c>
      <c r="G13" s="10"/>
      <c r="H13" s="10"/>
      <c r="I13" s="10"/>
      <c r="J13" s="10"/>
      <c r="K13" s="10"/>
    </row>
    <row r="14" customFormat="false" ht="39" hidden="false" customHeight="false" outlineLevel="0" collapsed="false">
      <c r="A14" s="9"/>
      <c r="B14" s="9"/>
      <c r="C14" s="9"/>
      <c r="D14" s="9"/>
      <c r="E14" s="9"/>
      <c r="F14" s="9" t="s">
        <v>11</v>
      </c>
      <c r="G14" s="11" t="n">
        <v>2016</v>
      </c>
      <c r="H14" s="11" t="s">
        <v>12</v>
      </c>
      <c r="I14" s="11" t="s">
        <v>13</v>
      </c>
      <c r="J14" s="11" t="s">
        <v>14</v>
      </c>
      <c r="K14" s="11" t="s">
        <v>15</v>
      </c>
    </row>
    <row r="15" customFormat="false" ht="18.7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  <c r="G15" s="13" t="n">
        <v>7</v>
      </c>
      <c r="H15" s="13" t="n">
        <v>8</v>
      </c>
      <c r="I15" s="13" t="n">
        <v>9</v>
      </c>
      <c r="J15" s="13" t="n">
        <v>10</v>
      </c>
      <c r="K15" s="13" t="n">
        <v>11</v>
      </c>
    </row>
    <row r="16" s="15" customFormat="true" ht="17.25" hidden="false" customHeight="true" outlineLevel="0" collapsed="false">
      <c r="A16" s="14" t="s">
        <v>1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s="15" customFormat="true" ht="75" hidden="false" customHeight="true" outlineLevel="1" collapsed="false">
      <c r="A17" s="16" t="s">
        <v>17</v>
      </c>
      <c r="B17" s="17" t="s">
        <v>18</v>
      </c>
      <c r="C17" s="18" t="s">
        <v>19</v>
      </c>
      <c r="D17" s="18" t="s">
        <v>20</v>
      </c>
      <c r="E17" s="19" t="s">
        <v>21</v>
      </c>
      <c r="F17" s="20" t="s">
        <v>21</v>
      </c>
      <c r="G17" s="21" t="s">
        <v>21</v>
      </c>
      <c r="H17" s="20" t="s">
        <v>21</v>
      </c>
      <c r="I17" s="21" t="s">
        <v>21</v>
      </c>
      <c r="J17" s="20" t="s">
        <v>21</v>
      </c>
      <c r="K17" s="22" t="s">
        <v>21</v>
      </c>
    </row>
    <row r="18" s="15" customFormat="true" ht="56.25" hidden="false" customHeight="true" outlineLevel="1" collapsed="false">
      <c r="A18" s="23" t="s">
        <v>22</v>
      </c>
      <c r="B18" s="24" t="s">
        <v>23</v>
      </c>
      <c r="C18" s="18"/>
      <c r="D18" s="18"/>
      <c r="E18" s="25" t="s">
        <v>24</v>
      </c>
      <c r="F18" s="26" t="n">
        <f aca="false">SUM(G18:K18)</f>
        <v>171990</v>
      </c>
      <c r="G18" s="27" t="n">
        <v>0</v>
      </c>
      <c r="H18" s="28" t="n">
        <v>42990</v>
      </c>
      <c r="I18" s="27" t="n">
        <v>43000</v>
      </c>
      <c r="J18" s="28" t="n">
        <v>43000</v>
      </c>
      <c r="K18" s="29" t="n">
        <v>43000</v>
      </c>
    </row>
    <row r="19" s="15" customFormat="true" ht="37.5" hidden="false" customHeight="false" outlineLevel="1" collapsed="false">
      <c r="A19" s="23" t="s">
        <v>25</v>
      </c>
      <c r="B19" s="24" t="s">
        <v>26</v>
      </c>
      <c r="C19" s="18"/>
      <c r="D19" s="18"/>
      <c r="E19" s="25"/>
      <c r="F19" s="26" t="n">
        <f aca="false">SUM(G19:K19)</f>
        <v>83990</v>
      </c>
      <c r="G19" s="27" t="n">
        <v>17690</v>
      </c>
      <c r="H19" s="28" t="n">
        <v>30000</v>
      </c>
      <c r="I19" s="27" t="n">
        <v>36300</v>
      </c>
      <c r="J19" s="28" t="n">
        <v>0</v>
      </c>
      <c r="K19" s="29" t="n">
        <v>0</v>
      </c>
    </row>
    <row r="20" s="15" customFormat="true" ht="35.25" hidden="false" customHeight="true" outlineLevel="1" collapsed="false">
      <c r="A20" s="23" t="s">
        <v>27</v>
      </c>
      <c r="B20" s="30" t="s">
        <v>28</v>
      </c>
      <c r="C20" s="18"/>
      <c r="D20" s="18"/>
      <c r="E20" s="25"/>
      <c r="F20" s="26" t="n">
        <f aca="false">SUM(G20:K20)</f>
        <v>1007462.55</v>
      </c>
      <c r="G20" s="27" t="n">
        <v>48000</v>
      </c>
      <c r="H20" s="26" t="n">
        <f aca="false">'1.1.2_промопрод'!I11</f>
        <v>222150</v>
      </c>
      <c r="I20" s="31" t="n">
        <f aca="false">'1.1.2_промопрод'!L11</f>
        <v>233205</v>
      </c>
      <c r="J20" s="26" t="n">
        <f aca="false">'1.1.2_промопрод'!O11</f>
        <v>245365.5</v>
      </c>
      <c r="K20" s="32" t="n">
        <f aca="false">'1.1.2_промопрод'!R11</f>
        <v>258742.05</v>
      </c>
    </row>
    <row r="21" s="15" customFormat="true" ht="71.25" hidden="false" customHeight="true" outlineLevel="1" collapsed="false">
      <c r="A21" s="23" t="s">
        <v>29</v>
      </c>
      <c r="B21" s="33" t="s">
        <v>30</v>
      </c>
      <c r="C21" s="18"/>
      <c r="D21" s="18"/>
      <c r="E21" s="25"/>
      <c r="F21" s="34" t="n">
        <f aca="false">SUM(G21:K21)</f>
        <v>596139.6</v>
      </c>
      <c r="G21" s="35" t="n">
        <v>106050</v>
      </c>
      <c r="H21" s="34" t="n">
        <f aca="false">'1.1.2_промопрод'!I24</f>
        <v>105600</v>
      </c>
      <c r="I21" s="36" t="n">
        <f aca="false">'1.1.2_промопрод'!L24</f>
        <v>116160</v>
      </c>
      <c r="J21" s="34" t="n">
        <f aca="false">'1.1.2_промопрод'!O24</f>
        <v>127776</v>
      </c>
      <c r="K21" s="37" t="n">
        <f aca="false">'1.1.2_промопрод'!R24</f>
        <v>140553.6</v>
      </c>
    </row>
    <row r="22" s="45" customFormat="true" ht="78" hidden="false" customHeight="true" outlineLevel="1" collapsed="false">
      <c r="A22" s="38" t="s">
        <v>31</v>
      </c>
      <c r="B22" s="39" t="s">
        <v>32</v>
      </c>
      <c r="C22" s="40" t="s">
        <v>33</v>
      </c>
      <c r="D22" s="41" t="s">
        <v>34</v>
      </c>
      <c r="E22" s="42" t="s">
        <v>24</v>
      </c>
      <c r="F22" s="43" t="n">
        <f aca="false">SUM(G22:K22)</f>
        <v>1063725</v>
      </c>
      <c r="G22" s="44" t="n">
        <v>1063725</v>
      </c>
      <c r="H22" s="44" t="n">
        <v>0</v>
      </c>
      <c r="I22" s="44" t="n">
        <v>0</v>
      </c>
      <c r="J22" s="44" t="n">
        <v>0</v>
      </c>
      <c r="K22" s="44" t="n">
        <v>0</v>
      </c>
    </row>
    <row r="23" s="45" customFormat="true" ht="115.5" hidden="false" customHeight="true" outlineLevel="1" collapsed="false">
      <c r="A23" s="38"/>
      <c r="B23" s="39"/>
      <c r="C23" s="40"/>
      <c r="D23" s="18" t="s">
        <v>35</v>
      </c>
      <c r="E23" s="42" t="s">
        <v>36</v>
      </c>
      <c r="F23" s="43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</row>
    <row r="24" s="45" customFormat="true" ht="157.5" hidden="false" customHeight="true" outlineLevel="1" collapsed="false">
      <c r="A24" s="47" t="s">
        <v>37</v>
      </c>
      <c r="B24" s="48" t="s">
        <v>38</v>
      </c>
      <c r="C24" s="40" t="s">
        <v>33</v>
      </c>
      <c r="D24" s="49" t="s">
        <v>39</v>
      </c>
      <c r="E24" s="18" t="s">
        <v>21</v>
      </c>
      <c r="F24" s="50" t="n">
        <f aca="false">SUM(G24:K24)</f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</row>
    <row r="25" s="15" customFormat="true" ht="43.5" hidden="false" customHeight="true" outlineLevel="0" collapsed="false">
      <c r="A25" s="52" t="s">
        <v>40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</row>
    <row r="26" s="15" customFormat="true" ht="123" hidden="false" customHeight="true" outlineLevel="1" collapsed="false">
      <c r="A26" s="53" t="s">
        <v>41</v>
      </c>
      <c r="B26" s="54" t="s">
        <v>42</v>
      </c>
      <c r="C26" s="40" t="s">
        <v>33</v>
      </c>
      <c r="D26" s="18" t="s">
        <v>43</v>
      </c>
      <c r="E26" s="18" t="s">
        <v>24</v>
      </c>
      <c r="F26" s="55" t="n">
        <f aca="false">SUM(G26:K26)</f>
        <v>429900</v>
      </c>
      <c r="G26" s="56" t="n">
        <v>69900</v>
      </c>
      <c r="H26" s="56" t="n">
        <v>90000</v>
      </c>
      <c r="I26" s="56" t="n">
        <v>90000</v>
      </c>
      <c r="J26" s="56" t="n">
        <v>90000</v>
      </c>
      <c r="K26" s="56" t="n">
        <v>90000</v>
      </c>
    </row>
    <row r="27" s="45" customFormat="true" ht="75" hidden="false" customHeight="false" outlineLevel="1" collapsed="false">
      <c r="A27" s="38" t="s">
        <v>44</v>
      </c>
      <c r="B27" s="48" t="s">
        <v>45</v>
      </c>
      <c r="C27" s="40" t="s">
        <v>33</v>
      </c>
      <c r="D27" s="40" t="s">
        <v>46</v>
      </c>
      <c r="E27" s="18" t="s">
        <v>21</v>
      </c>
      <c r="F27" s="57" t="n">
        <f aca="false">SUM(G27:K27)</f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</row>
    <row r="28" s="15" customFormat="true" ht="135.75" hidden="false" customHeight="true" outlineLevel="1" collapsed="false">
      <c r="A28" s="53" t="s">
        <v>47</v>
      </c>
      <c r="B28" s="54" t="s">
        <v>48</v>
      </c>
      <c r="C28" s="18" t="s">
        <v>33</v>
      </c>
      <c r="D28" s="40" t="s">
        <v>49</v>
      </c>
      <c r="E28" s="40" t="s">
        <v>50</v>
      </c>
      <c r="F28" s="57" t="n">
        <f aca="false">SUM(G28:K28)</f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</row>
    <row r="29" s="15" customFormat="true" ht="86.25" hidden="false" customHeight="true" outlineLevel="1" collapsed="false">
      <c r="A29" s="16" t="s">
        <v>51</v>
      </c>
      <c r="B29" s="58" t="s">
        <v>52</v>
      </c>
      <c r="C29" s="18" t="s">
        <v>33</v>
      </c>
      <c r="D29" s="40" t="s">
        <v>53</v>
      </c>
      <c r="E29" s="41" t="s">
        <v>24</v>
      </c>
      <c r="F29" s="57" t="n">
        <f aca="false">SUM(G29:K29)</f>
        <v>230100</v>
      </c>
      <c r="G29" s="59" t="n">
        <f aca="false">74100+156000</f>
        <v>230100</v>
      </c>
      <c r="H29" s="59" t="n">
        <v>0</v>
      </c>
      <c r="I29" s="59" t="n">
        <v>0</v>
      </c>
      <c r="J29" s="59" t="n">
        <v>0</v>
      </c>
      <c r="K29" s="59" t="n">
        <v>0</v>
      </c>
    </row>
    <row r="30" s="15" customFormat="true" ht="47.25" hidden="false" customHeight="true" outlineLevel="1" collapsed="false">
      <c r="A30" s="16" t="s">
        <v>54</v>
      </c>
      <c r="B30" s="17" t="s">
        <v>55</v>
      </c>
      <c r="C30" s="41" t="s">
        <v>33</v>
      </c>
      <c r="D30" s="18" t="s">
        <v>56</v>
      </c>
      <c r="E30" s="60" t="s">
        <v>24</v>
      </c>
      <c r="F30" s="61"/>
      <c r="G30" s="62"/>
      <c r="H30" s="62"/>
      <c r="I30" s="62"/>
      <c r="J30" s="62"/>
      <c r="K30" s="62"/>
    </row>
    <row r="31" s="15" customFormat="true" ht="50.25" hidden="false" customHeight="true" outlineLevel="1" collapsed="false">
      <c r="A31" s="63" t="s">
        <v>57</v>
      </c>
      <c r="B31" s="64" t="s">
        <v>58</v>
      </c>
      <c r="C31" s="65" t="s">
        <v>59</v>
      </c>
      <c r="D31" s="18"/>
      <c r="E31" s="60"/>
      <c r="F31" s="66" t="n">
        <f aca="false">SUM(G31:K31)</f>
        <v>81725</v>
      </c>
      <c r="G31" s="67" t="n">
        <v>81725</v>
      </c>
      <c r="H31" s="67" t="n">
        <v>0</v>
      </c>
      <c r="I31" s="67" t="n">
        <v>0</v>
      </c>
      <c r="J31" s="67" t="n">
        <v>0</v>
      </c>
      <c r="K31" s="67" t="n">
        <v>0</v>
      </c>
    </row>
    <row r="32" s="15" customFormat="true" ht="50.25" hidden="false" customHeight="true" outlineLevel="1" collapsed="false">
      <c r="A32" s="63"/>
      <c r="B32" s="64"/>
      <c r="C32" s="65"/>
      <c r="D32" s="18"/>
      <c r="E32" s="68" t="s">
        <v>60</v>
      </c>
      <c r="F32" s="69" t="n">
        <f aca="false">SUM(G32:K32)</f>
        <v>200000</v>
      </c>
      <c r="G32" s="70" t="n">
        <v>200000</v>
      </c>
      <c r="H32" s="70" t="n">
        <v>0</v>
      </c>
      <c r="I32" s="70" t="n">
        <v>0</v>
      </c>
      <c r="J32" s="70" t="n">
        <v>0</v>
      </c>
      <c r="K32" s="70" t="n">
        <v>0</v>
      </c>
    </row>
    <row r="33" s="15" customFormat="true" ht="50.25" hidden="false" customHeight="true" outlineLevel="1" collapsed="false">
      <c r="A33" s="71" t="s">
        <v>61</v>
      </c>
      <c r="B33" s="72" t="s">
        <v>62</v>
      </c>
      <c r="C33" s="73" t="s">
        <v>33</v>
      </c>
      <c r="D33" s="18"/>
      <c r="E33" s="74" t="s">
        <v>24</v>
      </c>
      <c r="F33" s="75" t="n">
        <f aca="false">SUM(G33:K33)</f>
        <v>335230</v>
      </c>
      <c r="G33" s="76" t="n">
        <v>55230</v>
      </c>
      <c r="H33" s="76" t="n">
        <v>70000</v>
      </c>
      <c r="I33" s="76" t="n">
        <v>70000</v>
      </c>
      <c r="J33" s="76" t="n">
        <v>70000</v>
      </c>
      <c r="K33" s="76" t="n">
        <v>70000</v>
      </c>
    </row>
    <row r="34" s="15" customFormat="true" ht="49.5" hidden="false" customHeight="true" outlineLevel="1" collapsed="false">
      <c r="A34" s="71"/>
      <c r="B34" s="72"/>
      <c r="C34" s="73"/>
      <c r="D34" s="18"/>
      <c r="E34" s="68" t="s">
        <v>60</v>
      </c>
      <c r="F34" s="31" t="n">
        <f aca="false">SUM(G34:K34)</f>
        <v>1000000</v>
      </c>
      <c r="G34" s="28" t="n">
        <v>200000</v>
      </c>
      <c r="H34" s="34" t="n">
        <v>200000</v>
      </c>
      <c r="I34" s="34" t="n">
        <v>200000</v>
      </c>
      <c r="J34" s="34" t="n">
        <v>200000</v>
      </c>
      <c r="K34" s="34" t="n">
        <v>200000</v>
      </c>
    </row>
    <row r="35" s="15" customFormat="true" ht="27.75" hidden="false" customHeight="true" outlineLevel="0" collapsed="false">
      <c r="A35" s="77" t="s">
        <v>63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</row>
    <row r="36" s="15" customFormat="true" ht="37.5" hidden="false" customHeight="false" outlineLevel="1" collapsed="false">
      <c r="A36" s="78" t="s">
        <v>64</v>
      </c>
      <c r="B36" s="79" t="s">
        <v>65</v>
      </c>
      <c r="C36" s="40" t="s">
        <v>33</v>
      </c>
      <c r="D36" s="80" t="s">
        <v>66</v>
      </c>
      <c r="E36" s="74" t="s">
        <v>21</v>
      </c>
      <c r="F36" s="81" t="n">
        <f aca="false">SUM(G36:K36)</f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</row>
    <row r="37" s="45" customFormat="true" ht="162" hidden="false" customHeight="true" outlineLevel="1" collapsed="false">
      <c r="A37" s="82" t="s">
        <v>67</v>
      </c>
      <c r="B37" s="58" t="s">
        <v>68</v>
      </c>
      <c r="C37" s="65" t="s">
        <v>33</v>
      </c>
      <c r="D37" s="83" t="s">
        <v>69</v>
      </c>
      <c r="E37" s="84" t="s">
        <v>21</v>
      </c>
      <c r="F37" s="85" t="n">
        <f aca="false">SUM(G37:K37)</f>
        <v>0</v>
      </c>
      <c r="G37" s="86" t="n">
        <v>0</v>
      </c>
      <c r="H37" s="86" t="n">
        <v>0</v>
      </c>
      <c r="I37" s="86" t="n">
        <v>0</v>
      </c>
      <c r="J37" s="86" t="n">
        <v>0</v>
      </c>
      <c r="K37" s="86" t="n">
        <v>0</v>
      </c>
    </row>
    <row r="38" s="45" customFormat="true" ht="88.5" hidden="false" customHeight="true" outlineLevel="1" collapsed="false">
      <c r="A38" s="47" t="s">
        <v>70</v>
      </c>
      <c r="B38" s="48" t="s">
        <v>71</v>
      </c>
      <c r="C38" s="40" t="s">
        <v>33</v>
      </c>
      <c r="D38" s="40" t="s">
        <v>72</v>
      </c>
      <c r="E38" s="18" t="s">
        <v>21</v>
      </c>
      <c r="F38" s="87" t="n">
        <f aca="false">SUM(G38:K38)</f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</row>
    <row r="39" s="15" customFormat="true" ht="79.5" hidden="false" customHeight="true" outlineLevel="1" collapsed="false">
      <c r="A39" s="88" t="s">
        <v>73</v>
      </c>
      <c r="B39" s="89" t="s">
        <v>74</v>
      </c>
      <c r="C39" s="40" t="s">
        <v>33</v>
      </c>
      <c r="D39" s="90" t="s">
        <v>72</v>
      </c>
      <c r="E39" s="18" t="s">
        <v>21</v>
      </c>
      <c r="F39" s="87" t="n">
        <f aca="false">SUM(G39:K39)</f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</row>
    <row r="40" s="15" customFormat="true" ht="82.5" hidden="false" customHeight="true" outlineLevel="1" collapsed="false">
      <c r="A40" s="78" t="s">
        <v>75</v>
      </c>
      <c r="B40" s="54" t="s">
        <v>76</v>
      </c>
      <c r="C40" s="40" t="s">
        <v>33</v>
      </c>
      <c r="D40" s="49" t="s">
        <v>77</v>
      </c>
      <c r="E40" s="91" t="s">
        <v>24</v>
      </c>
      <c r="F40" s="87" t="n">
        <f aca="false">SUM(G40:K40)</f>
        <v>1470000</v>
      </c>
      <c r="G40" s="56" t="n">
        <v>294000</v>
      </c>
      <c r="H40" s="56" t="n">
        <v>294000</v>
      </c>
      <c r="I40" s="56" t="n">
        <v>294000</v>
      </c>
      <c r="J40" s="56" t="n">
        <v>294000</v>
      </c>
      <c r="K40" s="56" t="n">
        <v>294000</v>
      </c>
    </row>
    <row r="41" s="15" customFormat="true" ht="79.5" hidden="false" customHeight="true" outlineLevel="1" collapsed="false">
      <c r="A41" s="78" t="s">
        <v>78</v>
      </c>
      <c r="B41" s="54" t="s">
        <v>79</v>
      </c>
      <c r="C41" s="40" t="s">
        <v>33</v>
      </c>
      <c r="D41" s="49" t="s">
        <v>80</v>
      </c>
      <c r="E41" s="18" t="s">
        <v>60</v>
      </c>
      <c r="F41" s="92" t="n">
        <f aca="false">SUM(G41:K41)</f>
        <v>0</v>
      </c>
      <c r="G41" s="92" t="n">
        <v>0</v>
      </c>
      <c r="H41" s="46" t="n">
        <v>0</v>
      </c>
      <c r="I41" s="46" t="n">
        <v>0</v>
      </c>
      <c r="J41" s="46" t="n">
        <v>0</v>
      </c>
      <c r="K41" s="46" t="n">
        <v>0</v>
      </c>
    </row>
    <row r="42" s="15" customFormat="true" ht="30" hidden="false" customHeight="true" outlineLevel="0" collapsed="false">
      <c r="A42" s="77" t="s">
        <v>81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</row>
    <row r="43" s="15" customFormat="true" ht="81" hidden="false" customHeight="true" outlineLevel="1" collapsed="false">
      <c r="A43" s="78" t="s">
        <v>82</v>
      </c>
      <c r="B43" s="48" t="s">
        <v>83</v>
      </c>
      <c r="C43" s="40" t="s">
        <v>33</v>
      </c>
      <c r="D43" s="49" t="s">
        <v>84</v>
      </c>
      <c r="E43" s="49" t="s">
        <v>21</v>
      </c>
      <c r="F43" s="87" t="n">
        <f aca="false">SUM(G43:K43)</f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</row>
    <row r="44" s="15" customFormat="true" ht="56.25" hidden="false" customHeight="false" outlineLevel="1" collapsed="false">
      <c r="A44" s="78" t="s">
        <v>85</v>
      </c>
      <c r="B44" s="48" t="s">
        <v>86</v>
      </c>
      <c r="C44" s="40" t="s">
        <v>33</v>
      </c>
      <c r="D44" s="49" t="s">
        <v>87</v>
      </c>
      <c r="E44" s="49" t="s">
        <v>21</v>
      </c>
      <c r="F44" s="87" t="n">
        <f aca="false">SUM(G44:K44)</f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</row>
    <row r="45" s="15" customFormat="true" ht="78.75" hidden="false" customHeight="true" outlineLevel="1" collapsed="false">
      <c r="A45" s="78" t="s">
        <v>88</v>
      </c>
      <c r="B45" s="48" t="s">
        <v>89</v>
      </c>
      <c r="C45" s="40" t="s">
        <v>33</v>
      </c>
      <c r="D45" s="80" t="s">
        <v>56</v>
      </c>
      <c r="E45" s="18" t="s">
        <v>24</v>
      </c>
      <c r="F45" s="55" t="n">
        <f aca="false">SUM(G45:K45)</f>
        <v>1395088</v>
      </c>
      <c r="G45" s="51" t="n">
        <v>155088</v>
      </c>
      <c r="H45" s="51" t="n">
        <v>310000</v>
      </c>
      <c r="I45" s="51" t="n">
        <v>310000</v>
      </c>
      <c r="J45" s="51" t="n">
        <v>310000</v>
      </c>
      <c r="K45" s="51" t="n">
        <v>310000</v>
      </c>
    </row>
    <row r="46" s="15" customFormat="true" ht="123" hidden="false" customHeight="true" outlineLevel="1" collapsed="false">
      <c r="A46" s="78"/>
      <c r="B46" s="48"/>
      <c r="C46" s="40"/>
      <c r="D46" s="80" t="s">
        <v>90</v>
      </c>
      <c r="E46" s="18" t="s">
        <v>36</v>
      </c>
      <c r="F46" s="55" t="n">
        <f aca="false">SUM(G46:K46)</f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</row>
    <row r="47" s="15" customFormat="true" ht="131.25" hidden="false" customHeight="false" outlineLevel="1" collapsed="false">
      <c r="A47" s="78" t="s">
        <v>91</v>
      </c>
      <c r="B47" s="54" t="s">
        <v>92</v>
      </c>
      <c r="C47" s="40" t="s">
        <v>33</v>
      </c>
      <c r="D47" s="80" t="s">
        <v>93</v>
      </c>
      <c r="E47" s="18" t="s">
        <v>21</v>
      </c>
      <c r="F47" s="81" t="n">
        <f aca="false">SUM(G47:K47)</f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</row>
    <row r="48" s="15" customFormat="true" ht="19.5" hidden="false" customHeight="false" outlineLevel="0" collapsed="false">
      <c r="A48" s="93" t="s">
        <v>94</v>
      </c>
      <c r="B48" s="93"/>
      <c r="C48" s="93"/>
      <c r="D48" s="93"/>
      <c r="E48" s="93"/>
      <c r="F48" s="93"/>
      <c r="G48" s="93"/>
      <c r="H48" s="93"/>
      <c r="I48" s="93"/>
      <c r="J48" s="93"/>
      <c r="K48" s="93"/>
    </row>
    <row r="49" s="15" customFormat="true" ht="45.75" hidden="false" customHeight="true" outlineLevel="1" collapsed="false">
      <c r="A49" s="78"/>
      <c r="B49" s="54" t="s">
        <v>95</v>
      </c>
      <c r="C49" s="40" t="s">
        <v>33</v>
      </c>
      <c r="D49" s="40" t="s">
        <v>96</v>
      </c>
      <c r="E49" s="18" t="s">
        <v>24</v>
      </c>
      <c r="F49" s="55" t="n">
        <f aca="false">SUM(G49:K49)</f>
        <v>139230</v>
      </c>
      <c r="G49" s="56" t="n">
        <v>0</v>
      </c>
      <c r="H49" s="56" t="n">
        <v>30000</v>
      </c>
      <c r="I49" s="56" t="n">
        <f aca="false">H49*1.1</f>
        <v>33000</v>
      </c>
      <c r="J49" s="56" t="n">
        <f aca="false">I49*1.1</f>
        <v>36300</v>
      </c>
      <c r="K49" s="56" t="n">
        <f aca="false">J49*1.1</f>
        <v>39930</v>
      </c>
    </row>
    <row r="50" s="15" customFormat="true" ht="60" hidden="false" customHeight="true" outlineLevel="1" collapsed="false">
      <c r="A50" s="78"/>
      <c r="B50" s="54"/>
      <c r="C50" s="40"/>
      <c r="D50" s="40"/>
      <c r="E50" s="18" t="s">
        <v>60</v>
      </c>
      <c r="F50" s="55" t="n">
        <f aca="false">SUM(G50:K50)</f>
        <v>232050</v>
      </c>
      <c r="G50" s="56" t="n">
        <v>0</v>
      </c>
      <c r="H50" s="56" t="n">
        <v>50000</v>
      </c>
      <c r="I50" s="56" t="n">
        <f aca="false">H50*1.1</f>
        <v>55000</v>
      </c>
      <c r="J50" s="56" t="n">
        <f aca="false">I50*1.1</f>
        <v>60500</v>
      </c>
      <c r="K50" s="56" t="n">
        <f aca="false">J50*1.1</f>
        <v>66550</v>
      </c>
    </row>
    <row r="51" customFormat="false" ht="17.25" hidden="false" customHeight="true" outlineLevel="0" collapsed="false">
      <c r="A51" s="94" t="s">
        <v>97</v>
      </c>
      <c r="B51" s="94"/>
      <c r="C51" s="94"/>
      <c r="D51" s="94"/>
      <c r="E51" s="95"/>
      <c r="F51" s="96" t="n">
        <f aca="false">SUM(G51:K51)</f>
        <v>8496690.15</v>
      </c>
      <c r="G51" s="97" t="n">
        <f aca="false">SUM(G53:G54)</f>
        <v>2521508</v>
      </c>
      <c r="H51" s="97" t="n">
        <f aca="false">SUM(H53:H54)</f>
        <v>1451750</v>
      </c>
      <c r="I51" s="97" t="n">
        <f aca="false">SUM(I53:I54)</f>
        <v>1492665</v>
      </c>
      <c r="J51" s="97" t="n">
        <f aca="false">SUM(J53:J54)</f>
        <v>1494441.5</v>
      </c>
      <c r="K51" s="97" t="n">
        <f aca="false">SUM(K53:K54)</f>
        <v>1536325.65</v>
      </c>
    </row>
    <row r="52" customFormat="false" ht="17.25" hidden="false" customHeight="true" outlineLevel="0" collapsed="false">
      <c r="A52" s="98"/>
      <c r="B52" s="99"/>
      <c r="C52" s="99"/>
      <c r="D52" s="100" t="s">
        <v>98</v>
      </c>
      <c r="E52" s="101"/>
      <c r="F52" s="101"/>
      <c r="G52" s="101"/>
      <c r="H52" s="101"/>
      <c r="I52" s="101"/>
      <c r="J52" s="101"/>
      <c r="K52" s="101"/>
    </row>
    <row r="53" customFormat="false" ht="17.25" hidden="false" customHeight="true" outlineLevel="0" collapsed="false">
      <c r="A53" s="94" t="s">
        <v>99</v>
      </c>
      <c r="B53" s="94"/>
      <c r="C53" s="94"/>
      <c r="D53" s="94"/>
      <c r="E53" s="95"/>
      <c r="F53" s="96" t="n">
        <f aca="false">SUM(G53:K53)</f>
        <v>7064640.15</v>
      </c>
      <c r="G53" s="97" t="n">
        <f aca="false">G19+G20+G21+G22+G24+G26+G27+G28+G29+G30+G31+G33+G36+G37+G38+G39+G40+G41+G43+G44+G45+G47+G49+G50</f>
        <v>2121508</v>
      </c>
      <c r="H53" s="97" t="n">
        <f aca="false">H19+H20+H21+H22+H24+H26+H27+H28+H29+H30+H31+H33+H36+H37+H38+H39+H40+H41+H43+H44+H45+H47+H49+H50</f>
        <v>1201750</v>
      </c>
      <c r="I53" s="97" t="n">
        <f aca="false">I19+I20+I21+I22+I24+I26+I27+I28+I29+I30+I31+I33+I36+I37+I38+I39+I40+I41+I43+I44+I45+I47+I49+I50</f>
        <v>1237665</v>
      </c>
      <c r="J53" s="97" t="n">
        <f aca="false">J19+J20+J21+J22+J24+J26+J27+J28+J29+J30+J31+J33+J36+J37+J38+J39+J40+J41+J43+J44+J45+J47+J49+J50</f>
        <v>1233941.5</v>
      </c>
      <c r="K53" s="97" t="n">
        <f aca="false">K19+K20+K21+K22+K24+K26+K27+K28+K29+K30+K31+K33+K36+K37+K38+K39+K40+K41+K43+K44+K45+K47+K49+K50</f>
        <v>1269775.65</v>
      </c>
    </row>
    <row r="54" customFormat="false" ht="17.25" hidden="false" customHeight="true" outlineLevel="0" collapsed="false">
      <c r="A54" s="94" t="s">
        <v>100</v>
      </c>
      <c r="B54" s="94"/>
      <c r="C54" s="94"/>
      <c r="D54" s="94"/>
      <c r="E54" s="95"/>
      <c r="F54" s="96" t="n">
        <f aca="false">SUM(G54:K54)</f>
        <v>1432050</v>
      </c>
      <c r="G54" s="97" t="n">
        <f aca="false">G34+G41+G50+G32</f>
        <v>400000</v>
      </c>
      <c r="H54" s="97" t="n">
        <f aca="false">H34+H41+H50+H32</f>
        <v>250000</v>
      </c>
      <c r="I54" s="97" t="n">
        <f aca="false">I34+I41+I50+I32</f>
        <v>255000</v>
      </c>
      <c r="J54" s="97" t="n">
        <f aca="false">J34+J41+J50+J32</f>
        <v>260500</v>
      </c>
      <c r="K54" s="97" t="n">
        <f aca="false">K34+K41+K50+K32</f>
        <v>266550</v>
      </c>
    </row>
    <row r="55" customFormat="false" ht="17.25" hidden="false" customHeight="true" outlineLevel="0" collapsed="false">
      <c r="A55" s="102"/>
      <c r="B55" s="102"/>
      <c r="C55" s="102"/>
      <c r="D55" s="102"/>
      <c r="E55" s="103"/>
      <c r="F55" s="104"/>
      <c r="G55" s="104"/>
      <c r="H55" s="104"/>
      <c r="I55" s="104"/>
      <c r="J55" s="104"/>
      <c r="K55" s="104"/>
    </row>
    <row r="56" customFormat="false" ht="17.25" hidden="false" customHeight="true" outlineLevel="0" collapsed="false">
      <c r="A56" s="102"/>
      <c r="B56" s="102"/>
      <c r="C56" s="102"/>
      <c r="D56" s="102"/>
      <c r="E56" s="103"/>
      <c r="G56" s="105"/>
      <c r="H56" s="104"/>
      <c r="I56" s="104"/>
      <c r="J56" s="104"/>
      <c r="K56" s="104"/>
    </row>
    <row r="57" customFormat="false" ht="15.75" hidden="false" customHeight="false" outlineLevel="0" collapsed="false">
      <c r="G57" s="105"/>
    </row>
    <row r="58" customFormat="false" ht="15.75" hidden="false" customHeight="false" outlineLevel="0" collapsed="false">
      <c r="G58" s="105"/>
    </row>
    <row r="59" customFormat="false" ht="15.75" hidden="false" customHeight="false" outlineLevel="0" collapsed="false">
      <c r="G59" s="105"/>
      <c r="H59" s="105"/>
    </row>
    <row r="60" customFormat="false" ht="15.75" hidden="false" customHeight="false" outlineLevel="0" collapsed="false">
      <c r="F60" s="106"/>
    </row>
  </sheetData>
  <mergeCells count="43">
    <mergeCell ref="I1:K1"/>
    <mergeCell ref="J2:K2"/>
    <mergeCell ref="A5:K6"/>
    <mergeCell ref="G7:H7"/>
    <mergeCell ref="G8:K8"/>
    <mergeCell ref="A10:K10"/>
    <mergeCell ref="A11:K11"/>
    <mergeCell ref="A13:A14"/>
    <mergeCell ref="B13:B14"/>
    <mergeCell ref="C13:C14"/>
    <mergeCell ref="D13:D14"/>
    <mergeCell ref="E13:E14"/>
    <mergeCell ref="F13:K13"/>
    <mergeCell ref="A16:K16"/>
    <mergeCell ref="C17:C21"/>
    <mergeCell ref="D17:D21"/>
    <mergeCell ref="E18:E21"/>
    <mergeCell ref="A22:A23"/>
    <mergeCell ref="B22:B23"/>
    <mergeCell ref="C22:C23"/>
    <mergeCell ref="A25:K25"/>
    <mergeCell ref="D30:D34"/>
    <mergeCell ref="E30:E31"/>
    <mergeCell ref="A31:A32"/>
    <mergeCell ref="B31:B32"/>
    <mergeCell ref="C31:C32"/>
    <mergeCell ref="A33:A34"/>
    <mergeCell ref="B33:B34"/>
    <mergeCell ref="C33:C34"/>
    <mergeCell ref="A35:K35"/>
    <mergeCell ref="A42:K42"/>
    <mergeCell ref="A45:A46"/>
    <mergeCell ref="B45:B46"/>
    <mergeCell ref="C45:C46"/>
    <mergeCell ref="A48:K48"/>
    <mergeCell ref="A49:A50"/>
    <mergeCell ref="B49:B50"/>
    <mergeCell ref="C49:C50"/>
    <mergeCell ref="D49:D50"/>
    <mergeCell ref="A51:D51"/>
    <mergeCell ref="E52:K52"/>
    <mergeCell ref="A53:D53"/>
    <mergeCell ref="A54:D54"/>
  </mergeCells>
  <printOptions headings="false" gridLines="false" gridLinesSet="true" horizontalCentered="true" verticalCentered="false"/>
  <pageMargins left="0.354166666666667" right="0.354166666666667" top="0.354166666666667" bottom="0.354166666666667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&amp;R&amp;"Times New Roman,Regular"&amp;12Продовження додатка</oddHeader>
    <oddFooter/>
  </headerFooter>
  <rowBreaks count="3" manualBreakCount="3">
    <brk id="24" man="true" max="16383" min="0"/>
    <brk id="37" man="true" max="16383" min="0"/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28"/>
    <col collapsed="false" customWidth="true" hidden="false" outlineLevel="0" max="3" min="3" style="0" width="12.85"/>
    <col collapsed="false" customWidth="true" hidden="false" outlineLevel="0" max="5" min="5" style="0" width="15.7"/>
  </cols>
  <sheetData>
    <row r="1" customFormat="false" ht="15" hidden="false" customHeight="false" outlineLevel="0" collapsed="false">
      <c r="A1" s="107" t="s">
        <v>101</v>
      </c>
      <c r="B1" s="107"/>
      <c r="C1" s="107"/>
      <c r="D1" s="107"/>
      <c r="E1" s="107"/>
    </row>
    <row r="3" customFormat="false" ht="30" hidden="false" customHeight="false" outlineLevel="0" collapsed="false">
      <c r="A3" s="108" t="s">
        <v>5</v>
      </c>
      <c r="B3" s="108" t="s">
        <v>102</v>
      </c>
      <c r="C3" s="108" t="s">
        <v>103</v>
      </c>
      <c r="D3" s="108" t="s">
        <v>104</v>
      </c>
      <c r="E3" s="108" t="s">
        <v>105</v>
      </c>
    </row>
    <row r="4" customFormat="false" ht="15" hidden="false" customHeight="false" outlineLevel="0" collapsed="false">
      <c r="A4" s="109" t="n">
        <v>1</v>
      </c>
      <c r="B4" s="110" t="s">
        <v>106</v>
      </c>
      <c r="C4" s="110" t="n">
        <v>150</v>
      </c>
      <c r="D4" s="111" t="n">
        <v>63.3</v>
      </c>
      <c r="E4" s="112" t="n">
        <f aca="false">C4*D4</f>
        <v>9495</v>
      </c>
    </row>
    <row r="5" customFormat="false" ht="15" hidden="false" customHeight="false" outlineLevel="0" collapsed="false">
      <c r="A5" s="109" t="n">
        <v>2</v>
      </c>
      <c r="B5" s="110" t="s">
        <v>107</v>
      </c>
      <c r="C5" s="110" t="n">
        <v>150</v>
      </c>
      <c r="D5" s="111" t="n">
        <v>63.3</v>
      </c>
      <c r="E5" s="112" t="n">
        <f aca="false">C5*D5</f>
        <v>9495</v>
      </c>
    </row>
    <row r="6" customFormat="false" ht="15" hidden="false" customHeight="false" outlineLevel="0" collapsed="false">
      <c r="A6" s="109" t="n">
        <v>3</v>
      </c>
      <c r="B6" s="110" t="s">
        <v>108</v>
      </c>
      <c r="C6" s="110" t="n">
        <v>150</v>
      </c>
      <c r="D6" s="111" t="n">
        <v>80</v>
      </c>
      <c r="E6" s="112" t="n">
        <f aca="false">C6*D6</f>
        <v>12000</v>
      </c>
    </row>
    <row r="7" customFormat="false" ht="15" hidden="false" customHeight="false" outlineLevel="0" collapsed="false">
      <c r="A7" s="109" t="n">
        <v>4</v>
      </c>
      <c r="B7" s="110" t="s">
        <v>109</v>
      </c>
      <c r="C7" s="110" t="n">
        <v>150</v>
      </c>
      <c r="D7" s="111" t="n">
        <v>80</v>
      </c>
      <c r="E7" s="112" t="n">
        <f aca="false">C7*D7</f>
        <v>12000</v>
      </c>
    </row>
    <row r="8" customFormat="false" ht="15" hidden="false" customHeight="false" outlineLevel="0" collapsed="false">
      <c r="A8" s="109"/>
      <c r="B8" s="113" t="s">
        <v>110</v>
      </c>
      <c r="C8" s="113"/>
      <c r="D8" s="114"/>
      <c r="E8" s="115" t="n">
        <f aca="false">SUM(E4:E7)</f>
        <v>42990</v>
      </c>
    </row>
    <row r="9" customFormat="false" ht="15" hidden="false" customHeight="false" outlineLevel="0" collapsed="false">
      <c r="A9" s="109"/>
      <c r="B9" s="113" t="s">
        <v>111</v>
      </c>
      <c r="C9" s="113"/>
      <c r="D9" s="113"/>
      <c r="E9" s="116" t="n">
        <f aca="false">E8/1000</f>
        <v>42.99</v>
      </c>
    </row>
    <row r="11" customFormat="false" ht="15" hidden="false" customHeight="false" outlineLevel="0" collapsed="false">
      <c r="B11" s="117" t="s">
        <v>11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56"/>
    <col collapsed="false" customWidth="true" hidden="false" outlineLevel="0" max="2" min="2" style="118" width="29.41"/>
    <col collapsed="false" customWidth="true" hidden="false" outlineLevel="0" max="3" min="3" style="118" width="16.99"/>
    <col collapsed="false" customWidth="true" hidden="false" outlineLevel="0" max="5" min="4" style="118" width="15.85"/>
    <col collapsed="false" customWidth="true" hidden="false" outlineLevel="0" max="6" min="6" style="119" width="3.7"/>
    <col collapsed="false" customWidth="true" hidden="false" outlineLevel="0" max="7" min="7" style="118" width="7.28"/>
    <col collapsed="false" customWidth="false" hidden="false" outlineLevel="0" max="9" min="8" style="118" width="9.14"/>
    <col collapsed="false" customWidth="true" hidden="false" outlineLevel="0" max="10" min="10" style="118" width="7.28"/>
    <col collapsed="false" customWidth="false" hidden="false" outlineLevel="0" max="12" min="11" style="118" width="9.14"/>
    <col collapsed="false" customWidth="true" hidden="false" outlineLevel="0" max="13" min="13" style="118" width="7.14"/>
    <col collapsed="false" customWidth="false" hidden="false" outlineLevel="0" max="15" min="14" style="118" width="9.14"/>
    <col collapsed="false" customWidth="true" hidden="false" outlineLevel="0" max="16" min="16" style="118" width="6.99"/>
    <col collapsed="false" customWidth="false" hidden="false" outlineLevel="0" max="257" min="17" style="118" width="9.14"/>
  </cols>
  <sheetData>
    <row r="1" customFormat="false" ht="12.75" hidden="false" customHeight="false" outlineLevel="0" collapsed="false">
      <c r="A1" s="120" t="s">
        <v>11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</row>
    <row r="3" customFormat="false" ht="12.75" hidden="false" customHeight="false" outlineLevel="0" collapsed="false">
      <c r="A3" s="121" t="s">
        <v>114</v>
      </c>
      <c r="B3" s="121"/>
    </row>
    <row r="4" customFormat="false" ht="12.75" hidden="false" customHeight="false" outlineLevel="0" collapsed="false">
      <c r="C4" s="122" t="s">
        <v>115</v>
      </c>
      <c r="D4" s="122"/>
      <c r="E4" s="122"/>
      <c r="G4" s="122" t="s">
        <v>116</v>
      </c>
      <c r="H4" s="122"/>
      <c r="I4" s="122"/>
      <c r="J4" s="122" t="s">
        <v>117</v>
      </c>
      <c r="K4" s="122"/>
      <c r="L4" s="122"/>
      <c r="M4" s="122" t="s">
        <v>118</v>
      </c>
      <c r="N4" s="122"/>
      <c r="O4" s="122"/>
      <c r="P4" s="122" t="s">
        <v>119</v>
      </c>
      <c r="Q4" s="122"/>
      <c r="R4" s="122"/>
    </row>
    <row r="5" customFormat="false" ht="38.25" hidden="false" customHeight="false" outlineLevel="0" collapsed="false">
      <c r="A5" s="123" t="s">
        <v>5</v>
      </c>
      <c r="B5" s="123" t="s">
        <v>102</v>
      </c>
      <c r="C5" s="124" t="s">
        <v>103</v>
      </c>
      <c r="D5" s="124" t="s">
        <v>120</v>
      </c>
      <c r="E5" s="124" t="s">
        <v>105</v>
      </c>
      <c r="F5" s="125"/>
      <c r="G5" s="124" t="s">
        <v>103</v>
      </c>
      <c r="H5" s="124" t="s">
        <v>120</v>
      </c>
      <c r="I5" s="124" t="s">
        <v>105</v>
      </c>
      <c r="J5" s="124" t="s">
        <v>103</v>
      </c>
      <c r="K5" s="124" t="s">
        <v>120</v>
      </c>
      <c r="L5" s="124" t="s">
        <v>105</v>
      </c>
      <c r="M5" s="124" t="s">
        <v>103</v>
      </c>
      <c r="N5" s="124" t="s">
        <v>120</v>
      </c>
      <c r="O5" s="124" t="s">
        <v>105</v>
      </c>
      <c r="P5" s="124" t="s">
        <v>103</v>
      </c>
      <c r="Q5" s="124" t="s">
        <v>120</v>
      </c>
      <c r="R5" s="124" t="s">
        <v>105</v>
      </c>
    </row>
    <row r="6" customFormat="false" ht="12.75" hidden="false" customHeight="false" outlineLevel="0" collapsed="false">
      <c r="A6" s="122" t="n">
        <v>1</v>
      </c>
      <c r="B6" s="126" t="s">
        <v>121</v>
      </c>
      <c r="C6" s="127" t="n">
        <v>50</v>
      </c>
      <c r="D6" s="127" t="n">
        <v>450</v>
      </c>
      <c r="E6" s="127" t="n">
        <f aca="false">C6*D6</f>
        <v>22500</v>
      </c>
      <c r="F6" s="128"/>
      <c r="G6" s="127" t="n">
        <f aca="false">C6*2</f>
        <v>100</v>
      </c>
      <c r="H6" s="129" t="n">
        <f aca="false">D6*110%</f>
        <v>495</v>
      </c>
      <c r="I6" s="127" t="n">
        <f aca="false">G6*H6</f>
        <v>49500</v>
      </c>
      <c r="J6" s="127" t="n">
        <f aca="false">C6*2</f>
        <v>100</v>
      </c>
      <c r="K6" s="129" t="n">
        <f aca="false">H6*110%</f>
        <v>544.5</v>
      </c>
      <c r="L6" s="127" t="n">
        <f aca="false">J6*K6</f>
        <v>54450</v>
      </c>
      <c r="M6" s="127" t="n">
        <f aca="false">C6*2</f>
        <v>100</v>
      </c>
      <c r="N6" s="129" t="n">
        <f aca="false">K6*110%</f>
        <v>598.95</v>
      </c>
      <c r="O6" s="127" t="n">
        <f aca="false">M6*N6</f>
        <v>59895</v>
      </c>
      <c r="P6" s="127" t="n">
        <f aca="false">C6*2</f>
        <v>100</v>
      </c>
      <c r="Q6" s="129" t="n">
        <f aca="false">N6*110%</f>
        <v>658.845</v>
      </c>
      <c r="R6" s="127" t="n">
        <f aca="false">P6*Q6</f>
        <v>65884.5</v>
      </c>
    </row>
    <row r="7" customFormat="false" ht="25.5" hidden="false" customHeight="false" outlineLevel="0" collapsed="false">
      <c r="A7" s="122" t="n">
        <v>2</v>
      </c>
      <c r="B7" s="126" t="s">
        <v>122</v>
      </c>
      <c r="C7" s="127" t="n">
        <v>50</v>
      </c>
      <c r="D7" s="127" t="n">
        <v>105</v>
      </c>
      <c r="E7" s="127" t="n">
        <f aca="false">C7*D7</f>
        <v>5250</v>
      </c>
      <c r="F7" s="128"/>
      <c r="G7" s="127" t="n">
        <f aca="false">C7*2</f>
        <v>100</v>
      </c>
      <c r="H7" s="129" t="n">
        <f aca="false">D7*110%</f>
        <v>115.5</v>
      </c>
      <c r="I7" s="127" t="n">
        <f aca="false">G7*H7</f>
        <v>11550</v>
      </c>
      <c r="J7" s="127" t="n">
        <f aca="false">C7*2</f>
        <v>100</v>
      </c>
      <c r="K7" s="129" t="n">
        <f aca="false">H7*110%</f>
        <v>127.05</v>
      </c>
      <c r="L7" s="127" t="n">
        <f aca="false">J7*K7</f>
        <v>12705</v>
      </c>
      <c r="M7" s="127" t="n">
        <f aca="false">C7*2</f>
        <v>100</v>
      </c>
      <c r="N7" s="129" t="n">
        <f aca="false">K7*110%</f>
        <v>139.755</v>
      </c>
      <c r="O7" s="127" t="n">
        <f aca="false">M7*N7</f>
        <v>13975.5</v>
      </c>
      <c r="P7" s="127" t="n">
        <f aca="false">C7*2</f>
        <v>100</v>
      </c>
      <c r="Q7" s="129" t="n">
        <f aca="false">N7*110%</f>
        <v>153.7305</v>
      </c>
      <c r="R7" s="127" t="n">
        <f aca="false">P7*Q7</f>
        <v>15373.05</v>
      </c>
    </row>
    <row r="8" customFormat="false" ht="25.5" hidden="false" customHeight="false" outlineLevel="0" collapsed="false">
      <c r="A8" s="122" t="n">
        <v>3</v>
      </c>
      <c r="B8" s="126" t="s">
        <v>123</v>
      </c>
      <c r="C8" s="127" t="n">
        <v>50</v>
      </c>
      <c r="D8" s="127" t="n">
        <v>450</v>
      </c>
      <c r="E8" s="127" t="n">
        <f aca="false">C8*D8</f>
        <v>22500</v>
      </c>
      <c r="F8" s="128"/>
      <c r="G8" s="129" t="n">
        <f aca="false">C8*2</f>
        <v>100</v>
      </c>
      <c r="H8" s="129" t="n">
        <f aca="false">D8*110%</f>
        <v>495</v>
      </c>
      <c r="I8" s="127" t="n">
        <f aca="false">G8*H8</f>
        <v>49500</v>
      </c>
      <c r="J8" s="129" t="n">
        <f aca="false">C8*2</f>
        <v>100</v>
      </c>
      <c r="K8" s="129" t="n">
        <f aca="false">H8*110%</f>
        <v>544.5</v>
      </c>
      <c r="L8" s="127" t="n">
        <f aca="false">J8*K8</f>
        <v>54450</v>
      </c>
      <c r="M8" s="129" t="n">
        <f aca="false">C8*2</f>
        <v>100</v>
      </c>
      <c r="N8" s="129" t="n">
        <f aca="false">K8*110%</f>
        <v>598.95</v>
      </c>
      <c r="O8" s="127" t="n">
        <f aca="false">M8*N8</f>
        <v>59895</v>
      </c>
      <c r="P8" s="129" t="n">
        <f aca="false">C8*2</f>
        <v>100</v>
      </c>
      <c r="Q8" s="129" t="n">
        <f aca="false">N8*110%</f>
        <v>658.845</v>
      </c>
      <c r="R8" s="127" t="n">
        <f aca="false">P8*Q8</f>
        <v>65884.5</v>
      </c>
    </row>
    <row r="9" customFormat="false" ht="12.75" hidden="false" customHeight="false" outlineLevel="0" collapsed="false">
      <c r="A9" s="122" t="n">
        <v>4</v>
      </c>
      <c r="B9" s="126" t="s">
        <v>124</v>
      </c>
      <c r="C9" s="127" t="n">
        <v>50</v>
      </c>
      <c r="D9" s="127" t="n">
        <v>1000</v>
      </c>
      <c r="E9" s="127" t="n">
        <f aca="false">C9*D9</f>
        <v>50000</v>
      </c>
      <c r="F9" s="128"/>
      <c r="G9" s="129" t="n">
        <v>100</v>
      </c>
      <c r="H9" s="129" t="n">
        <v>1000</v>
      </c>
      <c r="I9" s="127" t="n">
        <f aca="false">G9*H9</f>
        <v>100000</v>
      </c>
      <c r="J9" s="129" t="n">
        <v>100</v>
      </c>
      <c r="K9" s="129" t="n">
        <v>1000</v>
      </c>
      <c r="L9" s="127" t="n">
        <f aca="false">J9*K9</f>
        <v>100000</v>
      </c>
      <c r="M9" s="129" t="n">
        <v>100</v>
      </c>
      <c r="N9" s="129" t="n">
        <v>1000</v>
      </c>
      <c r="O9" s="127" t="n">
        <f aca="false">M9*N9</f>
        <v>100000</v>
      </c>
      <c r="P9" s="129" t="n">
        <v>100</v>
      </c>
      <c r="Q9" s="129" t="n">
        <v>1000</v>
      </c>
      <c r="R9" s="127" t="n">
        <f aca="false">P9*Q9</f>
        <v>100000</v>
      </c>
    </row>
    <row r="10" customFormat="false" ht="12.75" hidden="false" customHeight="false" outlineLevel="0" collapsed="false">
      <c r="A10" s="122" t="n">
        <v>5</v>
      </c>
      <c r="B10" s="126" t="s">
        <v>125</v>
      </c>
      <c r="C10" s="127" t="n">
        <v>50</v>
      </c>
      <c r="D10" s="127" t="n">
        <v>116</v>
      </c>
      <c r="E10" s="127" t="n">
        <f aca="false">C10*D10</f>
        <v>5800</v>
      </c>
      <c r="F10" s="128"/>
      <c r="G10" s="129" t="n">
        <v>100</v>
      </c>
      <c r="H10" s="129" t="n">
        <v>116</v>
      </c>
      <c r="I10" s="127" t="n">
        <f aca="false">G10*H10</f>
        <v>11600</v>
      </c>
      <c r="J10" s="129" t="n">
        <v>100</v>
      </c>
      <c r="K10" s="129" t="n">
        <v>116</v>
      </c>
      <c r="L10" s="127" t="n">
        <f aca="false">J10*K10</f>
        <v>11600</v>
      </c>
      <c r="M10" s="129" t="n">
        <v>100</v>
      </c>
      <c r="N10" s="129" t="n">
        <v>116</v>
      </c>
      <c r="O10" s="127" t="n">
        <f aca="false">M10*N10</f>
        <v>11600</v>
      </c>
      <c r="P10" s="129" t="n">
        <v>100</v>
      </c>
      <c r="Q10" s="129" t="n">
        <v>116</v>
      </c>
      <c r="R10" s="127" t="n">
        <f aca="false">P10*Q10</f>
        <v>11600</v>
      </c>
    </row>
    <row r="11" customFormat="false" ht="12.75" hidden="false" customHeight="false" outlineLevel="0" collapsed="false">
      <c r="A11" s="130"/>
      <c r="B11" s="131" t="s">
        <v>110</v>
      </c>
      <c r="C11" s="132"/>
      <c r="D11" s="132"/>
      <c r="E11" s="132" t="n">
        <f aca="false">SUM(E6:E10)</f>
        <v>106050</v>
      </c>
      <c r="F11" s="133"/>
      <c r="G11" s="129"/>
      <c r="H11" s="129"/>
      <c r="I11" s="132" t="n">
        <f aca="false">SUM(I6:I10)</f>
        <v>222150</v>
      </c>
      <c r="J11" s="129"/>
      <c r="K11" s="129"/>
      <c r="L11" s="134" t="n">
        <f aca="false">SUM(L6:L10)</f>
        <v>233205</v>
      </c>
      <c r="M11" s="132"/>
      <c r="N11" s="129"/>
      <c r="O11" s="132" t="n">
        <f aca="false">SUM(O6:O10)</f>
        <v>245365.5</v>
      </c>
      <c r="P11" s="129"/>
      <c r="Q11" s="129"/>
      <c r="R11" s="132" t="n">
        <f aca="false">SUM(R6:R10)</f>
        <v>258742.05</v>
      </c>
    </row>
    <row r="12" customFormat="false" ht="12.75" hidden="false" customHeight="false" outlineLevel="0" collapsed="false">
      <c r="A12" s="130"/>
      <c r="B12" s="131" t="s">
        <v>126</v>
      </c>
      <c r="C12" s="132"/>
      <c r="D12" s="132"/>
      <c r="E12" s="135" t="n">
        <f aca="false">E11/1000</f>
        <v>106.05</v>
      </c>
      <c r="F12" s="136"/>
      <c r="G12" s="137"/>
      <c r="H12" s="137"/>
      <c r="I12" s="135" t="n">
        <f aca="false">I11/1000</f>
        <v>222.15</v>
      </c>
      <c r="J12" s="137"/>
      <c r="K12" s="137"/>
      <c r="L12" s="135" t="n">
        <f aca="false">L11/1000</f>
        <v>233.205</v>
      </c>
      <c r="M12" s="135"/>
      <c r="N12" s="137"/>
      <c r="O12" s="135" t="n">
        <f aca="false">O11/1000</f>
        <v>245.3655</v>
      </c>
      <c r="P12" s="137"/>
      <c r="Q12" s="137"/>
      <c r="R12" s="135" t="n">
        <f aca="false">R11/1000</f>
        <v>258.74205</v>
      </c>
    </row>
    <row r="13" customFormat="false" ht="12.75" hidden="false" customHeight="false" outlineLevel="0" collapsed="false">
      <c r="A13" s="138"/>
      <c r="B13" s="138"/>
      <c r="C13" s="139"/>
      <c r="D13" s="138"/>
      <c r="E13" s="138"/>
      <c r="F13" s="138"/>
    </row>
    <row r="14" customFormat="false" ht="16.5" hidden="false" customHeight="true" outlineLevel="0" collapsed="false">
      <c r="A14" s="121" t="s">
        <v>127</v>
      </c>
      <c r="B14" s="121"/>
      <c r="C14" s="139"/>
      <c r="D14" s="138"/>
      <c r="E14" s="138"/>
      <c r="F14" s="138"/>
    </row>
    <row r="15" customFormat="false" ht="12.75" hidden="false" customHeight="false" outlineLevel="0" collapsed="false">
      <c r="A15" s="138"/>
      <c r="B15" s="138"/>
      <c r="C15" s="139"/>
      <c r="D15" s="138"/>
      <c r="E15" s="138"/>
      <c r="F15" s="138"/>
    </row>
    <row r="16" customFormat="false" ht="12.75" hidden="false" customHeight="true" outlineLevel="0" collapsed="false">
      <c r="A16" s="138"/>
      <c r="B16" s="138"/>
      <c r="C16" s="122" t="s">
        <v>115</v>
      </c>
      <c r="D16" s="122"/>
      <c r="E16" s="122"/>
      <c r="F16" s="140"/>
      <c r="G16" s="122" t="s">
        <v>116</v>
      </c>
      <c r="H16" s="122"/>
      <c r="I16" s="122"/>
      <c r="J16" s="122" t="s">
        <v>117</v>
      </c>
      <c r="K16" s="122"/>
      <c r="L16" s="122"/>
      <c r="M16" s="122" t="s">
        <v>118</v>
      </c>
      <c r="N16" s="122"/>
      <c r="O16" s="122"/>
      <c r="P16" s="122" t="s">
        <v>119</v>
      </c>
      <c r="Q16" s="122"/>
      <c r="R16" s="122"/>
    </row>
    <row r="17" customFormat="false" ht="38.25" hidden="false" customHeight="false" outlineLevel="0" collapsed="false">
      <c r="A17" s="123" t="s">
        <v>5</v>
      </c>
      <c r="B17" s="123" t="s">
        <v>102</v>
      </c>
      <c r="C17" s="124" t="s">
        <v>103</v>
      </c>
      <c r="D17" s="124" t="s">
        <v>120</v>
      </c>
      <c r="E17" s="124" t="s">
        <v>105</v>
      </c>
      <c r="F17" s="125"/>
      <c r="G17" s="124" t="s">
        <v>103</v>
      </c>
      <c r="H17" s="124" t="s">
        <v>120</v>
      </c>
      <c r="I17" s="124" t="s">
        <v>105</v>
      </c>
      <c r="J17" s="141" t="s">
        <v>103</v>
      </c>
      <c r="K17" s="141" t="s">
        <v>120</v>
      </c>
      <c r="L17" s="141" t="s">
        <v>105</v>
      </c>
      <c r="M17" s="141" t="s">
        <v>103</v>
      </c>
      <c r="N17" s="141" t="s">
        <v>120</v>
      </c>
      <c r="O17" s="141" t="s">
        <v>105</v>
      </c>
      <c r="P17" s="141" t="s">
        <v>103</v>
      </c>
      <c r="Q17" s="141" t="s">
        <v>120</v>
      </c>
      <c r="R17" s="141" t="s">
        <v>105</v>
      </c>
    </row>
    <row r="18" customFormat="false" ht="12.75" hidden="false" customHeight="false" outlineLevel="0" collapsed="false">
      <c r="A18" s="122" t="n">
        <v>1</v>
      </c>
      <c r="B18" s="126" t="s">
        <v>128</v>
      </c>
      <c r="C18" s="127" t="n">
        <v>200</v>
      </c>
      <c r="D18" s="127" t="n">
        <v>80</v>
      </c>
      <c r="E18" s="127" t="n">
        <f aca="false">C18*D18</f>
        <v>16000</v>
      </c>
      <c r="F18" s="128"/>
      <c r="G18" s="127" t="n">
        <f aca="false">C18*2</f>
        <v>400</v>
      </c>
      <c r="H18" s="129" t="n">
        <f aca="false">D18*110%</f>
        <v>88</v>
      </c>
      <c r="I18" s="127" t="n">
        <f aca="false">G18*H18</f>
        <v>35200</v>
      </c>
      <c r="J18" s="127" t="n">
        <f aca="false">C18*2</f>
        <v>400</v>
      </c>
      <c r="K18" s="129" t="n">
        <f aca="false">H18*110%</f>
        <v>96.8</v>
      </c>
      <c r="L18" s="127" t="n">
        <f aca="false">J18*K18</f>
        <v>38720</v>
      </c>
      <c r="M18" s="127" t="n">
        <f aca="false">C18*2</f>
        <v>400</v>
      </c>
      <c r="N18" s="129" t="n">
        <f aca="false">K18*110%</f>
        <v>106.48</v>
      </c>
      <c r="O18" s="127" t="n">
        <f aca="false">M18*N18</f>
        <v>42592</v>
      </c>
      <c r="P18" s="127" t="n">
        <f aca="false">C18*2</f>
        <v>400</v>
      </c>
      <c r="Q18" s="129" t="n">
        <f aca="false">N18*110%</f>
        <v>117.128</v>
      </c>
      <c r="R18" s="127" t="n">
        <f aca="false">P18*Q18</f>
        <v>46851.2</v>
      </c>
    </row>
    <row r="19" customFormat="false" ht="12.75" hidden="false" customHeight="false" outlineLevel="0" collapsed="false">
      <c r="A19" s="122" t="n">
        <v>2</v>
      </c>
      <c r="B19" s="126" t="s">
        <v>129</v>
      </c>
      <c r="C19" s="127" t="n">
        <v>200</v>
      </c>
      <c r="D19" s="127" t="n">
        <v>80</v>
      </c>
      <c r="E19" s="127" t="n">
        <f aca="false">C19*D19</f>
        <v>16000</v>
      </c>
      <c r="F19" s="128"/>
      <c r="G19" s="127" t="n">
        <f aca="false">C19*2</f>
        <v>400</v>
      </c>
      <c r="H19" s="129" t="n">
        <f aca="false">D19*110%</f>
        <v>88</v>
      </c>
      <c r="I19" s="127" t="n">
        <f aca="false">G19*H19</f>
        <v>35200</v>
      </c>
      <c r="J19" s="127" t="n">
        <f aca="false">C19*2</f>
        <v>400</v>
      </c>
      <c r="K19" s="129" t="n">
        <f aca="false">H19*110%</f>
        <v>96.8</v>
      </c>
      <c r="L19" s="127" t="n">
        <f aca="false">J19*K19</f>
        <v>38720</v>
      </c>
      <c r="M19" s="127" t="n">
        <f aca="false">C19*2</f>
        <v>400</v>
      </c>
      <c r="N19" s="129" t="n">
        <f aca="false">K19*110%</f>
        <v>106.48</v>
      </c>
      <c r="O19" s="127" t="n">
        <f aca="false">M19*N19</f>
        <v>42592</v>
      </c>
      <c r="P19" s="127" t="n">
        <f aca="false">C19*2</f>
        <v>400</v>
      </c>
      <c r="Q19" s="129" t="n">
        <f aca="false">N19*110%</f>
        <v>117.128</v>
      </c>
      <c r="R19" s="127" t="n">
        <f aca="false">P19*Q19</f>
        <v>46851.2</v>
      </c>
    </row>
    <row r="20" customFormat="false" ht="12.75" hidden="false" customHeight="false" outlineLevel="0" collapsed="false">
      <c r="A20" s="122" t="n">
        <v>3</v>
      </c>
      <c r="B20" s="126" t="s">
        <v>130</v>
      </c>
      <c r="C20" s="127" t="n">
        <v>200</v>
      </c>
      <c r="D20" s="127" t="n">
        <v>50</v>
      </c>
      <c r="E20" s="127" t="n">
        <f aca="false">C20*D20</f>
        <v>10000</v>
      </c>
      <c r="F20" s="128"/>
      <c r="G20" s="127" t="n">
        <f aca="false">C20*2</f>
        <v>400</v>
      </c>
      <c r="H20" s="129" t="n">
        <f aca="false">D20*110%</f>
        <v>55</v>
      </c>
      <c r="I20" s="127" t="n">
        <f aca="false">G20*H20</f>
        <v>22000</v>
      </c>
      <c r="J20" s="127" t="n">
        <f aca="false">C20*2</f>
        <v>400</v>
      </c>
      <c r="K20" s="129" t="n">
        <f aca="false">H20*110%</f>
        <v>60.5</v>
      </c>
      <c r="L20" s="127" t="n">
        <f aca="false">J20*K20</f>
        <v>24200</v>
      </c>
      <c r="M20" s="127" t="n">
        <f aca="false">C20*2</f>
        <v>400</v>
      </c>
      <c r="N20" s="129" t="n">
        <f aca="false">K20*110%</f>
        <v>66.55</v>
      </c>
      <c r="O20" s="127" t="n">
        <f aca="false">M20*N20</f>
        <v>26620</v>
      </c>
      <c r="P20" s="127" t="n">
        <f aca="false">C20*2</f>
        <v>400</v>
      </c>
      <c r="Q20" s="129" t="n">
        <f aca="false">N20*110%</f>
        <v>73.205</v>
      </c>
      <c r="R20" s="127" t="n">
        <f aca="false">P20*Q20</f>
        <v>29282</v>
      </c>
    </row>
    <row r="21" customFormat="false" ht="12.75" hidden="false" customHeight="false" outlineLevel="0" collapsed="false">
      <c r="A21" s="122" t="n">
        <v>4</v>
      </c>
      <c r="B21" s="126" t="s">
        <v>131</v>
      </c>
      <c r="C21" s="127" t="n">
        <v>200</v>
      </c>
      <c r="D21" s="127" t="n">
        <v>30</v>
      </c>
      <c r="E21" s="127" t="n">
        <f aca="false">C21*D21</f>
        <v>6000</v>
      </c>
      <c r="F21" s="128"/>
      <c r="G21" s="127" t="n">
        <f aca="false">C21*2</f>
        <v>400</v>
      </c>
      <c r="H21" s="129" t="n">
        <f aca="false">D21*110%</f>
        <v>33</v>
      </c>
      <c r="I21" s="127" t="n">
        <f aca="false">G21*H21</f>
        <v>13200</v>
      </c>
      <c r="J21" s="127" t="n">
        <f aca="false">C21*2</f>
        <v>400</v>
      </c>
      <c r="K21" s="129" t="n">
        <f aca="false">H21*110%</f>
        <v>36.3</v>
      </c>
      <c r="L21" s="127" t="n">
        <f aca="false">J21*K21</f>
        <v>14520</v>
      </c>
      <c r="M21" s="127" t="n">
        <f aca="false">C21*2</f>
        <v>400</v>
      </c>
      <c r="N21" s="129" t="n">
        <f aca="false">K21*110%</f>
        <v>39.93</v>
      </c>
      <c r="O21" s="127" t="n">
        <f aca="false">M21*N21</f>
        <v>15972</v>
      </c>
      <c r="P21" s="127" t="n">
        <f aca="false">C21*2</f>
        <v>400</v>
      </c>
      <c r="Q21" s="129" t="n">
        <f aca="false">N21*110%</f>
        <v>43.923</v>
      </c>
      <c r="R21" s="127" t="n">
        <f aca="false">P21*Q21</f>
        <v>17569.2</v>
      </c>
    </row>
    <row r="22" s="147" customFormat="true" ht="12.75" hidden="false" customHeight="false" outlineLevel="0" collapsed="false">
      <c r="A22" s="142" t="n">
        <v>5</v>
      </c>
      <c r="B22" s="143"/>
      <c r="C22" s="144" t="n">
        <v>0</v>
      </c>
      <c r="D22" s="144"/>
      <c r="E22" s="144" t="n">
        <f aca="false">C22*D22</f>
        <v>0</v>
      </c>
      <c r="F22" s="145"/>
      <c r="G22" s="144" t="n">
        <v>0</v>
      </c>
      <c r="H22" s="146" t="n">
        <f aca="false">D22*110%</f>
        <v>0</v>
      </c>
      <c r="I22" s="144"/>
      <c r="J22" s="144" t="n">
        <v>0</v>
      </c>
      <c r="K22" s="146" t="n">
        <f aca="false">H22*110%</f>
        <v>0</v>
      </c>
      <c r="L22" s="144"/>
      <c r="M22" s="144" t="n">
        <v>0</v>
      </c>
      <c r="N22" s="146" t="n">
        <f aca="false">K22*110%</f>
        <v>0</v>
      </c>
      <c r="O22" s="144"/>
      <c r="P22" s="144" t="n">
        <v>0</v>
      </c>
      <c r="Q22" s="146" t="n">
        <f aca="false">N22*110%</f>
        <v>0</v>
      </c>
      <c r="R22" s="144"/>
    </row>
    <row r="23" s="147" customFormat="true" ht="12.75" hidden="false" customHeight="false" outlineLevel="0" collapsed="false">
      <c r="A23" s="142" t="n">
        <v>6</v>
      </c>
      <c r="B23" s="143"/>
      <c r="C23" s="144" t="n">
        <v>0</v>
      </c>
      <c r="D23" s="144"/>
      <c r="E23" s="144" t="n">
        <f aca="false">C23*D23</f>
        <v>0</v>
      </c>
      <c r="F23" s="145"/>
      <c r="G23" s="144" t="n">
        <v>0</v>
      </c>
      <c r="H23" s="146" t="n">
        <f aca="false">D23*110%</f>
        <v>0</v>
      </c>
      <c r="I23" s="144"/>
      <c r="J23" s="144" t="n">
        <v>0</v>
      </c>
      <c r="K23" s="146" t="n">
        <f aca="false">H23*110%</f>
        <v>0</v>
      </c>
      <c r="L23" s="144"/>
      <c r="M23" s="144" t="n">
        <v>0</v>
      </c>
      <c r="N23" s="146" t="n">
        <f aca="false">K23*110%</f>
        <v>0</v>
      </c>
      <c r="O23" s="144"/>
      <c r="P23" s="144" t="n">
        <v>0</v>
      </c>
      <c r="Q23" s="146" t="n">
        <f aca="false">N23*110%</f>
        <v>0</v>
      </c>
      <c r="R23" s="144"/>
    </row>
    <row r="24" customFormat="false" ht="12.75" hidden="false" customHeight="false" outlineLevel="0" collapsed="false">
      <c r="A24" s="130"/>
      <c r="B24" s="131" t="s">
        <v>132</v>
      </c>
      <c r="C24" s="132"/>
      <c r="D24" s="132"/>
      <c r="E24" s="132" t="n">
        <f aca="false">SUM(E18:E23)</f>
        <v>48000</v>
      </c>
      <c r="F24" s="133"/>
      <c r="G24" s="129"/>
      <c r="H24" s="129"/>
      <c r="I24" s="132" t="n">
        <f aca="false">SUM(I18:I23)</f>
        <v>105600</v>
      </c>
      <c r="J24" s="129"/>
      <c r="K24" s="129"/>
      <c r="L24" s="132" t="n">
        <f aca="false">SUM(L18:L23)</f>
        <v>116160</v>
      </c>
      <c r="M24" s="129"/>
      <c r="N24" s="129"/>
      <c r="O24" s="132" t="n">
        <f aca="false">SUM(O18:O23)</f>
        <v>127776</v>
      </c>
      <c r="P24" s="129"/>
      <c r="Q24" s="129"/>
      <c r="R24" s="132" t="n">
        <f aca="false">SUM(R18:R23)</f>
        <v>140553.6</v>
      </c>
    </row>
    <row r="25" customFormat="false" ht="12.75" hidden="false" customHeight="false" outlineLevel="0" collapsed="false">
      <c r="A25" s="130"/>
      <c r="B25" s="131" t="s">
        <v>126</v>
      </c>
      <c r="C25" s="132"/>
      <c r="D25" s="132"/>
      <c r="E25" s="135" t="n">
        <f aca="false">E24/1000</f>
        <v>48</v>
      </c>
      <c r="F25" s="136"/>
      <c r="G25" s="137"/>
      <c r="H25" s="137"/>
      <c r="I25" s="135" t="n">
        <f aca="false">I24/1000</f>
        <v>105.6</v>
      </c>
      <c r="J25" s="137"/>
      <c r="K25" s="137"/>
      <c r="L25" s="135" t="n">
        <f aca="false">L24/1000</f>
        <v>116.16</v>
      </c>
      <c r="M25" s="135"/>
      <c r="N25" s="137"/>
      <c r="O25" s="135" t="n">
        <f aca="false">O24/1000</f>
        <v>127.776</v>
      </c>
      <c r="P25" s="137"/>
      <c r="Q25" s="137"/>
      <c r="R25" s="135" t="n">
        <f aca="false">R24/1000</f>
        <v>140.5536</v>
      </c>
    </row>
    <row r="26" customFormat="false" ht="12.75" hidden="false" customHeight="false" outlineLevel="0" collapsed="false">
      <c r="C26" s="148"/>
      <c r="D26" s="148"/>
      <c r="E26" s="148"/>
      <c r="F26" s="149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</row>
    <row r="27" customFormat="false" ht="15.75" hidden="false" customHeight="true" outlineLevel="0" collapsed="false">
      <c r="A27" s="150" t="s">
        <v>133</v>
      </c>
      <c r="B27" s="150"/>
      <c r="C27" s="150"/>
      <c r="D27" s="150"/>
      <c r="E27" s="135" t="n">
        <f aca="false">SUM(E12,E25)</f>
        <v>154.05</v>
      </c>
      <c r="F27" s="133"/>
      <c r="G27" s="129"/>
      <c r="H27" s="129"/>
      <c r="I27" s="135" t="n">
        <f aca="false">I11+I24</f>
        <v>327750</v>
      </c>
      <c r="J27" s="129"/>
      <c r="K27" s="129"/>
      <c r="L27" s="135" t="n">
        <f aca="false">L11+L24</f>
        <v>349365</v>
      </c>
      <c r="M27" s="129"/>
      <c r="N27" s="129"/>
      <c r="O27" s="135" t="n">
        <f aca="false">O11+O24</f>
        <v>373141.5</v>
      </c>
      <c r="P27" s="129"/>
      <c r="Q27" s="129"/>
      <c r="R27" s="135" t="n">
        <f aca="false">R11+R24</f>
        <v>399295.65</v>
      </c>
    </row>
  </sheetData>
  <mergeCells count="12">
    <mergeCell ref="A1:R1"/>
    <mergeCell ref="C4:E4"/>
    <mergeCell ref="G4:I4"/>
    <mergeCell ref="J4:L4"/>
    <mergeCell ref="M4:O4"/>
    <mergeCell ref="P4:R4"/>
    <mergeCell ref="C16:E16"/>
    <mergeCell ref="G16:I16"/>
    <mergeCell ref="J16:L16"/>
    <mergeCell ref="M16:O16"/>
    <mergeCell ref="P16:R16"/>
    <mergeCell ref="A27:D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4.99"/>
    <col collapsed="false" customWidth="true" hidden="false" outlineLevel="0" max="2" min="2" style="151" width="26.7"/>
    <col collapsed="false" customWidth="true" hidden="false" outlineLevel="0" max="3" min="3" style="151" width="24.13"/>
    <col collapsed="false" customWidth="true" hidden="false" outlineLevel="0" max="4" min="4" style="151" width="10.99"/>
    <col collapsed="false" customWidth="true" hidden="false" outlineLevel="0" max="5" min="5" style="151" width="10.71"/>
    <col collapsed="false" customWidth="true" hidden="false" outlineLevel="0" max="6" min="6" style="151" width="11.28"/>
    <col collapsed="false" customWidth="false" hidden="false" outlineLevel="0" max="257" min="7" style="151" width="9.14"/>
  </cols>
  <sheetData>
    <row r="1" customFormat="false" ht="15" hidden="false" customHeight="false" outlineLevel="0" collapsed="false">
      <c r="B1" s="107" t="s">
        <v>134</v>
      </c>
      <c r="C1" s="107"/>
      <c r="D1" s="107"/>
      <c r="E1" s="107"/>
      <c r="F1" s="107"/>
    </row>
    <row r="2" customFormat="false" ht="30" hidden="false" customHeight="false" outlineLevel="0" collapsed="false">
      <c r="A2" s="108" t="s">
        <v>5</v>
      </c>
      <c r="B2" s="108" t="s">
        <v>102</v>
      </c>
      <c r="C2" s="108"/>
      <c r="D2" s="108" t="s">
        <v>135</v>
      </c>
      <c r="E2" s="108" t="s">
        <v>104</v>
      </c>
      <c r="F2" s="108" t="s">
        <v>136</v>
      </c>
    </row>
    <row r="3" customFormat="false" ht="138.75" hidden="false" customHeight="true" outlineLevel="0" collapsed="false">
      <c r="A3" s="108" t="n">
        <v>1</v>
      </c>
      <c r="B3" s="152" t="s">
        <v>137</v>
      </c>
      <c r="C3" s="153"/>
      <c r="D3" s="154" t="n">
        <v>1</v>
      </c>
      <c r="E3" s="154" t="n">
        <v>1045</v>
      </c>
      <c r="F3" s="154" t="n">
        <f aca="false">D3*E3</f>
        <v>1045</v>
      </c>
    </row>
    <row r="4" customFormat="false" ht="130.5" hidden="false" customHeight="true" outlineLevel="0" collapsed="false">
      <c r="A4" s="108" t="n">
        <v>2</v>
      </c>
      <c r="B4" s="152" t="s">
        <v>138</v>
      </c>
      <c r="C4" s="110"/>
      <c r="D4" s="154" t="n">
        <v>1</v>
      </c>
      <c r="E4" s="154" t="n">
        <v>1779</v>
      </c>
      <c r="F4" s="154" t="n">
        <f aca="false">D4*E4</f>
        <v>1779</v>
      </c>
    </row>
    <row r="5" customFormat="false" ht="115.5" hidden="false" customHeight="true" outlineLevel="0" collapsed="false">
      <c r="A5" s="108" t="n">
        <v>3</v>
      </c>
      <c r="B5" s="152" t="s">
        <v>139</v>
      </c>
      <c r="C5" s="110"/>
      <c r="D5" s="154" t="n">
        <v>3</v>
      </c>
      <c r="E5" s="154" t="n">
        <v>1499</v>
      </c>
      <c r="F5" s="154" t="n">
        <f aca="false">D5*E5</f>
        <v>4497</v>
      </c>
    </row>
    <row r="6" customFormat="false" ht="60" hidden="false" customHeight="false" outlineLevel="0" collapsed="false">
      <c r="A6" s="108" t="n">
        <v>4</v>
      </c>
      <c r="B6" s="152" t="s">
        <v>140</v>
      </c>
      <c r="C6" s="110"/>
      <c r="D6" s="154" t="n">
        <f aca="false">3*3</f>
        <v>9</v>
      </c>
      <c r="E6" s="154" t="n">
        <v>500</v>
      </c>
      <c r="F6" s="155" t="n">
        <f aca="false">D6*E6</f>
        <v>4500</v>
      </c>
    </row>
    <row r="7" customFormat="false" ht="15" hidden="false" customHeight="false" outlineLevel="0" collapsed="false">
      <c r="A7" s="108"/>
      <c r="B7" s="156" t="s">
        <v>141</v>
      </c>
      <c r="C7" s="113"/>
      <c r="D7" s="157"/>
      <c r="E7" s="157"/>
      <c r="F7" s="157" t="n">
        <f aca="false">SUM(F3:F6)</f>
        <v>11821</v>
      </c>
    </row>
    <row r="8" customFormat="false" ht="15" hidden="false" customHeight="false" outlineLevel="0" collapsed="false">
      <c r="A8" s="108"/>
      <c r="B8" s="156" t="s">
        <v>133</v>
      </c>
      <c r="C8" s="113"/>
      <c r="D8" s="157"/>
      <c r="E8" s="157"/>
      <c r="F8" s="158" t="n">
        <f aca="false">F7/1000</f>
        <v>11.821</v>
      </c>
    </row>
    <row r="9" customFormat="false" ht="15" hidden="false" customHeight="false" outlineLevel="0" collapsed="false">
      <c r="A9" s="159"/>
      <c r="B9" s="159"/>
    </row>
    <row r="10" customFormat="false" ht="15" hidden="false" customHeight="false" outlineLevel="0" collapsed="false">
      <c r="A10" s="159"/>
      <c r="B10" s="159"/>
    </row>
    <row r="11" customFormat="false" ht="15" hidden="false" customHeight="false" outlineLevel="0" collapsed="false">
      <c r="A11" s="159"/>
      <c r="B11" s="159"/>
    </row>
    <row r="12" customFormat="false" ht="15" hidden="false" customHeight="false" outlineLevel="0" collapsed="false">
      <c r="A12" s="159"/>
      <c r="B12" s="159"/>
    </row>
    <row r="13" customFormat="false" ht="15" hidden="false" customHeight="false" outlineLevel="0" collapsed="false">
      <c r="A13" s="159"/>
      <c r="B13" s="159"/>
    </row>
    <row r="14" customFormat="false" ht="15" hidden="false" customHeight="false" outlineLevel="0" collapsed="false">
      <c r="A14" s="159"/>
      <c r="B14" s="159"/>
    </row>
  </sheetData>
  <mergeCells count="1">
    <mergeCell ref="B1:F1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4.85"/>
    <col collapsed="false" customWidth="true" hidden="false" outlineLevel="0" max="2" min="2" style="151" width="9.99"/>
    <col collapsed="false" customWidth="true" hidden="false" outlineLevel="0" max="3" min="3" style="151" width="7.99"/>
    <col collapsed="false" customWidth="true" hidden="false" outlineLevel="0" max="4" min="4" style="151" width="10.71"/>
    <col collapsed="false" customWidth="true" hidden="false" outlineLevel="0" max="5" min="5" style="151" width="7.56"/>
    <col collapsed="false" customWidth="true" hidden="false" outlineLevel="0" max="6" min="6" style="151" width="8.28"/>
    <col collapsed="false" customWidth="true" hidden="false" outlineLevel="0" max="7" min="7" style="151" width="8.14"/>
    <col collapsed="false" customWidth="true" hidden="false" outlineLevel="0" max="8" min="8" style="151" width="7.56"/>
    <col collapsed="false" customWidth="true" hidden="false" outlineLevel="0" max="9" min="9" style="151" width="8.56"/>
    <col collapsed="false" customWidth="false" hidden="false" outlineLevel="0" max="10" min="10" style="151" width="9.14"/>
    <col collapsed="false" customWidth="true" hidden="false" outlineLevel="0" max="11" min="11" style="151" width="6.56"/>
    <col collapsed="false" customWidth="false" hidden="false" outlineLevel="0" max="257" min="12" style="151" width="9.14"/>
  </cols>
  <sheetData>
    <row r="1" customFormat="false" ht="48" hidden="false" customHeight="true" outlineLevel="0" collapsed="false">
      <c r="A1" s="160" t="s">
        <v>142</v>
      </c>
      <c r="B1" s="160"/>
      <c r="C1" s="160"/>
      <c r="D1" s="160"/>
      <c r="E1" s="160"/>
      <c r="F1" s="160"/>
      <c r="G1" s="160"/>
      <c r="H1" s="160"/>
    </row>
    <row r="2" customFormat="false" ht="15" hidden="false" customHeight="false" outlineLevel="0" collapsed="false">
      <c r="A2" s="107" t="s">
        <v>143</v>
      </c>
      <c r="B2" s="107"/>
      <c r="C2" s="107"/>
      <c r="D2" s="107"/>
      <c r="E2" s="107"/>
      <c r="F2" s="107"/>
      <c r="G2" s="107"/>
      <c r="H2" s="107"/>
    </row>
    <row r="3" customFormat="false" ht="15" hidden="false" customHeight="false" outlineLevel="0" collapsed="false">
      <c r="A3" s="161" t="s">
        <v>144</v>
      </c>
    </row>
    <row r="4" customFormat="false" ht="15" hidden="false" customHeight="false" outlineLevel="0" collapsed="false">
      <c r="A4" s="161" t="s">
        <v>145</v>
      </c>
    </row>
    <row r="5" customFormat="false" ht="15" hidden="false" customHeight="false" outlineLevel="0" collapsed="false">
      <c r="A5" s="161" t="s">
        <v>146</v>
      </c>
    </row>
    <row r="6" customFormat="false" ht="15" hidden="false" customHeight="false" outlineLevel="0" collapsed="false">
      <c r="A6" s="162" t="s">
        <v>147</v>
      </c>
    </row>
    <row r="7" customFormat="false" ht="15" hidden="false" customHeight="false" outlineLevel="0" collapsed="false">
      <c r="A7" s="162" t="s">
        <v>148</v>
      </c>
    </row>
    <row r="8" customFormat="false" ht="15" hidden="false" customHeight="false" outlineLevel="0" collapsed="false">
      <c r="A8" s="162" t="s">
        <v>149</v>
      </c>
    </row>
    <row r="9" customFormat="false" ht="15" hidden="false" customHeight="false" outlineLevel="0" collapsed="false">
      <c r="A9" s="162" t="s">
        <v>150</v>
      </c>
    </row>
    <row r="10" customFormat="false" ht="15" hidden="false" customHeight="false" outlineLevel="0" collapsed="false">
      <c r="A10" s="162" t="s">
        <v>151</v>
      </c>
    </row>
    <row r="11" customFormat="false" ht="15" hidden="false" customHeight="false" outlineLevel="0" collapsed="false">
      <c r="A11" s="162" t="s">
        <v>152</v>
      </c>
    </row>
    <row r="12" customFormat="false" ht="15" hidden="false" customHeight="false" outlineLevel="0" collapsed="false">
      <c r="A12" s="162" t="s">
        <v>153</v>
      </c>
    </row>
    <row r="13" customFormat="false" ht="15" hidden="false" customHeight="false" outlineLevel="0" collapsed="false">
      <c r="A13" s="162" t="s">
        <v>154</v>
      </c>
    </row>
    <row r="14" customFormat="false" ht="15" hidden="false" customHeight="false" outlineLevel="0" collapsed="false">
      <c r="A14" s="162" t="s">
        <v>155</v>
      </c>
    </row>
    <row r="15" customFormat="false" ht="15" hidden="false" customHeight="false" outlineLevel="0" collapsed="false">
      <c r="A15" s="162" t="s">
        <v>156</v>
      </c>
    </row>
    <row r="16" customFormat="false" ht="15" hidden="false" customHeight="false" outlineLevel="0" collapsed="false">
      <c r="A16" s="162" t="s">
        <v>157</v>
      </c>
    </row>
    <row r="17" customFormat="false" ht="15" hidden="false" customHeight="false" outlineLevel="0" collapsed="false">
      <c r="A17" s="162" t="s">
        <v>158</v>
      </c>
    </row>
    <row r="18" customFormat="false" ht="15" hidden="false" customHeight="false" outlineLevel="0" collapsed="false">
      <c r="A18" s="162" t="s">
        <v>159</v>
      </c>
    </row>
    <row r="19" customFormat="false" ht="15" hidden="false" customHeight="false" outlineLevel="0" collapsed="false">
      <c r="A19" s="162" t="s">
        <v>160</v>
      </c>
    </row>
    <row r="20" customFormat="false" ht="15" hidden="false" customHeight="false" outlineLevel="0" collapsed="false">
      <c r="A20" s="162" t="s">
        <v>161</v>
      </c>
    </row>
    <row r="21" customFormat="false" ht="15" hidden="false" customHeight="false" outlineLevel="0" collapsed="false">
      <c r="A21" s="162" t="s">
        <v>162</v>
      </c>
    </row>
    <row r="22" customFormat="false" ht="15" hidden="false" customHeight="false" outlineLevel="0" collapsed="false">
      <c r="A22" s="162" t="s">
        <v>163</v>
      </c>
    </row>
    <row r="23" customFormat="false" ht="15" hidden="false" customHeight="false" outlineLevel="0" collapsed="false">
      <c r="A23" s="162" t="s">
        <v>164</v>
      </c>
    </row>
    <row r="24" customFormat="false" ht="15" hidden="false" customHeight="false" outlineLevel="0" collapsed="false">
      <c r="A24" s="162" t="s">
        <v>165</v>
      </c>
    </row>
    <row r="25" customFormat="false" ht="15" hidden="false" customHeight="false" outlineLevel="0" collapsed="false">
      <c r="A25" s="162" t="s">
        <v>166</v>
      </c>
    </row>
    <row r="26" customFormat="false" ht="15" hidden="false" customHeight="false" outlineLevel="0" collapsed="false">
      <c r="A26" s="162" t="s">
        <v>167</v>
      </c>
    </row>
    <row r="27" customFormat="false" ht="15" hidden="false" customHeight="false" outlineLevel="0" collapsed="false">
      <c r="A27" s="162" t="s">
        <v>168</v>
      </c>
    </row>
    <row r="28" customFormat="false" ht="15" hidden="false" customHeight="false" outlineLevel="0" collapsed="false">
      <c r="A28" s="163" t="s">
        <v>169</v>
      </c>
    </row>
    <row r="29" customFormat="false" ht="15" hidden="false" customHeight="false" outlineLevel="0" collapsed="false">
      <c r="A29" s="163" t="s">
        <v>170</v>
      </c>
    </row>
    <row r="30" customFormat="false" ht="15" hidden="false" customHeight="false" outlineLevel="0" collapsed="false">
      <c r="A30" s="162" t="s">
        <v>171</v>
      </c>
    </row>
    <row r="31" customFormat="false" ht="15" hidden="false" customHeight="false" outlineLevel="0" collapsed="false">
      <c r="A31" s="162" t="s">
        <v>172</v>
      </c>
    </row>
    <row r="32" customFormat="false" ht="15" hidden="false" customHeight="false" outlineLevel="0" collapsed="false">
      <c r="A32" s="162" t="s">
        <v>17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1.7"/>
    <col collapsed="false" customWidth="true" hidden="false" outlineLevel="0" max="3" min="3" style="0" width="11.13"/>
  </cols>
  <sheetData>
    <row r="1" customFormat="false" ht="15.75" hidden="false" customHeight="false" outlineLevel="0" collapsed="false">
      <c r="A1" s="164" t="s">
        <v>174</v>
      </c>
      <c r="B1" s="164"/>
      <c r="C1" s="164"/>
      <c r="D1" s="164"/>
    </row>
    <row r="2" customFormat="false" ht="15.75" hidden="false" customHeight="false" outlineLevel="0" collapsed="false">
      <c r="A2" s="165" t="s">
        <v>102</v>
      </c>
      <c r="B2" s="165" t="s">
        <v>175</v>
      </c>
      <c r="C2" s="165" t="s">
        <v>176</v>
      </c>
      <c r="D2" s="165" t="s">
        <v>177</v>
      </c>
    </row>
    <row r="3" customFormat="false" ht="31.5" hidden="false" customHeight="false" outlineLevel="0" collapsed="false">
      <c r="A3" s="166" t="s">
        <v>178</v>
      </c>
      <c r="B3" s="167" t="n">
        <v>1</v>
      </c>
      <c r="C3" s="168" t="n">
        <v>20000</v>
      </c>
      <c r="D3" s="167" t="n">
        <v>20000</v>
      </c>
    </row>
    <row r="4" customFormat="false" ht="15.75" hidden="false" customHeight="false" outlineLevel="0" collapsed="false">
      <c r="A4" s="167" t="s">
        <v>179</v>
      </c>
      <c r="B4" s="167" t="n">
        <v>100</v>
      </c>
      <c r="C4" s="169" t="n">
        <v>13</v>
      </c>
      <c r="D4" s="167" t="n">
        <v>1300</v>
      </c>
    </row>
    <row r="5" customFormat="false" ht="31.5" hidden="false" customHeight="false" outlineLevel="0" collapsed="false">
      <c r="A5" s="166" t="s">
        <v>180</v>
      </c>
      <c r="B5" s="167" t="n">
        <v>50</v>
      </c>
      <c r="C5" s="169" t="n">
        <v>150</v>
      </c>
      <c r="D5" s="167" t="n">
        <v>7500</v>
      </c>
    </row>
    <row r="6" customFormat="false" ht="15.75" hidden="false" customHeight="false" outlineLevel="0" collapsed="false">
      <c r="A6" s="167" t="s">
        <v>181</v>
      </c>
      <c r="B6" s="167" t="n">
        <v>300</v>
      </c>
      <c r="C6" s="169" t="n">
        <v>5</v>
      </c>
      <c r="D6" s="167" t="n">
        <v>950</v>
      </c>
    </row>
    <row r="7" customFormat="false" ht="15.75" hidden="false" customHeight="false" outlineLevel="0" collapsed="false">
      <c r="A7" s="165" t="s">
        <v>182</v>
      </c>
      <c r="B7" s="165"/>
      <c r="C7" s="165"/>
      <c r="D7" s="165" t="n">
        <f aca="false">SUM(D3:D6)</f>
        <v>2975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2T10:21:23Z</dcterms:created>
  <dc:creator>e_invest18</dc:creator>
  <dc:description/>
  <dc:language>en-US</dc:language>
  <cp:lastModifiedBy>e_invest18</cp:lastModifiedBy>
  <cp:lastPrinted>2016-07-20T12:36:37Z</cp:lastPrinted>
  <dcterms:modified xsi:type="dcterms:W3CDTF">2016-07-20T12:41:32Z</dcterms:modified>
  <cp:revision>0</cp:revision>
  <dc:subject/>
  <dc:title/>
</cp:coreProperties>
</file>