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ипень  2016" sheetId="1" state="visible" r:id="rId2"/>
  </sheets>
  <definedNames>
    <definedName function="false" hidden="false" localSheetId="0" name="_xlnm.Print_Area" vbProcedure="false">'Додаток 3 липень  2016'!$A$1:$P$250</definedName>
    <definedName function="false" hidden="false" localSheetId="0" name="_xlnm.Print_Titles" vbProcedure="false">'Додаток 3 лип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4">
  <si>
    <t xml:space="preserve">Додаток 3</t>
  </si>
  <si>
    <t xml:space="preserve">              </t>
  </si>
  <si>
    <t xml:space="preserve">до рішення міської ради</t>
  </si>
  <si>
    <t xml:space="preserve">27.07.2016  № 713</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субвенції </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4"/>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I249" activePane="bottomRight" state="frozen"/>
      <selection pane="topLeft" activeCell="A1" activeCellId="0" sqref="A1"/>
      <selection pane="topRight" activeCell="I1" activeCellId="0" sqref="I1"/>
      <selection pane="bottomLeft" activeCell="A249" activeCellId="0" sqref="A249"/>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41.25" hidden="false" customHeight="true" outlineLevel="0" collapsed="false">
      <c r="A15" s="19"/>
      <c r="B15" s="19" t="s">
        <v>33</v>
      </c>
      <c r="C15" s="19"/>
      <c r="D15" s="20" t="s">
        <v>34</v>
      </c>
      <c r="E15" s="21" t="n">
        <f aca="false">E16+E18+E24+E20+E22</f>
        <v>98987091</v>
      </c>
      <c r="F15" s="21" t="n">
        <f aca="false">F16+F18+F24+F20+F22</f>
        <v>98987091</v>
      </c>
      <c r="G15" s="21" t="n">
        <f aca="false">G16+G18+G24+G20+G22</f>
        <v>46089745</v>
      </c>
      <c r="H15" s="21" t="n">
        <f aca="false">H16+H18+H24+H20+H22</f>
        <v>4249263</v>
      </c>
      <c r="I15" s="21" t="n">
        <f aca="false">I16+I18+I24+I20+I22</f>
        <v>0</v>
      </c>
      <c r="J15" s="21" t="n">
        <f aca="false">K15+N15</f>
        <v>42035548</v>
      </c>
      <c r="K15" s="21" t="n">
        <f aca="false">K16+K18+K24+K20+K22</f>
        <v>67842</v>
      </c>
      <c r="L15" s="21" t="n">
        <f aca="false">L16+L18+L24+L20+L22</f>
        <v>0</v>
      </c>
      <c r="M15" s="21" t="n">
        <f aca="false">M16+M18+M24+M20+M22</f>
        <v>0</v>
      </c>
      <c r="N15" s="21" t="n">
        <f aca="false">N16+N18+N24+N20+N22</f>
        <v>41967706</v>
      </c>
      <c r="O15" s="21" t="n">
        <f aca="false">O16+O18+O24+O20+O22</f>
        <v>41967706</v>
      </c>
      <c r="P15" s="21" t="n">
        <f aca="false">E15+J15</f>
        <v>141022639</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6089745</v>
      </c>
      <c r="H16" s="23" t="n">
        <f aca="false">H17</f>
        <v>4249263</v>
      </c>
      <c r="I16" s="23" t="n">
        <f aca="false">I17</f>
        <v>0</v>
      </c>
      <c r="J16" s="23" t="n">
        <f aca="false">K16+N16</f>
        <v>29998288</v>
      </c>
      <c r="K16" s="23" t="n">
        <f aca="false">K17</f>
        <v>49142</v>
      </c>
      <c r="L16" s="23" t="n">
        <f aca="false">L17</f>
        <v>0</v>
      </c>
      <c r="M16" s="23" t="n">
        <f aca="false">M17</f>
        <v>0</v>
      </c>
      <c r="N16" s="23" t="n">
        <f aca="false">N17</f>
        <v>29949146</v>
      </c>
      <c r="O16" s="23" t="n">
        <f aca="false">O17</f>
        <v>29949146</v>
      </c>
      <c r="P16" s="23" t="n">
        <f aca="false">+J16+E16</f>
        <v>112837692</v>
      </c>
    </row>
    <row r="17" s="1" customFormat="true" ht="26.25" hidden="false" customHeight="true" outlineLevel="0" collapsed="false">
      <c r="A17" s="30"/>
      <c r="B17" s="24" t="s">
        <v>27</v>
      </c>
      <c r="C17" s="24" t="s">
        <v>28</v>
      </c>
      <c r="D17" s="25" t="s">
        <v>29</v>
      </c>
      <c r="E17" s="26" t="n">
        <f aca="false">F17+I17</f>
        <v>82839404</v>
      </c>
      <c r="F17" s="26" t="n">
        <f aca="false">81974308-446075+1311171</f>
        <v>82839404</v>
      </c>
      <c r="G17" s="26" t="n">
        <f aca="false">43381238+1074730+1633777</f>
        <v>46089745</v>
      </c>
      <c r="H17" s="26" t="n">
        <f aca="false">4249263</f>
        <v>4249263</v>
      </c>
      <c r="I17" s="26"/>
      <c r="J17" s="26" t="n">
        <f aca="false">K17+N17</f>
        <v>29998288</v>
      </c>
      <c r="K17" s="26" t="n">
        <f aca="false">49142</f>
        <v>49142</v>
      </c>
      <c r="L17" s="26"/>
      <c r="M17" s="26"/>
      <c r="N17" s="26" t="n">
        <f aca="false">8232928+2000000+19953218+150000-387000</f>
        <v>29949146</v>
      </c>
      <c r="O17" s="26" t="n">
        <f aca="false">8232928+2000000+19953218+150000-387000</f>
        <v>29949146</v>
      </c>
      <c r="P17" s="26" t="n">
        <f aca="false">+J17+E17</f>
        <v>112837692</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817397</v>
      </c>
      <c r="F24" s="28" t="n">
        <f aca="false">SUM(F25:F28)</f>
        <v>15817397</v>
      </c>
      <c r="G24" s="28" t="n">
        <f aca="false">SUM(G25:G28)</f>
        <v>0</v>
      </c>
      <c r="H24" s="28" t="n">
        <f aca="false">SUM(H25:H28)</f>
        <v>0</v>
      </c>
      <c r="I24" s="28" t="n">
        <f aca="false">SUM(I25:I28)</f>
        <v>0</v>
      </c>
      <c r="J24" s="28" t="n">
        <f aca="false">K24+N24</f>
        <v>12010560</v>
      </c>
      <c r="K24" s="28" t="n">
        <f aca="false">SUM(K25:K28)</f>
        <v>0</v>
      </c>
      <c r="L24" s="28" t="n">
        <f aca="false">SUM(L25:L28)</f>
        <v>0</v>
      </c>
      <c r="M24" s="28" t="n">
        <f aca="false">SUM(M25:M28)</f>
        <v>0</v>
      </c>
      <c r="N24" s="28" t="n">
        <f aca="false">SUM(N25:N28)</f>
        <v>12010560</v>
      </c>
      <c r="O24" s="28" t="n">
        <f aca="false">SUM(O25:O28)</f>
        <v>12010560</v>
      </c>
      <c r="P24" s="28" t="n">
        <f aca="false">+J24+E24</f>
        <v>27827957</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489440</v>
      </c>
      <c r="F26" s="26" t="n">
        <f aca="false">8489440</f>
        <v>8489440</v>
      </c>
      <c r="G26" s="26"/>
      <c r="H26" s="26"/>
      <c r="I26" s="26"/>
      <c r="J26" s="26" t="n">
        <f aca="false">K26+N26</f>
        <v>12010560</v>
      </c>
      <c r="K26" s="26"/>
      <c r="L26" s="26"/>
      <c r="M26" s="26"/>
      <c r="N26" s="26" t="n">
        <v>12010560</v>
      </c>
      <c r="O26" s="26" t="n">
        <f aca="false">12010560</f>
        <v>12010560</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31"/>
      <c r="B28" s="29" t="n">
        <v>250404</v>
      </c>
      <c r="C28" s="24" t="s">
        <v>31</v>
      </c>
      <c r="D28" s="25" t="s">
        <v>32</v>
      </c>
      <c r="E28" s="26" t="n">
        <f aca="false">F28+I28</f>
        <v>1557457</v>
      </c>
      <c r="F28" s="26" t="n">
        <f aca="false">1514529-251072+294000</f>
        <v>1557457</v>
      </c>
      <c r="G28" s="26"/>
      <c r="H28" s="26"/>
      <c r="I28" s="26"/>
      <c r="J28" s="26" t="n">
        <f aca="false">K28+N28</f>
        <v>0</v>
      </c>
      <c r="K28" s="26"/>
      <c r="L28" s="26"/>
      <c r="M28" s="26"/>
      <c r="N28" s="26"/>
      <c r="O28" s="26"/>
      <c r="P28" s="26" t="n">
        <f aca="false">+E28+J28</f>
        <v>1557457</v>
      </c>
    </row>
    <row r="29" s="1" customFormat="true" ht="40.5" hidden="false" customHeight="true" outlineLevel="0" collapsed="false">
      <c r="A29" s="19"/>
      <c r="B29" s="19" t="s">
        <v>48</v>
      </c>
      <c r="C29" s="19"/>
      <c r="D29" s="20" t="s">
        <v>49</v>
      </c>
      <c r="E29" s="21" t="n">
        <f aca="false">F29+I29</f>
        <v>1322469073.04</v>
      </c>
      <c r="F29" s="21" t="n">
        <f aca="false">F30+F43+F45</f>
        <v>1322469073.04</v>
      </c>
      <c r="G29" s="21" t="n">
        <f aca="false">G30+G43+G45</f>
        <v>749451848.36</v>
      </c>
      <c r="H29" s="21" t="n">
        <f aca="false">H30+H43+H45</f>
        <v>216063895</v>
      </c>
      <c r="I29" s="21" t="n">
        <f aca="false">I30+I43+I45</f>
        <v>0</v>
      </c>
      <c r="J29" s="21" t="n">
        <f aca="false">K29+N29</f>
        <v>108720682</v>
      </c>
      <c r="K29" s="21" t="n">
        <f aca="false">K30+K43+K45</f>
        <v>74142116</v>
      </c>
      <c r="L29" s="21" t="n">
        <f aca="false">L30+L43+L45</f>
        <v>910069</v>
      </c>
      <c r="M29" s="21" t="n">
        <f aca="false">M30+M43+M45</f>
        <v>46390.38</v>
      </c>
      <c r="N29" s="21" t="n">
        <f aca="false">N30+N43+N45</f>
        <v>34578566</v>
      </c>
      <c r="O29" s="21" t="n">
        <f aca="false">O30+O43+O45</f>
        <v>34087066</v>
      </c>
      <c r="P29" s="21" t="n">
        <f aca="false">E29+J29</f>
        <v>1431189755.04</v>
      </c>
      <c r="Q29" s="1" t="s">
        <v>50</v>
      </c>
    </row>
    <row r="30" s="1" customFormat="true" ht="25.5" hidden="false" customHeight="true" outlineLevel="0" collapsed="false">
      <c r="A30" s="12"/>
      <c r="B30" s="12" t="s">
        <v>51</v>
      </c>
      <c r="C30" s="24"/>
      <c r="D30" s="22" t="s">
        <v>52</v>
      </c>
      <c r="E30" s="23" t="n">
        <f aca="false">SUM(E31:E42)</f>
        <v>1322453323.04</v>
      </c>
      <c r="F30" s="23" t="n">
        <f aca="false">SUM(F31:F42)</f>
        <v>1322453323.04</v>
      </c>
      <c r="G30" s="23" t="n">
        <f aca="false">SUM(G31:G42)</f>
        <v>749451848.36</v>
      </c>
      <c r="H30" s="23" t="n">
        <f aca="false">SUM(H31:H42)</f>
        <v>216063895</v>
      </c>
      <c r="I30" s="23" t="n">
        <f aca="false">SUM(I31:I42)</f>
        <v>0</v>
      </c>
      <c r="J30" s="23" t="n">
        <f aca="false">K30+N30</f>
        <v>107389682</v>
      </c>
      <c r="K30" s="23" t="n">
        <f aca="false">SUM(K31:K42)</f>
        <v>72811116</v>
      </c>
      <c r="L30" s="23" t="n">
        <f aca="false">SUM(L31:L42)</f>
        <v>910069</v>
      </c>
      <c r="M30" s="23" t="n">
        <f aca="false">SUM(M31:M42)</f>
        <v>46390.38</v>
      </c>
      <c r="N30" s="23" t="n">
        <f aca="false">SUM(N31:N42)</f>
        <v>34578566</v>
      </c>
      <c r="O30" s="23" t="n">
        <f aca="false">SUM(O31:O42)</f>
        <v>34087066</v>
      </c>
      <c r="P30" s="23" t="n">
        <f aca="false">J30+E30</f>
        <v>1429843005.04</v>
      </c>
    </row>
    <row r="31" s="1" customFormat="true" ht="39" hidden="false" customHeight="true" outlineLevel="0" collapsed="false">
      <c r="A31" s="32"/>
      <c r="B31" s="29" t="s">
        <v>53</v>
      </c>
      <c r="C31" s="24" t="s">
        <v>54</v>
      </c>
      <c r="D31" s="25" t="s">
        <v>55</v>
      </c>
      <c r="E31" s="26" t="n">
        <f aca="false">F31+I31</f>
        <v>460872819</v>
      </c>
      <c r="F31" s="26" t="n">
        <f aca="false">462545650-376161-2041000-700000+1444330</f>
        <v>460872819</v>
      </c>
      <c r="G31" s="26" t="n">
        <f aca="false">241920549+2848142+286983</f>
        <v>245055674</v>
      </c>
      <c r="H31" s="26" t="n">
        <f aca="false">84323695</f>
        <v>84323695</v>
      </c>
      <c r="I31" s="26"/>
      <c r="J31" s="26" t="n">
        <f aca="false">K31+N31</f>
        <v>48085056</v>
      </c>
      <c r="K31" s="26" t="n">
        <f aca="false">42317699</f>
        <v>42317699</v>
      </c>
      <c r="L31" s="26"/>
      <c r="M31" s="26"/>
      <c r="N31" s="26" t="n">
        <f aca="false">104000+5663357</f>
        <v>5767357</v>
      </c>
      <c r="O31" s="26" t="n">
        <f aca="false">104000+5663357</f>
        <v>5767357</v>
      </c>
      <c r="P31" s="26" t="n">
        <f aca="false">J31+E31</f>
        <v>508957875</v>
      </c>
      <c r="Q31" s="1" t="s">
        <v>50</v>
      </c>
    </row>
    <row r="32" s="1" customFormat="true" ht="33" hidden="false" customHeight="true" outlineLevel="0" collapsed="false">
      <c r="A32" s="31"/>
      <c r="B32" s="29" t="s">
        <v>56</v>
      </c>
      <c r="C32" s="24" t="s">
        <v>57</v>
      </c>
      <c r="D32" s="25" t="s">
        <v>58</v>
      </c>
      <c r="E32" s="26" t="n">
        <f aca="false">F32+I32</f>
        <v>606816044.04</v>
      </c>
      <c r="F32" s="26" t="n">
        <f aca="false">584907468+13045900+3792442.04+1393000+924288+1216059+1504830+32057</f>
        <v>606816044.04</v>
      </c>
      <c r="G32" s="26" t="n">
        <f aca="false">327438731+10693360+41184934.36+996770</f>
        <v>380313795.36</v>
      </c>
      <c r="H32" s="26" t="n">
        <f aca="false">97141005</f>
        <v>97141005</v>
      </c>
      <c r="I32" s="26"/>
      <c r="J32" s="26" t="n">
        <f aca="false">K32+N32</f>
        <v>37810283</v>
      </c>
      <c r="K32" s="26" t="n">
        <f aca="false">29333648</f>
        <v>29333648</v>
      </c>
      <c r="L32" s="26" t="n">
        <f aca="false">874421</f>
        <v>874421</v>
      </c>
      <c r="M32" s="26"/>
      <c r="N32" s="26" t="n">
        <f aca="false">623500+97500+1210516+6545119</f>
        <v>8476635</v>
      </c>
      <c r="O32" s="26" t="n">
        <f aca="false">132000+97500+1210516+6545119</f>
        <v>7985135</v>
      </c>
      <c r="P32" s="26" t="n">
        <f aca="false">J32+E32</f>
        <v>644626327.04</v>
      </c>
      <c r="Q32" s="1" t="s">
        <v>50</v>
      </c>
    </row>
    <row r="33" s="1" customFormat="true" ht="34.5" hidden="false" customHeight="true" outlineLevel="0" collapsed="false">
      <c r="A33" s="31"/>
      <c r="B33" s="29" t="s">
        <v>59</v>
      </c>
      <c r="C33" s="24" t="s">
        <v>57</v>
      </c>
      <c r="D33" s="25" t="s">
        <v>60</v>
      </c>
      <c r="E33" s="26" t="n">
        <f aca="false">F33+I33</f>
        <v>501916</v>
      </c>
      <c r="F33" s="26" t="n">
        <f aca="false">500086+1830</f>
        <v>501916</v>
      </c>
      <c r="G33" s="26" t="n">
        <f aca="false">303763+1500</f>
        <v>305263</v>
      </c>
      <c r="H33" s="26" t="n">
        <f aca="false">85738</f>
        <v>85738</v>
      </c>
      <c r="I33" s="26"/>
      <c r="J33" s="26" t="n">
        <f aca="false">K33+N33</f>
        <v>0</v>
      </c>
      <c r="K33" s="26"/>
      <c r="L33" s="26"/>
      <c r="M33" s="26"/>
      <c r="N33" s="26"/>
      <c r="O33" s="26"/>
      <c r="P33" s="26" t="n">
        <f aca="false">J33+E33</f>
        <v>501916</v>
      </c>
      <c r="Q33" s="1" t="s">
        <v>50</v>
      </c>
    </row>
    <row r="34" s="1" customFormat="true" ht="33" hidden="false" customHeight="true" outlineLevel="0" collapsed="false">
      <c r="A34" s="31"/>
      <c r="B34" s="29" t="s">
        <v>61</v>
      </c>
      <c r="C34" s="24" t="s">
        <v>62</v>
      </c>
      <c r="D34" s="25" t="s">
        <v>63</v>
      </c>
      <c r="E34" s="26" t="n">
        <f aca="false">F34+I34</f>
        <v>35213147</v>
      </c>
      <c r="F34" s="26" t="n">
        <f aca="false">34454223+74368+247456+437100</f>
        <v>35213147</v>
      </c>
      <c r="G34" s="26" t="n">
        <f aca="false">16214680+1081451+202833</f>
        <v>17498964</v>
      </c>
      <c r="H34" s="26" t="n">
        <f aca="false">6322788</f>
        <v>6322788</v>
      </c>
      <c r="I34" s="26"/>
      <c r="J34" s="26" t="n">
        <f aca="false">K34+N34</f>
        <v>698409</v>
      </c>
      <c r="K34" s="26" t="n">
        <f aca="false">220862</f>
        <v>220862</v>
      </c>
      <c r="L34" s="26"/>
      <c r="M34" s="26"/>
      <c r="N34" s="26" t="n">
        <f aca="false">12000+195000+12047+258500</f>
        <v>477547</v>
      </c>
      <c r="O34" s="26" t="n">
        <f aca="false">12000+195000+12047+258500</f>
        <v>477547</v>
      </c>
      <c r="P34" s="26" t="n">
        <f aca="false">J34+E34</f>
        <v>35911556</v>
      </c>
      <c r="Q34" s="1" t="s">
        <v>50</v>
      </c>
    </row>
    <row r="35" s="1" customFormat="true" ht="54.75" hidden="false" customHeight="true" outlineLevel="0" collapsed="false">
      <c r="A35" s="31"/>
      <c r="B35" s="29" t="s">
        <v>64</v>
      </c>
      <c r="C35" s="24" t="s">
        <v>62</v>
      </c>
      <c r="D35" s="25" t="s">
        <v>65</v>
      </c>
      <c r="E35" s="26" t="n">
        <f aca="false">F35+I35</f>
        <v>7782327</v>
      </c>
      <c r="F35" s="26" t="n">
        <f aca="false">7525472+142655+114200</f>
        <v>7782327</v>
      </c>
      <c r="G35" s="26" t="n">
        <f aca="false">3796437+80086+116930</f>
        <v>3993453</v>
      </c>
      <c r="H35" s="26" t="n">
        <f aca="false">1012720</f>
        <v>1012720</v>
      </c>
      <c r="I35" s="26"/>
      <c r="J35" s="26" t="n">
        <f aca="false">K35+N35</f>
        <v>13000</v>
      </c>
      <c r="K35" s="26"/>
      <c r="L35" s="26"/>
      <c r="M35" s="26"/>
      <c r="N35" s="26" t="n">
        <f aca="false">13000</f>
        <v>13000</v>
      </c>
      <c r="O35" s="26" t="n">
        <f aca="false">13000</f>
        <v>13000</v>
      </c>
      <c r="P35" s="26" t="n">
        <f aca="false">E35+J35</f>
        <v>7795327</v>
      </c>
    </row>
    <row r="36" s="1" customFormat="true" ht="37.5" hidden="false" customHeight="true" outlineLevel="0" collapsed="false">
      <c r="A36" s="31"/>
      <c r="B36" s="29" t="s">
        <v>66</v>
      </c>
      <c r="C36" s="24" t="s">
        <v>67</v>
      </c>
      <c r="D36" s="25" t="s">
        <v>68</v>
      </c>
      <c r="E36" s="26" t="n">
        <f aca="false">F36+I36</f>
        <v>73077855</v>
      </c>
      <c r="F36" s="26" t="n">
        <f aca="false">73634108-998656+378290+64113</f>
        <v>73077855</v>
      </c>
      <c r="G36" s="26" t="n">
        <f aca="false">39938535+503141+73387</f>
        <v>40515063</v>
      </c>
      <c r="H36" s="26" t="n">
        <f aca="false">11716127</f>
        <v>11716127</v>
      </c>
      <c r="I36" s="26"/>
      <c r="J36" s="26" t="n">
        <f aca="false">K36+N36</f>
        <v>3458043</v>
      </c>
      <c r="K36" s="26" t="n">
        <f aca="false">619967</f>
        <v>619967</v>
      </c>
      <c r="L36" s="26"/>
      <c r="M36" s="26" t="n">
        <f aca="false">43541.38</f>
        <v>43541.38</v>
      </c>
      <c r="N36" s="26" t="n">
        <f aca="false">88000+540850+250000+1959226</f>
        <v>2838076</v>
      </c>
      <c r="O36" s="26" t="n">
        <f aca="false">88000+540850+250000+1959226</f>
        <v>2838076</v>
      </c>
      <c r="P36" s="26" t="n">
        <f aca="false">J36+E36</f>
        <v>76535898</v>
      </c>
      <c r="Q36" s="33" t="s">
        <v>50</v>
      </c>
      <c r="R36" s="33"/>
      <c r="S36" s="33"/>
      <c r="T36" s="33"/>
      <c r="U36" s="33"/>
    </row>
    <row r="37" s="1" customFormat="true" ht="31.5" hidden="false" customHeight="true" outlineLevel="0" collapsed="false">
      <c r="A37" s="31"/>
      <c r="B37" s="24" t="s">
        <v>69</v>
      </c>
      <c r="C37" s="24" t="s">
        <v>70</v>
      </c>
      <c r="D37" s="25" t="s">
        <v>71</v>
      </c>
      <c r="E37" s="26" t="n">
        <f aca="false">F37+I37</f>
        <v>85366918</v>
      </c>
      <c r="F37" s="26" t="n">
        <f aca="false">12060055+26839945+9354197+22966300+14146421</f>
        <v>85366918</v>
      </c>
      <c r="G37" s="34" t="n">
        <f aca="false">4503096+9485271+3616016+10788000+2404688+7501636</f>
        <v>38298707</v>
      </c>
      <c r="H37" s="26" t="n">
        <f aca="false">3040152+7283192+2286218+634460+303607</f>
        <v>13547629</v>
      </c>
      <c r="I37" s="26"/>
      <c r="J37" s="26" t="n">
        <f aca="false">K37+N37</f>
        <v>0</v>
      </c>
      <c r="K37" s="26"/>
      <c r="L37" s="26"/>
      <c r="M37" s="26"/>
      <c r="N37" s="26"/>
      <c r="O37" s="26"/>
      <c r="P37" s="26" t="n">
        <f aca="false">J37+E37</f>
        <v>85366918</v>
      </c>
      <c r="Q37" s="33"/>
      <c r="R37" s="33"/>
      <c r="S37" s="33"/>
      <c r="T37" s="33"/>
      <c r="U37" s="33"/>
    </row>
    <row r="38" s="1" customFormat="true" ht="35.25" hidden="false" customHeight="true" outlineLevel="0" collapsed="false">
      <c r="A38" s="31"/>
      <c r="B38" s="29" t="s">
        <v>72</v>
      </c>
      <c r="C38" s="24" t="s">
        <v>73</v>
      </c>
      <c r="D38" s="25" t="s">
        <v>74</v>
      </c>
      <c r="E38" s="26" t="n">
        <f aca="false">F38+I38</f>
        <v>25830147</v>
      </c>
      <c r="F38" s="26" t="n">
        <f aca="false">20712110+100000+398000+90000-76000+4573980+32057</f>
        <v>25830147</v>
      </c>
      <c r="G38" s="26" t="n">
        <f aca="false">4864961</f>
        <v>4864961</v>
      </c>
      <c r="H38" s="26" t="n">
        <f aca="false">306175</f>
        <v>306175</v>
      </c>
      <c r="I38" s="26"/>
      <c r="J38" s="26" t="n">
        <f aca="false">K38+N38</f>
        <v>16914951</v>
      </c>
      <c r="K38" s="26"/>
      <c r="L38" s="26"/>
      <c r="M38" s="26"/>
      <c r="N38" s="26" t="n">
        <f aca="false">11637300+1250000+700000+76000+3251651</f>
        <v>16914951</v>
      </c>
      <c r="O38" s="26" t="n">
        <f aca="false">11637300+1250000+700000+76000+3251651</f>
        <v>16914951</v>
      </c>
      <c r="P38" s="26" t="n">
        <f aca="false">J38+E38</f>
        <v>42745098</v>
      </c>
      <c r="Q38" s="33" t="s">
        <v>50</v>
      </c>
    </row>
    <row r="39" s="1" customFormat="true" ht="38.25" hidden="false" customHeight="true" outlineLevel="0" collapsed="false">
      <c r="A39" s="31"/>
      <c r="B39" s="29" t="s">
        <v>75</v>
      </c>
      <c r="C39" s="24" t="s">
        <v>73</v>
      </c>
      <c r="D39" s="25" t="s">
        <v>76</v>
      </c>
      <c r="E39" s="26" t="n">
        <f aca="false">F39+I39</f>
        <v>21331845</v>
      </c>
      <c r="F39" s="26" t="n">
        <f aca="false">21331845</f>
        <v>21331845</v>
      </c>
      <c r="G39" s="26" t="n">
        <f aca="false">14615026+736884</f>
        <v>15351910</v>
      </c>
      <c r="H39" s="26" t="n">
        <f aca="false">892992</f>
        <v>892992</v>
      </c>
      <c r="I39" s="26"/>
      <c r="J39" s="26" t="n">
        <f aca="false">K39+N39</f>
        <v>224248</v>
      </c>
      <c r="K39" s="26" t="n">
        <f aca="false">133248</f>
        <v>133248</v>
      </c>
      <c r="L39" s="26"/>
      <c r="M39" s="26"/>
      <c r="N39" s="26" t="n">
        <f aca="false">91000</f>
        <v>91000</v>
      </c>
      <c r="O39" s="26" t="n">
        <f aca="false">91000</f>
        <v>91000</v>
      </c>
      <c r="P39" s="26" t="n">
        <f aca="false">J39+E39</f>
        <v>21556093</v>
      </c>
      <c r="Q39" s="33" t="s">
        <v>50</v>
      </c>
    </row>
    <row r="40" s="1" customFormat="true" ht="32.25" hidden="false" customHeight="true" outlineLevel="0" collapsed="false">
      <c r="A40" s="29"/>
      <c r="B40" s="29" t="s">
        <v>77</v>
      </c>
      <c r="C40" s="24" t="s">
        <v>73</v>
      </c>
      <c r="D40" s="25" t="s">
        <v>78</v>
      </c>
      <c r="E40" s="26" t="n">
        <f aca="false">F40+I40</f>
        <v>2985878</v>
      </c>
      <c r="F40" s="26" t="n">
        <f aca="false">2985878</f>
        <v>2985878</v>
      </c>
      <c r="G40" s="26" t="n">
        <f aca="false">1908462</f>
        <v>1908462</v>
      </c>
      <c r="H40" s="26" t="n">
        <f aca="false">332011</f>
        <v>332011</v>
      </c>
      <c r="I40" s="26"/>
      <c r="J40" s="26" t="n">
        <f aca="false">K40+N40</f>
        <v>101239</v>
      </c>
      <c r="K40" s="26" t="n">
        <f aca="false">101239</f>
        <v>101239</v>
      </c>
      <c r="L40" s="26"/>
      <c r="M40" s="26"/>
      <c r="N40" s="26"/>
      <c r="O40" s="26"/>
      <c r="P40" s="26" t="n">
        <f aca="false">J40+E40</f>
        <v>3087117</v>
      </c>
      <c r="Q40" s="33" t="s">
        <v>50</v>
      </c>
    </row>
    <row r="41" s="1" customFormat="true" ht="30.75" hidden="false" customHeight="true" outlineLevel="0" collapsed="false">
      <c r="A41" s="29"/>
      <c r="B41" s="29" t="s">
        <v>79</v>
      </c>
      <c r="C41" s="24" t="s">
        <v>73</v>
      </c>
      <c r="D41" s="25" t="s">
        <v>80</v>
      </c>
      <c r="E41" s="26" t="n">
        <f aca="false">F41+I41</f>
        <v>2207447</v>
      </c>
      <c r="F41" s="26" t="n">
        <f aca="false">2207447</f>
        <v>2207447</v>
      </c>
      <c r="G41" s="26" t="n">
        <f aca="false">1307734+37862</f>
        <v>1345596</v>
      </c>
      <c r="H41" s="26" t="n">
        <f aca="false">383015</f>
        <v>383015</v>
      </c>
      <c r="I41" s="26"/>
      <c r="J41" s="26" t="n">
        <f aca="false">K41+N41</f>
        <v>84453</v>
      </c>
      <c r="K41" s="26" t="n">
        <f aca="false">84453</f>
        <v>84453</v>
      </c>
      <c r="L41" s="26" t="n">
        <f aca="false">35648</f>
        <v>35648</v>
      </c>
      <c r="M41" s="26" t="n">
        <f aca="false">2849</f>
        <v>2849</v>
      </c>
      <c r="N41" s="26"/>
      <c r="O41" s="26"/>
      <c r="P41" s="26" t="n">
        <f aca="false">J41+E41</f>
        <v>2291900</v>
      </c>
      <c r="Q41" s="33" t="s">
        <v>50</v>
      </c>
    </row>
    <row r="42" s="1" customFormat="true" ht="45" hidden="false" customHeight="true" outlineLevel="0" collapsed="false">
      <c r="A42" s="24"/>
      <c r="B42" s="24" t="s">
        <v>81</v>
      </c>
      <c r="C42" s="24" t="s">
        <v>73</v>
      </c>
      <c r="D42" s="25" t="s">
        <v>82</v>
      </c>
      <c r="E42" s="26" t="n">
        <f aca="false">F42+I42</f>
        <v>466980</v>
      </c>
      <c r="F42" s="26" t="n">
        <f aca="false">466980</f>
        <v>466980</v>
      </c>
      <c r="G42" s="26"/>
      <c r="H42" s="26"/>
      <c r="I42" s="26"/>
      <c r="J42" s="26" t="n">
        <f aca="false">K42+N42</f>
        <v>0</v>
      </c>
      <c r="K42" s="26"/>
      <c r="L42" s="26"/>
      <c r="M42" s="26"/>
      <c r="N42" s="26"/>
      <c r="O42" s="26"/>
      <c r="P42" s="26" t="n">
        <f aca="false">J42+E42</f>
        <v>466980</v>
      </c>
    </row>
    <row r="43" s="1" customFormat="true" ht="37.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9"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29"/>
      <c r="B46" s="29" t="n">
        <v>160101</v>
      </c>
      <c r="C46" s="24" t="s">
        <v>89</v>
      </c>
      <c r="D46" s="35"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46.5" hidden="false" customHeight="true" outlineLevel="0" collapsed="false">
      <c r="A47" s="36"/>
      <c r="B47" s="36" t="n">
        <v>11</v>
      </c>
      <c r="C47" s="36"/>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4"/>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29"/>
      <c r="B49" s="29" t="s">
        <v>92</v>
      </c>
      <c r="C49" s="24" t="s">
        <v>86</v>
      </c>
      <c r="D49" s="25" t="s">
        <v>93</v>
      </c>
      <c r="E49" s="26" t="n">
        <f aca="false">F49+I49</f>
        <v>4981347.46</v>
      </c>
      <c r="F49" s="26" t="n">
        <f aca="false">5418000-366515.54-70137</f>
        <v>4981347.46</v>
      </c>
      <c r="G49" s="26" t="n">
        <f aca="false">3559320</f>
        <v>3559320</v>
      </c>
      <c r="H49" s="26" t="n">
        <v>444096</v>
      </c>
      <c r="I49" s="26"/>
      <c r="J49" s="26" t="n">
        <f aca="false">K49+N49</f>
        <v>0</v>
      </c>
      <c r="K49" s="26"/>
      <c r="L49" s="26"/>
      <c r="M49" s="26"/>
      <c r="N49" s="26"/>
      <c r="O49" s="26"/>
      <c r="P49" s="26" t="n">
        <f aca="false">E49+J49</f>
        <v>4981347.46</v>
      </c>
    </row>
    <row r="50" s="1" customFormat="true" ht="33.75" hidden="false" customHeight="true" outlineLevel="0" collapsed="false">
      <c r="A50" s="29"/>
      <c r="B50" s="29" t="s">
        <v>94</v>
      </c>
      <c r="C50" s="24" t="s">
        <v>86</v>
      </c>
      <c r="D50" s="25" t="s">
        <v>95</v>
      </c>
      <c r="E50" s="26" t="n">
        <f aca="false">F50+I50</f>
        <v>122470</v>
      </c>
      <c r="F50" s="26" t="n">
        <f aca="false">122470</f>
        <v>122470</v>
      </c>
      <c r="G50" s="26"/>
      <c r="H50" s="26"/>
      <c r="I50" s="26"/>
      <c r="J50" s="26" t="n">
        <f aca="false">K50+N50</f>
        <v>0</v>
      </c>
      <c r="K50" s="26"/>
      <c r="L50" s="26"/>
      <c r="M50" s="26"/>
      <c r="N50" s="26"/>
      <c r="O50" s="26"/>
      <c r="P50" s="26" t="n">
        <f aca="false">E50+J50</f>
        <v>122470</v>
      </c>
    </row>
    <row r="51" s="1" customFormat="true" ht="33.75" hidden="false" customHeight="true" outlineLevel="0" collapsed="false">
      <c r="A51" s="29"/>
      <c r="B51" s="29" t="s">
        <v>96</v>
      </c>
      <c r="C51" s="24" t="s">
        <v>86</v>
      </c>
      <c r="D51" s="25" t="s">
        <v>97</v>
      </c>
      <c r="E51" s="26" t="n">
        <f aca="false">F51+I51</f>
        <v>18500</v>
      </c>
      <c r="F51" s="26" t="n">
        <f aca="false">18500</f>
        <v>18500</v>
      </c>
      <c r="G51" s="26"/>
      <c r="H51" s="26"/>
      <c r="I51" s="26"/>
      <c r="J51" s="26" t="n">
        <f aca="false">K51+N51</f>
        <v>0</v>
      </c>
      <c r="K51" s="26"/>
      <c r="L51" s="26"/>
      <c r="M51" s="26"/>
      <c r="N51" s="26"/>
      <c r="O51" s="26"/>
      <c r="P51" s="26" t="n">
        <f aca="false">E51+J51</f>
        <v>18500</v>
      </c>
    </row>
    <row r="52" s="1" customFormat="true" ht="35.25" hidden="false" customHeight="true" outlineLevel="0" collapsed="false">
      <c r="A52" s="29"/>
      <c r="B52" s="29" t="s">
        <v>98</v>
      </c>
      <c r="C52" s="24" t="s">
        <v>86</v>
      </c>
      <c r="D52" s="25" t="s">
        <v>99</v>
      </c>
      <c r="E52" s="26" t="n">
        <f aca="false">F52+I52</f>
        <v>239000</v>
      </c>
      <c r="F52" s="26" t="n">
        <f aca="false">239000</f>
        <v>239000</v>
      </c>
      <c r="G52" s="26"/>
      <c r="H52" s="26"/>
      <c r="I52" s="26"/>
      <c r="J52" s="26" t="n">
        <f aca="false">K52+N52</f>
        <v>0</v>
      </c>
      <c r="K52" s="26"/>
      <c r="L52" s="26"/>
      <c r="M52" s="26"/>
      <c r="N52" s="26"/>
      <c r="O52" s="26"/>
      <c r="P52" s="26" t="n">
        <f aca="false">E52+J52</f>
        <v>239000</v>
      </c>
    </row>
    <row r="53" s="1" customFormat="true" ht="39" hidden="false" customHeight="true" outlineLevel="0" collapsed="false">
      <c r="A53" s="29"/>
      <c r="B53" s="29" t="s">
        <v>100</v>
      </c>
      <c r="C53" s="24" t="s">
        <v>86</v>
      </c>
      <c r="D53" s="25" t="s">
        <v>101</v>
      </c>
      <c r="E53" s="26" t="n">
        <f aca="false">F53+I53</f>
        <v>95710</v>
      </c>
      <c r="F53" s="26" t="n">
        <f aca="false">95710</f>
        <v>95710</v>
      </c>
      <c r="G53" s="26"/>
      <c r="H53" s="26"/>
      <c r="I53" s="26"/>
      <c r="J53" s="26" t="n">
        <f aca="false">K53+N53</f>
        <v>0</v>
      </c>
      <c r="K53" s="26"/>
      <c r="L53" s="26"/>
      <c r="M53" s="26"/>
      <c r="N53" s="26"/>
      <c r="O53" s="26"/>
      <c r="P53" s="26" t="n">
        <f aca="false">E53+J53</f>
        <v>95710</v>
      </c>
    </row>
    <row r="54" s="1" customFormat="true" ht="69" hidden="false" customHeight="true" outlineLevel="0" collapsed="false">
      <c r="A54" s="24"/>
      <c r="B54" s="24" t="s">
        <v>85</v>
      </c>
      <c r="C54" s="24" t="s">
        <v>86</v>
      </c>
      <c r="D54" s="25" t="s">
        <v>87</v>
      </c>
      <c r="E54" s="26" t="n">
        <f aca="false">F54+I54</f>
        <v>70137</v>
      </c>
      <c r="F54" s="26" t="n">
        <f aca="false">70137</f>
        <v>70137</v>
      </c>
      <c r="G54" s="26"/>
      <c r="H54" s="26"/>
      <c r="I54" s="26"/>
      <c r="J54" s="26" t="n">
        <f aca="false">SUM(K54+N54)</f>
        <v>0</v>
      </c>
      <c r="K54" s="26"/>
      <c r="L54" s="26"/>
      <c r="M54" s="26"/>
      <c r="N54" s="26"/>
      <c r="O54" s="26"/>
      <c r="P54" s="26" t="n">
        <f aca="false">J54+E54</f>
        <v>70137</v>
      </c>
    </row>
    <row r="55" s="1" customFormat="true" ht="37.5" hidden="false" customHeight="true" outlineLevel="0" collapsed="false">
      <c r="A55" s="29"/>
      <c r="B55" s="29" t="s">
        <v>102</v>
      </c>
      <c r="C55" s="24" t="s">
        <v>86</v>
      </c>
      <c r="D55" s="25" t="s">
        <v>103</v>
      </c>
      <c r="E55" s="26" t="n">
        <f aca="false">F55+I55</f>
        <v>165630</v>
      </c>
      <c r="F55" s="26" t="n">
        <f aca="false">165630</f>
        <v>165630</v>
      </c>
      <c r="G55" s="26"/>
      <c r="H55" s="26"/>
      <c r="I55" s="26"/>
      <c r="J55" s="26" t="n">
        <f aca="false">K55+N55</f>
        <v>0</v>
      </c>
      <c r="K55" s="26"/>
      <c r="L55" s="26"/>
      <c r="M55" s="26"/>
      <c r="N55" s="26"/>
      <c r="O55" s="26"/>
      <c r="P55" s="26" t="n">
        <f aca="false">E55+J55</f>
        <v>165630</v>
      </c>
    </row>
    <row r="56" s="1" customFormat="true" ht="27.75" hidden="false" customHeight="true" outlineLevel="0" collapsed="false">
      <c r="A56" s="37"/>
      <c r="B56" s="12" t="n">
        <v>250000</v>
      </c>
      <c r="C56" s="24"/>
      <c r="D56" s="27" t="s">
        <v>30</v>
      </c>
      <c r="E56" s="28" t="n">
        <f aca="false">E58+E57</f>
        <v>56539</v>
      </c>
      <c r="F56" s="28" t="n">
        <f aca="false">F58+F57</f>
        <v>56539</v>
      </c>
      <c r="G56" s="28" t="n">
        <f aca="false">G58+G57</f>
        <v>0</v>
      </c>
      <c r="H56" s="28" t="n">
        <f aca="false">H58+H57</f>
        <v>0</v>
      </c>
      <c r="I56" s="28" t="n">
        <f aca="false">I58+I57</f>
        <v>0</v>
      </c>
      <c r="J56" s="28" t="n">
        <f aca="false">K56+N56</f>
        <v>0</v>
      </c>
      <c r="K56" s="28" t="n">
        <f aca="false">K58+K57</f>
        <v>0</v>
      </c>
      <c r="L56" s="28" t="n">
        <f aca="false">L58+L57</f>
        <v>0</v>
      </c>
      <c r="M56" s="28" t="n">
        <f aca="false">M58+M57</f>
        <v>0</v>
      </c>
      <c r="N56" s="28" t="n">
        <f aca="false">N58+N57</f>
        <v>0</v>
      </c>
      <c r="O56" s="28" t="n">
        <f aca="false">O58+O57</f>
        <v>0</v>
      </c>
      <c r="P56" s="28" t="n">
        <f aca="false">+J56+E56</f>
        <v>56539</v>
      </c>
    </row>
    <row r="57" s="1" customFormat="true" ht="35.25" hidden="false" customHeight="true" outlineLevel="0" collapsed="false">
      <c r="A57" s="37"/>
      <c r="B57" s="29" t="n">
        <v>250404</v>
      </c>
      <c r="C57" s="24" t="s">
        <v>31</v>
      </c>
      <c r="D57" s="25" t="s">
        <v>32</v>
      </c>
      <c r="E57" s="26" t="n">
        <f aca="false">F57+I57</f>
        <v>24000</v>
      </c>
      <c r="F57" s="26" t="n">
        <f aca="false">24000</f>
        <v>24000</v>
      </c>
      <c r="G57" s="28"/>
      <c r="H57" s="28"/>
      <c r="I57" s="28"/>
      <c r="J57" s="26" t="n">
        <f aca="false">K57+N57</f>
        <v>0</v>
      </c>
      <c r="K57" s="28"/>
      <c r="L57" s="28"/>
      <c r="M57" s="28"/>
      <c r="N57" s="28"/>
      <c r="O57" s="28"/>
      <c r="P57" s="26" t="n">
        <f aca="false">+E57+J57</f>
        <v>24000</v>
      </c>
    </row>
    <row r="58" s="1" customFormat="true" ht="62.25" hidden="false" customHeight="true" outlineLevel="0" collapsed="false">
      <c r="A58" s="29"/>
      <c r="B58" s="29" t="n">
        <v>250913</v>
      </c>
      <c r="C58" s="24" t="s">
        <v>104</v>
      </c>
      <c r="D58" s="25" t="s">
        <v>105</v>
      </c>
      <c r="E58" s="26" t="n">
        <f aca="false">F58+I58</f>
        <v>32539</v>
      </c>
      <c r="F58" s="26" t="n">
        <f aca="false">1062+31477</f>
        <v>32539</v>
      </c>
      <c r="G58" s="26"/>
      <c r="H58" s="26"/>
      <c r="I58" s="26"/>
      <c r="J58" s="26" t="n">
        <f aca="false">K58+N58</f>
        <v>0</v>
      </c>
      <c r="K58" s="26"/>
      <c r="L58" s="26"/>
      <c r="M58" s="26"/>
      <c r="N58" s="26"/>
      <c r="O58" s="26"/>
      <c r="P58" s="26" t="n">
        <f aca="false">+E58+J58</f>
        <v>32539</v>
      </c>
    </row>
    <row r="59" s="1" customFormat="true" ht="45" hidden="false" customHeight="true" outlineLevel="0" collapsed="false">
      <c r="A59" s="36"/>
      <c r="B59" s="36" t="n">
        <v>13</v>
      </c>
      <c r="C59" s="36"/>
      <c r="D59" s="20" t="s">
        <v>106</v>
      </c>
      <c r="E59" s="21" t="n">
        <f aca="false">E60</f>
        <v>915208</v>
      </c>
      <c r="F59" s="21" t="n">
        <f aca="false">F60</f>
        <v>915208</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915208</v>
      </c>
    </row>
    <row r="60" s="1" customFormat="true" ht="38.25" hidden="false" customHeight="true" outlineLevel="0" collapsed="false">
      <c r="A60" s="37"/>
      <c r="B60" s="37" t="s">
        <v>107</v>
      </c>
      <c r="C60" s="24"/>
      <c r="D60" s="27" t="s">
        <v>108</v>
      </c>
      <c r="E60" s="28" t="n">
        <f aca="false">SUM(E61:E64)</f>
        <v>915208</v>
      </c>
      <c r="F60" s="28" t="n">
        <f aca="false">SUM(F61:F64)</f>
        <v>915208</v>
      </c>
      <c r="G60" s="28" t="n">
        <f aca="false">SUM(G61:G64)</f>
        <v>0</v>
      </c>
      <c r="H60" s="28" t="n">
        <f aca="false">SUM(H61:H64)</f>
        <v>0</v>
      </c>
      <c r="I60" s="28" t="n">
        <f aca="false">SUM(I61:I64)</f>
        <v>0</v>
      </c>
      <c r="J60" s="23" t="n">
        <f aca="false">K60+N60</f>
        <v>0</v>
      </c>
      <c r="K60" s="28" t="n">
        <f aca="false">SUM(K61:K64)</f>
        <v>0</v>
      </c>
      <c r="L60" s="28" t="n">
        <f aca="false">SUM(L61:L64)</f>
        <v>0</v>
      </c>
      <c r="M60" s="28" t="n">
        <f aca="false">SUM(M61:M64)</f>
        <v>0</v>
      </c>
      <c r="N60" s="28" t="n">
        <f aca="false">SUM(N61:N64)</f>
        <v>0</v>
      </c>
      <c r="O60" s="28" t="n">
        <f aca="false">SUM(O61:O64)</f>
        <v>0</v>
      </c>
      <c r="P60" s="23" t="n">
        <f aca="false">J60+E60</f>
        <v>915208</v>
      </c>
    </row>
    <row r="61" s="1" customFormat="true" ht="39" hidden="false" customHeight="true" outlineLevel="0" collapsed="false">
      <c r="A61" s="29"/>
      <c r="B61" s="29" t="s">
        <v>109</v>
      </c>
      <c r="C61" s="24" t="s">
        <v>110</v>
      </c>
      <c r="D61" s="25" t="s">
        <v>111</v>
      </c>
      <c r="E61" s="26" t="n">
        <f aca="false">F61+I61</f>
        <v>539500</v>
      </c>
      <c r="F61" s="26" t="n">
        <f aca="false">339500+200000</f>
        <v>539500</v>
      </c>
      <c r="G61" s="26"/>
      <c r="H61" s="26"/>
      <c r="I61" s="26"/>
      <c r="J61" s="26" t="n">
        <f aca="false">K61+N61</f>
        <v>0</v>
      </c>
      <c r="K61" s="26"/>
      <c r="L61" s="26"/>
      <c r="M61" s="26"/>
      <c r="N61" s="26"/>
      <c r="O61" s="26"/>
      <c r="P61" s="26" t="n">
        <f aca="false">J61+E61</f>
        <v>539500</v>
      </c>
    </row>
    <row r="62" s="1" customFormat="true" ht="33.75" hidden="false" customHeight="true" outlineLevel="0" collapsed="false">
      <c r="A62" s="29"/>
      <c r="B62" s="29" t="n">
        <v>130112</v>
      </c>
      <c r="C62" s="24" t="s">
        <v>110</v>
      </c>
      <c r="D62" s="25" t="s">
        <v>32</v>
      </c>
      <c r="E62" s="26" t="n">
        <f aca="false">F62+I62</f>
        <v>94800</v>
      </c>
      <c r="F62" s="26" t="n">
        <f aca="false">94800</f>
        <v>94800</v>
      </c>
      <c r="G62" s="26"/>
      <c r="H62" s="26"/>
      <c r="I62" s="26"/>
      <c r="J62" s="26" t="n">
        <f aca="false">K62+N62</f>
        <v>0</v>
      </c>
      <c r="K62" s="26"/>
      <c r="L62" s="26"/>
      <c r="M62" s="26"/>
      <c r="N62" s="26"/>
      <c r="O62" s="26"/>
      <c r="P62" s="26" t="n">
        <f aca="false">J62+E62</f>
        <v>94800</v>
      </c>
    </row>
    <row r="63" s="1" customFormat="true" ht="53.25" hidden="false" customHeight="true" outlineLevel="0" collapsed="false">
      <c r="A63" s="31"/>
      <c r="B63" s="29" t="n">
        <v>130201</v>
      </c>
      <c r="C63" s="24" t="s">
        <v>110</v>
      </c>
      <c r="D63" s="25" t="s">
        <v>112</v>
      </c>
      <c r="E63" s="26" t="n">
        <f aca="false">F63+I63</f>
        <v>101108</v>
      </c>
      <c r="F63" s="26" t="n">
        <f aca="false">101108</f>
        <v>101108</v>
      </c>
      <c r="G63" s="38"/>
      <c r="H63" s="38"/>
      <c r="I63" s="38"/>
      <c r="J63" s="26" t="n">
        <f aca="false">K63+N63</f>
        <v>0</v>
      </c>
      <c r="K63" s="26"/>
      <c r="L63" s="26"/>
      <c r="M63" s="26"/>
      <c r="N63" s="26"/>
      <c r="O63" s="26"/>
      <c r="P63" s="26" t="n">
        <f aca="false">J63+E63</f>
        <v>101108</v>
      </c>
    </row>
    <row r="64" s="1" customFormat="true" ht="41.25" hidden="false" customHeight="true" outlineLevel="0" collapsed="false">
      <c r="A64" s="29"/>
      <c r="B64" s="29" t="n">
        <v>130204</v>
      </c>
      <c r="C64" s="24" t="s">
        <v>110</v>
      </c>
      <c r="D64" s="25" t="s">
        <v>113</v>
      </c>
      <c r="E64" s="26" t="n">
        <f aca="false">F64+I64</f>
        <v>179800</v>
      </c>
      <c r="F64" s="26" t="n">
        <f aca="false">179800</f>
        <v>179800</v>
      </c>
      <c r="G64" s="38"/>
      <c r="H64" s="38"/>
      <c r="I64" s="38"/>
      <c r="J64" s="26" t="n">
        <f aca="false">K64+N64</f>
        <v>0</v>
      </c>
      <c r="K64" s="26"/>
      <c r="L64" s="26"/>
      <c r="M64" s="26"/>
      <c r="N64" s="26"/>
      <c r="O64" s="26"/>
      <c r="P64" s="26" t="n">
        <f aca="false">J64+E64</f>
        <v>179800</v>
      </c>
    </row>
    <row r="65" s="1" customFormat="true" ht="46.5" hidden="false" customHeight="true" outlineLevel="0" collapsed="false">
      <c r="A65" s="36"/>
      <c r="B65" s="36" t="n">
        <v>14</v>
      </c>
      <c r="C65" s="36"/>
      <c r="D65" s="20" t="s">
        <v>114</v>
      </c>
      <c r="E65" s="21" t="n">
        <f aca="false">E66+E76+E78+E80+E74</f>
        <v>644362849.15</v>
      </c>
      <c r="F65" s="21" t="n">
        <f aca="false">F66+F76+F78+F80+F74</f>
        <v>644362849.15</v>
      </c>
      <c r="G65" s="21" t="n">
        <f aca="false">G66+G76+G78+G80+G74</f>
        <v>348770231</v>
      </c>
      <c r="H65" s="21" t="n">
        <f aca="false">H66+H76+H78+H80+H74</f>
        <v>88769956.59</v>
      </c>
      <c r="I65" s="21" t="n">
        <f aca="false">I66+I76+I78+I80+I74</f>
        <v>0</v>
      </c>
      <c r="J65" s="21" t="n">
        <f aca="false">K65+N65</f>
        <v>143837406</v>
      </c>
      <c r="K65" s="21" t="n">
        <f aca="false">K66+K76+K78+K80+K74</f>
        <v>30014740</v>
      </c>
      <c r="L65" s="21" t="n">
        <f aca="false">L66+L76+L78+L80+L74</f>
        <v>9630083</v>
      </c>
      <c r="M65" s="21" t="n">
        <f aca="false">M66+M76+M78+M80+M74</f>
        <v>3651618</v>
      </c>
      <c r="N65" s="21" t="n">
        <f aca="false">N66+N76+N78+N80+N74</f>
        <v>113822666</v>
      </c>
      <c r="O65" s="21" t="n">
        <f aca="false">O66+O76+O78+O80+O74</f>
        <v>112952406</v>
      </c>
      <c r="P65" s="21" t="n">
        <f aca="false">E65+J65</f>
        <v>788200255.15</v>
      </c>
      <c r="Q65" s="39"/>
    </row>
    <row r="66" s="1" customFormat="true" ht="33" hidden="false" customHeight="true" outlineLevel="0" collapsed="false">
      <c r="A66" s="37"/>
      <c r="B66" s="37" t="s">
        <v>115</v>
      </c>
      <c r="C66" s="24"/>
      <c r="D66" s="27" t="s">
        <v>116</v>
      </c>
      <c r="E66" s="28" t="n">
        <f aca="false">F66+I66</f>
        <v>641652588.15</v>
      </c>
      <c r="F66" s="28" t="n">
        <f aca="false">SUM(F67:F73)</f>
        <v>641652588.15</v>
      </c>
      <c r="G66" s="28" t="n">
        <f aca="false">SUM(G67:G73)</f>
        <v>348770231</v>
      </c>
      <c r="H66" s="28" t="n">
        <f aca="false">SUM(H67:H73)</f>
        <v>88769956.59</v>
      </c>
      <c r="I66" s="28" t="n">
        <f aca="false">SUM(I67:I73)</f>
        <v>0</v>
      </c>
      <c r="J66" s="23" t="n">
        <f aca="false">K66+N66</f>
        <v>142237406</v>
      </c>
      <c r="K66" s="28" t="n">
        <f aca="false">SUM(K67:K73)</f>
        <v>28414740</v>
      </c>
      <c r="L66" s="28" t="n">
        <f aca="false">SUM(L67:L73)</f>
        <v>9630083</v>
      </c>
      <c r="M66" s="28" t="n">
        <f aca="false">SUM(M67:M73)</f>
        <v>3651618</v>
      </c>
      <c r="N66" s="28" t="n">
        <f aca="false">SUM(N67:N73)</f>
        <v>113822666</v>
      </c>
      <c r="O66" s="28" t="n">
        <f aca="false">SUM(O67:O73)</f>
        <v>112952406</v>
      </c>
      <c r="P66" s="23" t="n">
        <f aca="false">E66+J66</f>
        <v>783889994.15</v>
      </c>
      <c r="Q66" s="39"/>
    </row>
    <row r="67" s="1" customFormat="true" ht="42" hidden="false" customHeight="true" outlineLevel="0" collapsed="false">
      <c r="A67" s="31"/>
      <c r="B67" s="24" t="s">
        <v>117</v>
      </c>
      <c r="C67" s="24" t="s">
        <v>118</v>
      </c>
      <c r="D67" s="25" t="s">
        <v>119</v>
      </c>
      <c r="E67" s="26" t="n">
        <f aca="false">F67+I67</f>
        <v>385070278.59</v>
      </c>
      <c r="F67" s="26" t="n">
        <f aca="false">274070410-3233276+54408124.59+50661102+330064+893678+7340176+600000</f>
        <v>385070278.59</v>
      </c>
      <c r="G67" s="26" t="n">
        <f aca="false">157757612+34131653+28894100+732654</f>
        <v>221516019</v>
      </c>
      <c r="H67" s="26" t="n">
        <f aca="false">29440248+28482234.59+4240722</f>
        <v>62163204.59</v>
      </c>
      <c r="I67" s="26"/>
      <c r="J67" s="26" t="n">
        <f aca="false">+K67+N67</f>
        <v>45755261</v>
      </c>
      <c r="K67" s="26" t="n">
        <f aca="false">10586200</f>
        <v>10586200</v>
      </c>
      <c r="L67" s="26" t="n">
        <f aca="false">1916698</f>
        <v>1916698</v>
      </c>
      <c r="M67" s="26" t="n">
        <f aca="false">2050179</f>
        <v>2050179</v>
      </c>
      <c r="N67" s="26" t="n">
        <f aca="false">735800+30831394+4289911-1588044+5900000-5000000</f>
        <v>35169061</v>
      </c>
      <c r="O67" s="26" t="n">
        <f aca="false">30831394+4289911-1588044+5900000-5000000</f>
        <v>34433261</v>
      </c>
      <c r="P67" s="26" t="n">
        <f aca="false">+J67+E67</f>
        <v>430825539.59</v>
      </c>
      <c r="Q67" s="39"/>
    </row>
    <row r="68" s="1" customFormat="true" ht="41.25" hidden="false" customHeight="true" outlineLevel="0" collapsed="false">
      <c r="A68" s="31"/>
      <c r="B68" s="24" t="s">
        <v>120</v>
      </c>
      <c r="C68" s="24" t="s">
        <v>121</v>
      </c>
      <c r="D68" s="25" t="s">
        <v>122</v>
      </c>
      <c r="E68" s="26" t="n">
        <f aca="false">F68+I68</f>
        <v>42106302</v>
      </c>
      <c r="F68" s="26" t="n">
        <f aca="false">31628878-234446+4385297+6183459+38850+104264</f>
        <v>42106302</v>
      </c>
      <c r="G68" s="26" t="n">
        <f aca="false">18609412+3835115+3498300+85462</f>
        <v>26028289</v>
      </c>
      <c r="H68" s="26" t="n">
        <f aca="false">3358620+2146477+959324</f>
        <v>6464421</v>
      </c>
      <c r="I68" s="26"/>
      <c r="J68" s="26" t="n">
        <f aca="false">+K68+N68</f>
        <v>110850</v>
      </c>
      <c r="K68" s="26" t="n">
        <f aca="false">110850</f>
        <v>110850</v>
      </c>
      <c r="L68" s="26" t="n">
        <f aca="false">12300</f>
        <v>12300</v>
      </c>
      <c r="M68" s="26" t="n">
        <f aca="false">12800</f>
        <v>12800</v>
      </c>
      <c r="N68" s="26"/>
      <c r="O68" s="26"/>
      <c r="P68" s="26" t="n">
        <f aca="false">+J68+E68</f>
        <v>42217152</v>
      </c>
      <c r="Q68" s="39"/>
    </row>
    <row r="69" s="1" customFormat="true" ht="41.25" hidden="false" customHeight="true" outlineLevel="0" collapsed="false">
      <c r="A69" s="31"/>
      <c r="B69" s="24" t="s">
        <v>123</v>
      </c>
      <c r="C69" s="24" t="s">
        <v>124</v>
      </c>
      <c r="D69" s="25" t="s">
        <v>125</v>
      </c>
      <c r="E69" s="26" t="n">
        <f aca="false">F69+I69</f>
        <v>5076915</v>
      </c>
      <c r="F69" s="26" t="n">
        <f aca="false">3087943+423081+665283+8108+892500</f>
        <v>5076915</v>
      </c>
      <c r="G69" s="26" t="n">
        <f aca="false">1136029+378300+228100+6646</f>
        <v>1749075</v>
      </c>
      <c r="H69" s="26" t="n">
        <f aca="false">320550+83391+100008</f>
        <v>503949</v>
      </c>
      <c r="I69" s="26"/>
      <c r="J69" s="26" t="n">
        <f aca="false">+K69+N69</f>
        <v>0</v>
      </c>
      <c r="K69" s="26"/>
      <c r="L69" s="26"/>
      <c r="M69" s="26"/>
      <c r="N69" s="26"/>
      <c r="O69" s="26"/>
      <c r="P69" s="26" t="n">
        <f aca="false">+J69+E69</f>
        <v>5076915</v>
      </c>
      <c r="Q69" s="39"/>
    </row>
    <row r="70" s="1" customFormat="true" ht="39" hidden="false" customHeight="true" outlineLevel="0" collapsed="false">
      <c r="A70" s="31"/>
      <c r="B70" s="24" t="s">
        <v>126</v>
      </c>
      <c r="C70" s="24" t="s">
        <v>127</v>
      </c>
      <c r="D70" s="25" t="s">
        <v>128</v>
      </c>
      <c r="E70" s="26" t="n">
        <f aca="false">F70+I70</f>
        <v>27532481</v>
      </c>
      <c r="F70" s="26" t="n">
        <f aca="false">19978712-231457+2538040+4903512+264748+78926</f>
        <v>27532481</v>
      </c>
      <c r="G70" s="26" t="n">
        <f aca="false">13180181+2609329+3267100+64693</f>
        <v>19121303</v>
      </c>
      <c r="H70" s="26" t="n">
        <f aca="false">753264+1015622+697446</f>
        <v>2466332</v>
      </c>
      <c r="I70" s="26"/>
      <c r="J70" s="26" t="n">
        <f aca="false">+K70+N70</f>
        <v>17256650</v>
      </c>
      <c r="K70" s="26" t="n">
        <f aca="false">17142190</f>
        <v>17142190</v>
      </c>
      <c r="L70" s="26" t="n">
        <f aca="false">7701085</f>
        <v>7701085</v>
      </c>
      <c r="M70" s="26" t="n">
        <f aca="false">1530995</f>
        <v>1530995</v>
      </c>
      <c r="N70" s="26" t="n">
        <f aca="false">114460</f>
        <v>114460</v>
      </c>
      <c r="O70" s="26"/>
      <c r="P70" s="26" t="n">
        <f aca="false">+J70+E70</f>
        <v>44789131</v>
      </c>
      <c r="Q70" s="39"/>
    </row>
    <row r="71" s="1" customFormat="true" ht="36" hidden="false" customHeight="true" outlineLevel="0" collapsed="false">
      <c r="A71" s="31"/>
      <c r="B71" s="29" t="s">
        <v>129</v>
      </c>
      <c r="C71" s="24" t="s">
        <v>130</v>
      </c>
      <c r="D71" s="25" t="s">
        <v>131</v>
      </c>
      <c r="E71" s="26" t="n">
        <f aca="false">F71+I71</f>
        <v>2068837</v>
      </c>
      <c r="F71" s="26" t="n">
        <f aca="false">2025100+144000-172181+5131+66787</f>
        <v>2068837</v>
      </c>
      <c r="G71" s="26" t="n">
        <f aca="false">1215000+4206</f>
        <v>1219206</v>
      </c>
      <c r="H71" s="26" t="n">
        <f aca="false">204400</f>
        <v>204400</v>
      </c>
      <c r="I71" s="26"/>
      <c r="J71" s="26" t="n">
        <f aca="false">+K71+N71</f>
        <v>13439</v>
      </c>
      <c r="K71" s="26"/>
      <c r="L71" s="26"/>
      <c r="M71" s="26"/>
      <c r="N71" s="26" t="n">
        <f aca="false">5830800-4289911-1527450</f>
        <v>13439</v>
      </c>
      <c r="O71" s="26" t="n">
        <f aca="false">5830800-4289911-1527450</f>
        <v>13439</v>
      </c>
      <c r="P71" s="26" t="n">
        <f aca="false">+J71+E71</f>
        <v>2082276</v>
      </c>
      <c r="Q71" s="1" t="s">
        <v>50</v>
      </c>
    </row>
    <row r="72" s="1" customFormat="true" ht="30" hidden="false" customHeight="true" outlineLevel="0" collapsed="false">
      <c r="A72" s="31"/>
      <c r="B72" s="29" t="s">
        <v>132</v>
      </c>
      <c r="C72" s="24" t="s">
        <v>133</v>
      </c>
      <c r="D72" s="25" t="s">
        <v>134</v>
      </c>
      <c r="E72" s="26" t="n">
        <f aca="false">F72+I72</f>
        <v>179227244.56</v>
      </c>
      <c r="F72" s="26" t="n">
        <f aca="false">156042127-10729340+55281.56+3923144+254382+237093+29444557</f>
        <v>179227244.56</v>
      </c>
      <c r="G72" s="26" t="n">
        <f aca="false">75822000+194339+3120000</f>
        <v>79136339</v>
      </c>
      <c r="H72" s="26" t="n">
        <f aca="false">16967650</f>
        <v>16967650</v>
      </c>
      <c r="I72" s="26"/>
      <c r="J72" s="26" t="n">
        <f aca="false">+K72+N72</f>
        <v>79091206</v>
      </c>
      <c r="K72" s="26" t="n">
        <f aca="false">575500</f>
        <v>575500</v>
      </c>
      <c r="L72" s="26"/>
      <c r="M72" s="26" t="n">
        <f aca="false">57644</f>
        <v>57644</v>
      </c>
      <c r="N72" s="26" t="n">
        <f aca="false">33770411+22069381-1804261+24480175</f>
        <v>78515706</v>
      </c>
      <c r="O72" s="26" t="n">
        <f aca="false">33750411+22069381-1804261+24480175</f>
        <v>78495706</v>
      </c>
      <c r="P72" s="26" t="n">
        <f aca="false">+J72+E72</f>
        <v>258318450.56</v>
      </c>
    </row>
    <row r="73" s="1" customFormat="true" ht="30" hidden="false" customHeight="true" outlineLevel="0" collapsed="false">
      <c r="A73" s="31"/>
      <c r="B73" s="24" t="s">
        <v>135</v>
      </c>
      <c r="C73" s="24" t="s">
        <v>136</v>
      </c>
      <c r="D73" s="25" t="s">
        <v>137</v>
      </c>
      <c r="E73" s="26" t="n">
        <f aca="false">F73+I73</f>
        <v>570530</v>
      </c>
      <c r="F73" s="26" t="n">
        <f aca="false">570530</f>
        <v>570530</v>
      </c>
      <c r="G73" s="26"/>
      <c r="H73" s="26"/>
      <c r="I73" s="26"/>
      <c r="J73" s="26" t="n">
        <f aca="false">+K73+N73</f>
        <v>10000</v>
      </c>
      <c r="K73" s="26"/>
      <c r="L73" s="26"/>
      <c r="M73" s="26"/>
      <c r="N73" s="26" t="n">
        <f aca="false">10000</f>
        <v>10000</v>
      </c>
      <c r="O73" s="26" t="n">
        <f aca="false">10000</f>
        <v>10000</v>
      </c>
      <c r="P73" s="26" t="n">
        <f aca="false">+J73+E73</f>
        <v>580530</v>
      </c>
    </row>
    <row r="74" s="1" customFormat="true" ht="39" hidden="false" customHeight="true" outlineLevel="0" collapsed="false">
      <c r="A74" s="12"/>
      <c r="B74" s="12" t="s">
        <v>83</v>
      </c>
      <c r="C74" s="24"/>
      <c r="D74" s="22" t="s">
        <v>84</v>
      </c>
      <c r="E74" s="23" t="n">
        <f aca="false">F74+I74</f>
        <v>206000</v>
      </c>
      <c r="F74" s="23" t="n">
        <f aca="false">F75</f>
        <v>206000</v>
      </c>
      <c r="G74" s="23" t="n">
        <f aca="false">G75</f>
        <v>0</v>
      </c>
      <c r="H74" s="23" t="n">
        <f aca="false">H75</f>
        <v>0</v>
      </c>
      <c r="I74" s="23" t="n">
        <f aca="false">I75</f>
        <v>0</v>
      </c>
      <c r="J74" s="23" t="n">
        <f aca="false">K74+N74</f>
        <v>0</v>
      </c>
      <c r="K74" s="23" t="n">
        <f aca="false">K75</f>
        <v>0</v>
      </c>
      <c r="L74" s="23" t="n">
        <f aca="false">L75</f>
        <v>0</v>
      </c>
      <c r="M74" s="23" t="n">
        <f aca="false">M75</f>
        <v>0</v>
      </c>
      <c r="N74" s="23" t="n">
        <f aca="false">N75</f>
        <v>0</v>
      </c>
      <c r="O74" s="23" t="n">
        <f aca="false">O75</f>
        <v>0</v>
      </c>
      <c r="P74" s="23" t="n">
        <f aca="false">J74+E74</f>
        <v>206000</v>
      </c>
    </row>
    <row r="75" s="1" customFormat="true" ht="36.75" hidden="false" customHeight="true" outlineLevel="0" collapsed="false">
      <c r="A75" s="29"/>
      <c r="B75" s="29" t="s">
        <v>138</v>
      </c>
      <c r="C75" s="24" t="s">
        <v>139</v>
      </c>
      <c r="D75" s="25" t="s">
        <v>140</v>
      </c>
      <c r="E75" s="26" t="n">
        <f aca="false">F75+I75</f>
        <v>206000</v>
      </c>
      <c r="F75" s="26" t="n">
        <f aca="false">206000</f>
        <v>206000</v>
      </c>
      <c r="G75" s="26"/>
      <c r="H75" s="26"/>
      <c r="I75" s="26"/>
      <c r="J75" s="26" t="n">
        <f aca="false">K75+N75</f>
        <v>0</v>
      </c>
      <c r="K75" s="26"/>
      <c r="L75" s="26"/>
      <c r="M75" s="26"/>
      <c r="N75" s="26"/>
      <c r="O75" s="26"/>
      <c r="P75" s="26" t="n">
        <f aca="false">E75+J75</f>
        <v>206000</v>
      </c>
    </row>
    <row r="76" s="1" customFormat="true" ht="36" hidden="false" customHeight="true" outlineLevel="0" collapsed="false">
      <c r="A76" s="12"/>
      <c r="B76" s="12" t="n">
        <v>160000</v>
      </c>
      <c r="C76" s="24"/>
      <c r="D76" s="22" t="s">
        <v>88</v>
      </c>
      <c r="E76" s="23" t="n">
        <f aca="false">F76+I76</f>
        <v>0</v>
      </c>
      <c r="F76" s="23" t="n">
        <f aca="false">F77</f>
        <v>0</v>
      </c>
      <c r="G76" s="23" t="n">
        <f aca="false">G77</f>
        <v>0</v>
      </c>
      <c r="H76" s="23" t="n">
        <f aca="false">H77</f>
        <v>0</v>
      </c>
      <c r="I76" s="23" t="n">
        <f aca="false">I77</f>
        <v>0</v>
      </c>
      <c r="J76" s="23" t="n">
        <f aca="false">K76+N76</f>
        <v>300000</v>
      </c>
      <c r="K76" s="23" t="n">
        <f aca="false">K77</f>
        <v>300000</v>
      </c>
      <c r="L76" s="23" t="n">
        <f aca="false">L77</f>
        <v>0</v>
      </c>
      <c r="M76" s="23" t="n">
        <f aca="false">M77</f>
        <v>0</v>
      </c>
      <c r="N76" s="23" t="n">
        <f aca="false">N77</f>
        <v>0</v>
      </c>
      <c r="O76" s="23" t="n">
        <f aca="false">O77</f>
        <v>0</v>
      </c>
      <c r="P76" s="23" t="n">
        <f aca="false">E76+J76</f>
        <v>300000</v>
      </c>
    </row>
    <row r="77" s="1" customFormat="true" ht="27" hidden="false" customHeight="true" outlineLevel="0" collapsed="false">
      <c r="A77" s="29"/>
      <c r="B77" s="29" t="n">
        <v>160101</v>
      </c>
      <c r="C77" s="24" t="s">
        <v>89</v>
      </c>
      <c r="D77" s="35" t="s">
        <v>90</v>
      </c>
      <c r="E77" s="26" t="n">
        <f aca="false">F77+I77</f>
        <v>0</v>
      </c>
      <c r="F77" s="26"/>
      <c r="G77" s="26"/>
      <c r="H77" s="26"/>
      <c r="I77" s="26"/>
      <c r="J77" s="26" t="n">
        <f aca="false">+K77+N77</f>
        <v>300000</v>
      </c>
      <c r="K77" s="26" t="n">
        <f aca="false">300000</f>
        <v>300000</v>
      </c>
      <c r="L77" s="26"/>
      <c r="M77" s="26"/>
      <c r="N77" s="26"/>
      <c r="O77" s="26"/>
      <c r="P77" s="26" t="n">
        <f aca="false">+E77+J77</f>
        <v>300000</v>
      </c>
    </row>
    <row r="78" s="1" customFormat="true" ht="27" hidden="false" customHeight="true" outlineLevel="0" collapsed="false">
      <c r="A78" s="12"/>
      <c r="B78" s="12" t="n">
        <v>240000</v>
      </c>
      <c r="C78" s="24"/>
      <c r="D78" s="22" t="s">
        <v>41</v>
      </c>
      <c r="E78" s="23" t="n">
        <f aca="false">E79</f>
        <v>0</v>
      </c>
      <c r="F78" s="23" t="n">
        <f aca="false">F79</f>
        <v>0</v>
      </c>
      <c r="G78" s="23" t="n">
        <f aca="false">G79</f>
        <v>0</v>
      </c>
      <c r="H78" s="23" t="n">
        <f aca="false">H79</f>
        <v>0</v>
      </c>
      <c r="I78" s="23" t="n">
        <f aca="false">I79</f>
        <v>0</v>
      </c>
      <c r="J78" s="23" t="n">
        <f aca="false">K78+N78</f>
        <v>1300000</v>
      </c>
      <c r="K78" s="23" t="n">
        <f aca="false">K79</f>
        <v>1300000</v>
      </c>
      <c r="L78" s="23" t="n">
        <f aca="false">L79</f>
        <v>0</v>
      </c>
      <c r="M78" s="23" t="n">
        <f aca="false">M79</f>
        <v>0</v>
      </c>
      <c r="N78" s="23" t="n">
        <f aca="false">N79</f>
        <v>0</v>
      </c>
      <c r="O78" s="23" t="n">
        <f aca="false">O79</f>
        <v>0</v>
      </c>
      <c r="P78" s="23" t="n">
        <f aca="false">J78+E78</f>
        <v>1300000</v>
      </c>
    </row>
    <row r="79" s="1" customFormat="true" ht="51.75" hidden="false" customHeight="true" outlineLevel="0" collapsed="false">
      <c r="A79" s="29"/>
      <c r="B79" s="29" t="n">
        <v>240900</v>
      </c>
      <c r="C79" s="24" t="s">
        <v>31</v>
      </c>
      <c r="D79" s="25" t="s">
        <v>141</v>
      </c>
      <c r="E79" s="26" t="n">
        <f aca="false">F79+I79</f>
        <v>0</v>
      </c>
      <c r="F79" s="26"/>
      <c r="G79" s="26"/>
      <c r="H79" s="26"/>
      <c r="I79" s="26"/>
      <c r="J79" s="26" t="n">
        <f aca="false">K79+N79</f>
        <v>1300000</v>
      </c>
      <c r="K79" s="26" t="n">
        <f aca="false">1300000</f>
        <v>1300000</v>
      </c>
      <c r="L79" s="26"/>
      <c r="M79" s="26"/>
      <c r="N79" s="26"/>
      <c r="O79" s="26"/>
      <c r="P79" s="26" t="n">
        <f aca="false">+J79+E79</f>
        <v>1300000</v>
      </c>
    </row>
    <row r="80" s="1" customFormat="true" ht="26.25" hidden="false" customHeight="true" outlineLevel="0" collapsed="false">
      <c r="A80" s="12"/>
      <c r="B80" s="12" t="n">
        <v>250000</v>
      </c>
      <c r="C80" s="24"/>
      <c r="D80" s="27" t="s">
        <v>30</v>
      </c>
      <c r="E80" s="28" t="n">
        <f aca="false">F80+I80</f>
        <v>2504261</v>
      </c>
      <c r="F80" s="28" t="n">
        <f aca="false">F81+F83</f>
        <v>2504261</v>
      </c>
      <c r="G80" s="28" t="n">
        <f aca="false">G81+G83</f>
        <v>0</v>
      </c>
      <c r="H80" s="28" t="n">
        <f aca="false">H81+H83</f>
        <v>0</v>
      </c>
      <c r="I80" s="28" t="n">
        <f aca="false">I81+I83</f>
        <v>0</v>
      </c>
      <c r="J80" s="28" t="n">
        <f aca="false">K80+N80</f>
        <v>0</v>
      </c>
      <c r="K80" s="28" t="n">
        <f aca="false">K81+K83</f>
        <v>0</v>
      </c>
      <c r="L80" s="28" t="n">
        <f aca="false">L81+L83</f>
        <v>0</v>
      </c>
      <c r="M80" s="28" t="n">
        <f aca="false">M81+M83</f>
        <v>0</v>
      </c>
      <c r="N80" s="28" t="n">
        <f aca="false">N81+N83</f>
        <v>0</v>
      </c>
      <c r="O80" s="28" t="n">
        <f aca="false">O81+O83</f>
        <v>0</v>
      </c>
      <c r="P80" s="28" t="n">
        <f aca="false">E80+J80</f>
        <v>2504261</v>
      </c>
    </row>
    <row r="81" s="1" customFormat="true" ht="30" hidden="false" customHeight="true" outlineLevel="0" collapsed="false">
      <c r="A81" s="31"/>
      <c r="B81" s="29" t="n">
        <v>250380</v>
      </c>
      <c r="C81" s="24" t="s">
        <v>45</v>
      </c>
      <c r="D81" s="25" t="s">
        <v>142</v>
      </c>
      <c r="E81" s="26" t="n">
        <f aca="false">F81+I81</f>
        <v>2504261</v>
      </c>
      <c r="F81" s="26" t="n">
        <f aca="false">F82</f>
        <v>2504261</v>
      </c>
      <c r="G81" s="26" t="n">
        <f aca="false">G82</f>
        <v>0</v>
      </c>
      <c r="H81" s="26" t="n">
        <f aca="false">H82</f>
        <v>0</v>
      </c>
      <c r="I81" s="26" t="n">
        <f aca="false">I82</f>
        <v>0</v>
      </c>
      <c r="J81" s="26" t="n">
        <f aca="false">K81+N81</f>
        <v>0</v>
      </c>
      <c r="K81" s="26" t="n">
        <f aca="false">K82</f>
        <v>0</v>
      </c>
      <c r="L81" s="26" t="n">
        <f aca="false">L82</f>
        <v>0</v>
      </c>
      <c r="M81" s="26" t="n">
        <f aca="false">M82</f>
        <v>0</v>
      </c>
      <c r="N81" s="26" t="n">
        <f aca="false">N82</f>
        <v>0</v>
      </c>
      <c r="O81" s="26" t="n">
        <f aca="false">O82</f>
        <v>0</v>
      </c>
      <c r="P81" s="26" t="n">
        <f aca="false">+E81+J81</f>
        <v>2504261</v>
      </c>
    </row>
    <row r="82" s="1" customFormat="true" ht="102" hidden="false" customHeight="true" outlineLevel="0" collapsed="false">
      <c r="A82" s="31"/>
      <c r="B82" s="29"/>
      <c r="C82" s="24"/>
      <c r="D82" s="40" t="s">
        <v>143</v>
      </c>
      <c r="E82" s="41" t="n">
        <f aca="false">F82+I82</f>
        <v>2504261</v>
      </c>
      <c r="F82" s="41" t="n">
        <f aca="false">2504261</f>
        <v>2504261</v>
      </c>
      <c r="G82" s="41"/>
      <c r="H82" s="41"/>
      <c r="I82" s="41"/>
      <c r="J82" s="41" t="n">
        <f aca="false">K82+N82</f>
        <v>0</v>
      </c>
      <c r="K82" s="41"/>
      <c r="L82" s="41"/>
      <c r="M82" s="41"/>
      <c r="N82" s="41"/>
      <c r="O82" s="41"/>
      <c r="P82" s="41" t="n">
        <f aca="false">+E82+J82</f>
        <v>2504261</v>
      </c>
    </row>
    <row r="83" s="1" customFormat="true" ht="34.5" hidden="false" customHeight="true" outlineLevel="0" collapsed="false">
      <c r="A83" s="31"/>
      <c r="B83" s="29" t="n">
        <v>250324</v>
      </c>
      <c r="C83" s="24" t="s">
        <v>45</v>
      </c>
      <c r="D83" s="25" t="s">
        <v>144</v>
      </c>
      <c r="E83" s="26" t="n">
        <f aca="false">F83+I83</f>
        <v>0</v>
      </c>
      <c r="F83" s="26"/>
      <c r="G83" s="26"/>
      <c r="H83" s="26"/>
      <c r="I83" s="26"/>
      <c r="J83" s="26" t="n">
        <f aca="false">K83+N83</f>
        <v>0</v>
      </c>
      <c r="K83" s="26"/>
      <c r="L83" s="26"/>
      <c r="M83" s="26"/>
      <c r="N83" s="26" t="n">
        <f aca="false">2504261-2504261</f>
        <v>0</v>
      </c>
      <c r="O83" s="26" t="n">
        <f aca="false">2504261-2504261</f>
        <v>0</v>
      </c>
      <c r="P83" s="26" t="n">
        <f aca="false">+E83+J83</f>
        <v>0</v>
      </c>
    </row>
    <row r="84" s="1" customFormat="true" ht="42.75" hidden="false" customHeight="true" outlineLevel="0" collapsed="false">
      <c r="A84" s="36"/>
      <c r="B84" s="36" t="n">
        <v>15</v>
      </c>
      <c r="C84" s="36"/>
      <c r="D84" s="42" t="s">
        <v>145</v>
      </c>
      <c r="E84" s="21" t="n">
        <f aca="false">E85+E109+E107+E112</f>
        <v>723741420</v>
      </c>
      <c r="F84" s="21" t="n">
        <f aca="false">F85+F109+F107+F112</f>
        <v>723741420</v>
      </c>
      <c r="G84" s="21" t="n">
        <f aca="false">G85+G109+G107+G112</f>
        <v>3586633</v>
      </c>
      <c r="H84" s="21" t="n">
        <f aca="false">H85+H109+H107+H112</f>
        <v>1877072</v>
      </c>
      <c r="I84" s="21" t="n">
        <f aca="false">I85+I109+I107+I112</f>
        <v>0</v>
      </c>
      <c r="J84" s="21" t="n">
        <f aca="false">K84+N84</f>
        <v>1702205</v>
      </c>
      <c r="K84" s="21" t="n">
        <f aca="false">K85+K109+K107+K112</f>
        <v>1474043</v>
      </c>
      <c r="L84" s="21" t="n">
        <f aca="false">L85+L109+L107+L112</f>
        <v>0</v>
      </c>
      <c r="M84" s="21" t="n">
        <f aca="false">M85+M109+M107+M112</f>
        <v>0</v>
      </c>
      <c r="N84" s="21" t="n">
        <f aca="false">N85+N109+N107+N112</f>
        <v>228162</v>
      </c>
      <c r="O84" s="21" t="n">
        <f aca="false">O85+O109+O107+O112</f>
        <v>173282</v>
      </c>
      <c r="P84" s="21" t="n">
        <f aca="false">E84+J84</f>
        <v>725443625</v>
      </c>
    </row>
    <row r="85" s="1" customFormat="true" ht="33" hidden="false" customHeight="true" outlineLevel="0" collapsed="false">
      <c r="A85" s="12"/>
      <c r="B85" s="12" t="s">
        <v>83</v>
      </c>
      <c r="C85" s="24"/>
      <c r="D85" s="22" t="s">
        <v>84</v>
      </c>
      <c r="E85" s="23" t="n">
        <f aca="false">E86+E87+E88+E89+E91+E93+E94+E95+E96+E97+E98+E99+E100+E102+E103+E104+E105+E106+E101</f>
        <v>721802816</v>
      </c>
      <c r="F85" s="23" t="n">
        <f aca="false">F86+F87+F88+F89+F91+F93+F94+F95+F96+F97+F98+F99+F100+F102+F103+F104+F105+F106+F101</f>
        <v>721802816</v>
      </c>
      <c r="G85" s="23" t="n">
        <f aca="false">G86+G87+G88+G89+G91+G93+G94+G95+G96+G97+G98+G99+G100+G102+G103+G104+G105+G106+G101</f>
        <v>3586633</v>
      </c>
      <c r="H85" s="23" t="n">
        <f aca="false">H86+H87+H88+H89+H91+H93+H94+H95+H96+H97+H98+H99+H100+H102+H103+H104+H105+H106+H101</f>
        <v>1877072</v>
      </c>
      <c r="I85" s="23" t="n">
        <f aca="false">I86+I87+I88+I89+I91+I93+I94+I95+I96+I97+I98+I99+I100+I102+I103+I104+I105+I106+I101</f>
        <v>0</v>
      </c>
      <c r="J85" s="23" t="n">
        <f aca="false">K85+N85</f>
        <v>1528923</v>
      </c>
      <c r="K85" s="23" t="n">
        <f aca="false">K86+K87+K88+K89+K91+K93+K94+K95+K96+K97+K98+K99+K100+K102+K103+K104+K105+K106+K101</f>
        <v>1474043</v>
      </c>
      <c r="L85" s="23" t="n">
        <f aca="false">L86+L87+L88+L89+L91+L93+L94+L95+L96+L97+L98+L99+L100+L102+L103+L104+L105+L106+L101</f>
        <v>0</v>
      </c>
      <c r="M85" s="23" t="n">
        <f aca="false">M86+M87+M88+M89+M91+M93+M94+M95+M96+M97+M98+M99+M100+M102+M103+M104+M105+M106+M101</f>
        <v>0</v>
      </c>
      <c r="N85" s="23" t="n">
        <f aca="false">N86+N87+N88+N89+N91+N93+N94+N95+N96+N97+N98+N99+N100+N102+N103+N104+N105+N106+N101</f>
        <v>54880</v>
      </c>
      <c r="O85" s="23" t="n">
        <f aca="false">O86+O87+O88+O89+O91+O93+O94+O95+O96+O97+O98+O99+O100+O102+O103+O104+O105+O106+O101</f>
        <v>0</v>
      </c>
      <c r="P85" s="23" t="n">
        <f aca="false">J85+E85</f>
        <v>723331739</v>
      </c>
    </row>
    <row r="86" s="1" customFormat="true" ht="174" hidden="false" customHeight="true" outlineLevel="0" collapsed="false">
      <c r="A86" s="29"/>
      <c r="B86" s="29" t="s">
        <v>146</v>
      </c>
      <c r="C86" s="24" t="s">
        <v>147</v>
      </c>
      <c r="D86" s="43" t="s">
        <v>148</v>
      </c>
      <c r="E86" s="26" t="n">
        <f aca="false">F86+I86</f>
        <v>69018000</v>
      </c>
      <c r="F86" s="26" t="n">
        <f aca="false">138752000-36766700-32967300</f>
        <v>69018000</v>
      </c>
      <c r="G86" s="26"/>
      <c r="H86" s="26"/>
      <c r="I86" s="26"/>
      <c r="J86" s="26" t="n">
        <f aca="false">K86+N86</f>
        <v>0</v>
      </c>
      <c r="K86" s="26"/>
      <c r="L86" s="26"/>
      <c r="M86" s="26"/>
      <c r="N86" s="26"/>
      <c r="O86" s="26"/>
      <c r="P86" s="26" t="n">
        <f aca="false">E86+J86</f>
        <v>69018000</v>
      </c>
    </row>
    <row r="87" s="1" customFormat="true" ht="147" hidden="false" customHeight="true" outlineLevel="0" collapsed="false">
      <c r="A87" s="29"/>
      <c r="B87" s="29" t="s">
        <v>149</v>
      </c>
      <c r="C87" s="24" t="s">
        <v>147</v>
      </c>
      <c r="D87" s="43" t="s">
        <v>150</v>
      </c>
      <c r="E87" s="26" t="n">
        <f aca="false">F87+I87</f>
        <v>220000</v>
      </c>
      <c r="F87" s="26" t="n">
        <f aca="false">200400+19600</f>
        <v>220000</v>
      </c>
      <c r="G87" s="26"/>
      <c r="H87" s="26"/>
      <c r="I87" s="26"/>
      <c r="J87" s="26" t="n">
        <f aca="false">K87+N87</f>
        <v>0</v>
      </c>
      <c r="K87" s="26"/>
      <c r="L87" s="26"/>
      <c r="M87" s="26"/>
      <c r="N87" s="26"/>
      <c r="O87" s="26"/>
      <c r="P87" s="26" t="n">
        <f aca="false">E87+J87</f>
        <v>220000</v>
      </c>
    </row>
    <row r="88" s="1" customFormat="true" ht="173.25" hidden="true" customHeight="true" outlineLevel="0" collapsed="false">
      <c r="A88" s="29"/>
      <c r="B88" s="29" t="s">
        <v>151</v>
      </c>
      <c r="C88" s="24" t="s">
        <v>147</v>
      </c>
      <c r="D88" s="44" t="s">
        <v>152</v>
      </c>
      <c r="E88" s="26" t="n">
        <f aca="false">F88+I88</f>
        <v>0</v>
      </c>
      <c r="F88" s="26" t="n">
        <f aca="false">1121430-1121430</f>
        <v>0</v>
      </c>
      <c r="G88" s="26"/>
      <c r="H88" s="26"/>
      <c r="I88" s="26"/>
      <c r="J88" s="26" t="n">
        <f aca="false">K88+N88</f>
        <v>0</v>
      </c>
      <c r="K88" s="26"/>
      <c r="L88" s="26"/>
      <c r="M88" s="26"/>
      <c r="N88" s="26"/>
      <c r="O88" s="26"/>
      <c r="P88" s="26" t="n">
        <f aca="false">E88+J88</f>
        <v>0</v>
      </c>
    </row>
    <row r="89" s="1" customFormat="true" ht="287.25" hidden="false" customHeight="true" outlineLevel="0" collapsed="false">
      <c r="A89" s="29"/>
      <c r="B89" s="29" t="s">
        <v>153</v>
      </c>
      <c r="C89" s="29" t="n">
        <v>1030</v>
      </c>
      <c r="D89" s="45" t="s">
        <v>154</v>
      </c>
      <c r="E89" s="26" t="n">
        <f aca="false">F89+I89</f>
        <v>7239500</v>
      </c>
      <c r="F89" s="46" t="n">
        <f aca="false">14278000-3156000-3882500</f>
        <v>7239500</v>
      </c>
      <c r="G89" s="46"/>
      <c r="H89" s="46"/>
      <c r="I89" s="46"/>
      <c r="J89" s="46" t="n">
        <f aca="false">K89+N89</f>
        <v>0</v>
      </c>
      <c r="K89" s="46"/>
      <c r="L89" s="46"/>
      <c r="M89" s="46"/>
      <c r="N89" s="46"/>
      <c r="O89" s="46"/>
      <c r="P89" s="46" t="n">
        <f aca="false">E89+J89</f>
        <v>7239500</v>
      </c>
    </row>
    <row r="90" s="1" customFormat="true" ht="229.5" hidden="false" customHeight="true" outlineLevel="0" collapsed="false">
      <c r="A90" s="29"/>
      <c r="B90" s="29"/>
      <c r="C90" s="29"/>
      <c r="D90" s="47" t="s">
        <v>155</v>
      </c>
      <c r="E90" s="26"/>
      <c r="F90" s="46"/>
      <c r="G90" s="46"/>
      <c r="H90" s="46"/>
      <c r="I90" s="46"/>
      <c r="J90" s="46"/>
      <c r="K90" s="46"/>
      <c r="L90" s="46"/>
      <c r="M90" s="46"/>
      <c r="N90" s="46"/>
      <c r="O90" s="46"/>
      <c r="P90" s="46"/>
    </row>
    <row r="91" s="1" customFormat="true" ht="306.75" hidden="false" customHeight="true" outlineLevel="0" collapsed="false">
      <c r="A91" s="29"/>
      <c r="B91" s="29" t="s">
        <v>156</v>
      </c>
      <c r="C91" s="29" t="s">
        <v>147</v>
      </c>
      <c r="D91" s="48" t="s">
        <v>157</v>
      </c>
      <c r="E91" s="26" t="n">
        <f aca="false">F91+I91</f>
        <v>1550</v>
      </c>
      <c r="F91" s="46" t="n">
        <f aca="false">1450+100</f>
        <v>1550</v>
      </c>
      <c r="G91" s="46"/>
      <c r="H91" s="46"/>
      <c r="I91" s="46"/>
      <c r="J91" s="46" t="n">
        <f aca="false">K91+N91</f>
        <v>0</v>
      </c>
      <c r="K91" s="46"/>
      <c r="L91" s="46"/>
      <c r="M91" s="46"/>
      <c r="N91" s="46"/>
      <c r="O91" s="46"/>
      <c r="P91" s="46" t="n">
        <f aca="false">E91+J91</f>
        <v>1550</v>
      </c>
    </row>
    <row r="92" s="1" customFormat="true" ht="111.75" hidden="false" customHeight="true" outlineLevel="0" collapsed="false">
      <c r="A92" s="29"/>
      <c r="B92" s="29"/>
      <c r="C92" s="29"/>
      <c r="D92" s="47" t="s">
        <v>158</v>
      </c>
      <c r="E92" s="26"/>
      <c r="F92" s="46"/>
      <c r="G92" s="46"/>
      <c r="H92" s="46"/>
      <c r="I92" s="46"/>
      <c r="J92" s="46"/>
      <c r="K92" s="46"/>
      <c r="L92" s="46"/>
      <c r="M92" s="46"/>
      <c r="N92" s="46"/>
      <c r="O92" s="46"/>
      <c r="P92" s="46"/>
    </row>
    <row r="93" s="1" customFormat="true" ht="73.5" hidden="false" customHeight="true" outlineLevel="0" collapsed="false">
      <c r="A93" s="49"/>
      <c r="B93" s="49" t="s">
        <v>159</v>
      </c>
      <c r="C93" s="24" t="s">
        <v>160</v>
      </c>
      <c r="D93" s="50" t="s">
        <v>161</v>
      </c>
      <c r="E93" s="26" t="n">
        <f aca="false">F93+I93</f>
        <v>5213600</v>
      </c>
      <c r="F93" s="26" t="n">
        <f aca="false">9175000-2025000-1936400</f>
        <v>5213600</v>
      </c>
      <c r="G93" s="26"/>
      <c r="H93" s="26"/>
      <c r="I93" s="26"/>
      <c r="J93" s="26" t="n">
        <f aca="false">K93+N93</f>
        <v>0</v>
      </c>
      <c r="K93" s="26"/>
      <c r="L93" s="26"/>
      <c r="M93" s="26"/>
      <c r="N93" s="26"/>
      <c r="O93" s="26"/>
      <c r="P93" s="26" t="n">
        <f aca="false">E93+J93</f>
        <v>5213600</v>
      </c>
    </row>
    <row r="94" s="1" customFormat="true" ht="75.75" hidden="false" customHeight="true" outlineLevel="0" collapsed="false">
      <c r="A94" s="49"/>
      <c r="B94" s="49" t="s">
        <v>162</v>
      </c>
      <c r="C94" s="24" t="s">
        <v>160</v>
      </c>
      <c r="D94" s="50" t="s">
        <v>163</v>
      </c>
      <c r="E94" s="26" t="n">
        <f aca="false">F94+I94</f>
        <v>11500</v>
      </c>
      <c r="F94" s="26" t="n">
        <f aca="false">10650+850</f>
        <v>11500</v>
      </c>
      <c r="G94" s="26"/>
      <c r="H94" s="26"/>
      <c r="I94" s="26"/>
      <c r="J94" s="26" t="n">
        <f aca="false">K94+N94</f>
        <v>0</v>
      </c>
      <c r="K94" s="26"/>
      <c r="L94" s="26"/>
      <c r="M94" s="26"/>
      <c r="N94" s="26"/>
      <c r="O94" s="26"/>
      <c r="P94" s="26" t="n">
        <f aca="false">E94+J94</f>
        <v>11500</v>
      </c>
    </row>
    <row r="95" s="1" customFormat="true" ht="85.5" hidden="true" customHeight="true" outlineLevel="0" collapsed="false">
      <c r="A95" s="49"/>
      <c r="B95" s="49" t="s">
        <v>164</v>
      </c>
      <c r="C95" s="24" t="s">
        <v>160</v>
      </c>
      <c r="D95" s="50" t="s">
        <v>165</v>
      </c>
      <c r="E95" s="26" t="n">
        <f aca="false">F95+I95</f>
        <v>0</v>
      </c>
      <c r="F95" s="26" t="n">
        <f aca="false">74335-74335</f>
        <v>0</v>
      </c>
      <c r="G95" s="26"/>
      <c r="H95" s="26"/>
      <c r="I95" s="26"/>
      <c r="J95" s="26" t="n">
        <f aca="false">K95+N95</f>
        <v>0</v>
      </c>
      <c r="K95" s="26"/>
      <c r="L95" s="26"/>
      <c r="M95" s="26"/>
      <c r="N95" s="26"/>
      <c r="O95" s="26"/>
      <c r="P95" s="26" t="n">
        <f aca="false">E95+J95</f>
        <v>0</v>
      </c>
    </row>
    <row r="96" s="1" customFormat="true" ht="29.25" hidden="true" customHeight="true" outlineLevel="0" collapsed="false">
      <c r="A96" s="24"/>
      <c r="B96" s="24" t="s">
        <v>166</v>
      </c>
      <c r="C96" s="24" t="s">
        <v>160</v>
      </c>
      <c r="D96" s="25" t="s">
        <v>167</v>
      </c>
      <c r="E96" s="26" t="n">
        <f aca="false">F96+I96</f>
        <v>0</v>
      </c>
      <c r="F96" s="26" t="n">
        <f aca="false">3290400-3290400</f>
        <v>0</v>
      </c>
      <c r="G96" s="26"/>
      <c r="H96" s="26"/>
      <c r="I96" s="26"/>
      <c r="J96" s="26" t="n">
        <f aca="false">K96+N96</f>
        <v>0</v>
      </c>
      <c r="K96" s="26"/>
      <c r="L96" s="26"/>
      <c r="M96" s="26"/>
      <c r="N96" s="26"/>
      <c r="O96" s="26"/>
      <c r="P96" s="26" t="n">
        <f aca="false">E96+J96</f>
        <v>0</v>
      </c>
    </row>
    <row r="97" s="1" customFormat="true" ht="103.5" hidden="false" customHeight="true" outlineLevel="0" collapsed="false">
      <c r="A97" s="24"/>
      <c r="B97" s="24" t="s">
        <v>168</v>
      </c>
      <c r="C97" s="24" t="s">
        <v>160</v>
      </c>
      <c r="D97" s="25" t="s">
        <v>169</v>
      </c>
      <c r="E97" s="26" t="n">
        <f aca="false">F97+I97</f>
        <v>6346500</v>
      </c>
      <c r="F97" s="26" t="n">
        <f aca="false">14120000-3120000-4653500</f>
        <v>6346500</v>
      </c>
      <c r="G97" s="26"/>
      <c r="H97" s="26"/>
      <c r="I97" s="26"/>
      <c r="J97" s="26" t="n">
        <f aca="false">K97+N97</f>
        <v>0</v>
      </c>
      <c r="K97" s="26"/>
      <c r="L97" s="26"/>
      <c r="M97" s="26"/>
      <c r="N97" s="26"/>
      <c r="O97" s="26"/>
      <c r="P97" s="26" t="n">
        <f aca="false">E97+J97</f>
        <v>6346500</v>
      </c>
    </row>
    <row r="98" s="1" customFormat="true" ht="106.5" hidden="false" customHeight="true" outlineLevel="0" collapsed="false">
      <c r="A98" s="24"/>
      <c r="B98" s="24" t="s">
        <v>170</v>
      </c>
      <c r="C98" s="24" t="s">
        <v>160</v>
      </c>
      <c r="D98" s="25" t="s">
        <v>171</v>
      </c>
      <c r="E98" s="26" t="n">
        <f aca="false">F98+I98</f>
        <v>70700</v>
      </c>
      <c r="F98" s="26" t="n">
        <f aca="false">63000+7700</f>
        <v>70700</v>
      </c>
      <c r="G98" s="26"/>
      <c r="H98" s="26"/>
      <c r="I98" s="26"/>
      <c r="J98" s="26" t="n">
        <f aca="false">K98+N98</f>
        <v>0</v>
      </c>
      <c r="K98" s="26"/>
      <c r="L98" s="26"/>
      <c r="M98" s="26"/>
      <c r="N98" s="26"/>
      <c r="O98" s="26"/>
      <c r="P98" s="26" t="n">
        <f aca="false">E98+J98</f>
        <v>70700</v>
      </c>
    </row>
    <row r="99" s="1" customFormat="true" ht="36.75" hidden="false" customHeight="true" outlineLevel="0" collapsed="false">
      <c r="A99" s="31"/>
      <c r="B99" s="29" t="s">
        <v>172</v>
      </c>
      <c r="C99" s="24" t="s">
        <v>104</v>
      </c>
      <c r="D99" s="25" t="s">
        <v>173</v>
      </c>
      <c r="E99" s="26" t="n">
        <f aca="false">F99+I99</f>
        <v>492003700</v>
      </c>
      <c r="F99" s="26" t="n">
        <f aca="false">573864900-120800900-10000000-1560300+50500000</f>
        <v>492003700</v>
      </c>
      <c r="G99" s="26"/>
      <c r="H99" s="26"/>
      <c r="I99" s="26"/>
      <c r="J99" s="26" t="n">
        <f aca="false">K99+N99</f>
        <v>0</v>
      </c>
      <c r="K99" s="26"/>
      <c r="L99" s="26"/>
      <c r="M99" s="26"/>
      <c r="N99" s="26"/>
      <c r="O99" s="26"/>
      <c r="P99" s="26" t="n">
        <f aca="false">E99+J99</f>
        <v>492003700</v>
      </c>
    </row>
    <row r="100" s="1" customFormat="true" ht="50.25" hidden="false" customHeight="true" outlineLevel="0" collapsed="false">
      <c r="A100" s="24"/>
      <c r="B100" s="24" t="s">
        <v>174</v>
      </c>
      <c r="C100" s="24" t="s">
        <v>104</v>
      </c>
      <c r="D100" s="25" t="s">
        <v>175</v>
      </c>
      <c r="E100" s="26" t="n">
        <f aca="false">F100+I100</f>
        <v>669150</v>
      </c>
      <c r="F100" s="26" t="n">
        <f aca="false">564300+104850</f>
        <v>669150</v>
      </c>
      <c r="G100" s="26"/>
      <c r="H100" s="26"/>
      <c r="I100" s="26"/>
      <c r="J100" s="26" t="n">
        <f aca="false">K100+N100</f>
        <v>0</v>
      </c>
      <c r="K100" s="51"/>
      <c r="L100" s="51"/>
      <c r="M100" s="51"/>
      <c r="N100" s="51"/>
      <c r="O100" s="51"/>
      <c r="P100" s="26" t="n">
        <f aca="false">E100+J100</f>
        <v>669150</v>
      </c>
    </row>
    <row r="101" s="1" customFormat="true" ht="54" hidden="true" customHeight="true" outlineLevel="0" collapsed="false">
      <c r="A101" s="29"/>
      <c r="B101" s="29" t="n">
        <v>90407</v>
      </c>
      <c r="C101" s="24" t="s">
        <v>104</v>
      </c>
      <c r="D101" s="25" t="s">
        <v>176</v>
      </c>
      <c r="E101" s="26" t="n">
        <f aca="false">F101+I101</f>
        <v>0</v>
      </c>
      <c r="F101" s="26"/>
      <c r="G101" s="26"/>
      <c r="H101" s="26"/>
      <c r="I101" s="26"/>
      <c r="J101" s="26" t="n">
        <f aca="false">K101+N101</f>
        <v>0</v>
      </c>
      <c r="K101" s="26"/>
      <c r="L101" s="26"/>
      <c r="M101" s="26"/>
      <c r="N101" s="26"/>
      <c r="O101" s="26"/>
      <c r="P101" s="26" t="n">
        <f aca="false">E101+J101</f>
        <v>0</v>
      </c>
    </row>
    <row r="102" s="1" customFormat="true" ht="33.75" hidden="false" customHeight="true" outlineLevel="0" collapsed="false">
      <c r="A102" s="31"/>
      <c r="B102" s="29" t="s">
        <v>138</v>
      </c>
      <c r="C102" s="24" t="s">
        <v>139</v>
      </c>
      <c r="D102" s="25" t="s">
        <v>140</v>
      </c>
      <c r="E102" s="26" t="n">
        <f aca="false">F102+I102</f>
        <v>128097152</v>
      </c>
      <c r="F102" s="26" t="n">
        <f aca="false">18728608+52044500+20000000+10000000+6012000+10020000-106274+24000+11374318</f>
        <v>128097152</v>
      </c>
      <c r="G102" s="26"/>
      <c r="H102" s="26"/>
      <c r="I102" s="26"/>
      <c r="J102" s="26" t="n">
        <f aca="false">K102+N102</f>
        <v>0</v>
      </c>
      <c r="K102" s="26"/>
      <c r="L102" s="26"/>
      <c r="M102" s="26"/>
      <c r="N102" s="26"/>
      <c r="O102" s="26"/>
      <c r="P102" s="26" t="n">
        <f aca="false">E102+J102</f>
        <v>128097152</v>
      </c>
    </row>
    <row r="103" s="1" customFormat="true" ht="79.5" hidden="true" customHeight="true" outlineLevel="0" collapsed="false">
      <c r="A103" s="24"/>
      <c r="B103" s="24" t="s">
        <v>177</v>
      </c>
      <c r="C103" s="24" t="s">
        <v>104</v>
      </c>
      <c r="D103" s="50" t="s">
        <v>178</v>
      </c>
      <c r="E103" s="26" t="n">
        <f aca="false">F103+I103</f>
        <v>0</v>
      </c>
      <c r="F103" s="26"/>
      <c r="G103" s="26"/>
      <c r="H103" s="26"/>
      <c r="I103" s="26"/>
      <c r="J103" s="26" t="n">
        <f aca="false">K103+N103</f>
        <v>0</v>
      </c>
      <c r="K103" s="26"/>
      <c r="L103" s="26"/>
      <c r="M103" s="26"/>
      <c r="N103" s="26"/>
      <c r="O103" s="26"/>
      <c r="P103" s="26" t="n">
        <f aca="false">E103+J103</f>
        <v>0</v>
      </c>
    </row>
    <row r="104" s="1" customFormat="true" ht="76.5" hidden="false" customHeight="true" outlineLevel="0" collapsed="false">
      <c r="A104" s="29"/>
      <c r="B104" s="29" t="s">
        <v>179</v>
      </c>
      <c r="C104" s="24" t="s">
        <v>104</v>
      </c>
      <c r="D104" s="25" t="s">
        <v>180</v>
      </c>
      <c r="E104" s="26" t="n">
        <f aca="false">F104+I104</f>
        <v>4294461</v>
      </c>
      <c r="F104" s="26" t="n">
        <f aca="false">3735261+559200</f>
        <v>4294461</v>
      </c>
      <c r="G104" s="26"/>
      <c r="H104" s="26"/>
      <c r="I104" s="26"/>
      <c r="J104" s="26" t="n">
        <f aca="false">K104+N104</f>
        <v>0</v>
      </c>
      <c r="K104" s="26"/>
      <c r="L104" s="26"/>
      <c r="M104" s="26"/>
      <c r="N104" s="26"/>
      <c r="O104" s="26"/>
      <c r="P104" s="26" t="n">
        <f aca="false">E104+J104</f>
        <v>4294461</v>
      </c>
    </row>
    <row r="105" s="1" customFormat="true" ht="35.25" hidden="false" customHeight="true" outlineLevel="0" collapsed="false">
      <c r="A105" s="29"/>
      <c r="B105" s="29" t="s">
        <v>181</v>
      </c>
      <c r="C105" s="24" t="s">
        <v>147</v>
      </c>
      <c r="D105" s="25" t="s">
        <v>182</v>
      </c>
      <c r="E105" s="26" t="n">
        <f aca="false">F105+I105</f>
        <v>1026750</v>
      </c>
      <c r="F105" s="26" t="n">
        <f aca="false">846750+160000+20000</f>
        <v>1026750</v>
      </c>
      <c r="G105" s="26"/>
      <c r="H105" s="26"/>
      <c r="I105" s="26"/>
      <c r="J105" s="26" t="n">
        <f aca="false">K105+N105</f>
        <v>0</v>
      </c>
      <c r="K105" s="26"/>
      <c r="L105" s="26"/>
      <c r="M105" s="26"/>
      <c r="N105" s="26"/>
      <c r="O105" s="26"/>
      <c r="P105" s="26" t="n">
        <f aca="false">E105+J105</f>
        <v>1026750</v>
      </c>
    </row>
    <row r="106" s="1" customFormat="true" ht="28.5" hidden="false" customHeight="true" outlineLevel="0" collapsed="false">
      <c r="A106" s="52"/>
      <c r="B106" s="24" t="s">
        <v>183</v>
      </c>
      <c r="C106" s="24" t="s">
        <v>139</v>
      </c>
      <c r="D106" s="25" t="s">
        <v>184</v>
      </c>
      <c r="E106" s="26" t="n">
        <f aca="false">F106+I106</f>
        <v>7590253</v>
      </c>
      <c r="F106" s="26" t="n">
        <f aca="false">7954261-516274+152266</f>
        <v>7590253</v>
      </c>
      <c r="G106" s="26" t="n">
        <f aca="false">3586633</f>
        <v>3586633</v>
      </c>
      <c r="H106" s="26" t="n">
        <f aca="false">1877072</f>
        <v>1877072</v>
      </c>
      <c r="I106" s="26"/>
      <c r="J106" s="26" t="n">
        <f aca="false">K106+N106</f>
        <v>1528923</v>
      </c>
      <c r="K106" s="26" t="n">
        <f aca="false">1474043</f>
        <v>1474043</v>
      </c>
      <c r="L106" s="26"/>
      <c r="M106" s="26"/>
      <c r="N106" s="26" t="n">
        <f aca="false">54880</f>
        <v>54880</v>
      </c>
      <c r="O106" s="26"/>
      <c r="P106" s="26" t="n">
        <f aca="false">E106+J106</f>
        <v>9119176</v>
      </c>
    </row>
    <row r="107" s="1" customFormat="true" ht="28.5" hidden="true" customHeight="true" outlineLevel="0" collapsed="false">
      <c r="A107" s="12"/>
      <c r="B107" s="12" t="n">
        <v>150000</v>
      </c>
      <c r="C107" s="24"/>
      <c r="D107" s="22" t="s">
        <v>185</v>
      </c>
      <c r="E107" s="23" t="n">
        <f aca="false">E108</f>
        <v>0</v>
      </c>
      <c r="F107" s="23" t="n">
        <f aca="false">F108</f>
        <v>0</v>
      </c>
      <c r="G107" s="23" t="n">
        <f aca="false">G108</f>
        <v>0</v>
      </c>
      <c r="H107" s="23" t="n">
        <f aca="false">H108</f>
        <v>0</v>
      </c>
      <c r="I107" s="23" t="n">
        <f aca="false">I108</f>
        <v>0</v>
      </c>
      <c r="J107" s="23" t="n">
        <f aca="false">K107+N107</f>
        <v>0</v>
      </c>
      <c r="K107" s="23" t="n">
        <f aca="false">K108</f>
        <v>0</v>
      </c>
      <c r="L107" s="23" t="n">
        <f aca="false">L108</f>
        <v>0</v>
      </c>
      <c r="M107" s="23" t="n">
        <f aca="false">M108</f>
        <v>0</v>
      </c>
      <c r="N107" s="23" t="n">
        <f aca="false">N108</f>
        <v>0</v>
      </c>
      <c r="O107" s="23" t="n">
        <f aca="false">O108</f>
        <v>0</v>
      </c>
      <c r="P107" s="23" t="n">
        <f aca="false">E107+J107</f>
        <v>0</v>
      </c>
    </row>
    <row r="108" s="1" customFormat="true" ht="40.5" hidden="true" customHeight="true" outlineLevel="0" collapsed="false">
      <c r="A108" s="29"/>
      <c r="B108" s="29" t="n">
        <v>150118</v>
      </c>
      <c r="C108" s="24" t="s">
        <v>104</v>
      </c>
      <c r="D108" s="25" t="s">
        <v>186</v>
      </c>
      <c r="E108" s="26" t="n">
        <f aca="false">F108+I108</f>
        <v>0</v>
      </c>
      <c r="F108" s="26"/>
      <c r="G108" s="26"/>
      <c r="H108" s="26"/>
      <c r="I108" s="26"/>
      <c r="J108" s="26" t="n">
        <f aca="false">+K108+N108</f>
        <v>0</v>
      </c>
      <c r="K108" s="26"/>
      <c r="L108" s="26"/>
      <c r="M108" s="26"/>
      <c r="N108" s="26"/>
      <c r="O108" s="53"/>
      <c r="P108" s="26" t="n">
        <f aca="false">+E108+J108</f>
        <v>0</v>
      </c>
    </row>
    <row r="109" s="1" customFormat="true" ht="39.75" hidden="false" customHeight="true" outlineLevel="0" collapsed="false">
      <c r="A109" s="12"/>
      <c r="B109" s="12" t="n">
        <v>170000</v>
      </c>
      <c r="C109" s="24"/>
      <c r="D109" s="22" t="s">
        <v>187</v>
      </c>
      <c r="E109" s="23" t="n">
        <f aca="false">E110+E111</f>
        <v>1141920</v>
      </c>
      <c r="F109" s="23" t="n">
        <f aca="false">F110+F111</f>
        <v>1141920</v>
      </c>
      <c r="G109" s="23" t="n">
        <f aca="false">G110+G111</f>
        <v>0</v>
      </c>
      <c r="H109" s="23" t="n">
        <f aca="false">H110+H111</f>
        <v>0</v>
      </c>
      <c r="I109" s="23" t="n">
        <f aca="false">I110+I111</f>
        <v>0</v>
      </c>
      <c r="J109" s="23" t="n">
        <f aca="false">K109+N109</f>
        <v>0</v>
      </c>
      <c r="K109" s="23" t="n">
        <f aca="false">K110+K111</f>
        <v>0</v>
      </c>
      <c r="L109" s="23" t="n">
        <f aca="false">L110+L111</f>
        <v>0</v>
      </c>
      <c r="M109" s="23" t="n">
        <f aca="false">M110+M111</f>
        <v>0</v>
      </c>
      <c r="N109" s="23" t="n">
        <f aca="false">N110+N111</f>
        <v>0</v>
      </c>
      <c r="O109" s="23" t="n">
        <f aca="false">O110+O111</f>
        <v>0</v>
      </c>
      <c r="P109" s="23" t="n">
        <f aca="false">J109+E109</f>
        <v>1141920</v>
      </c>
    </row>
    <row r="110" s="1" customFormat="true" ht="39.75" hidden="false" customHeight="true" outlineLevel="0" collapsed="false">
      <c r="A110" s="29"/>
      <c r="B110" s="29" t="n">
        <v>170102</v>
      </c>
      <c r="C110" s="24" t="s">
        <v>160</v>
      </c>
      <c r="D110" s="25" t="s">
        <v>188</v>
      </c>
      <c r="E110" s="26" t="n">
        <f aca="false">F110+I110</f>
        <v>21114</v>
      </c>
      <c r="F110" s="26" t="n">
        <f aca="false">10557+10557</f>
        <v>21114</v>
      </c>
      <c r="G110" s="26"/>
      <c r="H110" s="26"/>
      <c r="I110" s="26"/>
      <c r="J110" s="26" t="n">
        <f aca="false">K110+N110</f>
        <v>0</v>
      </c>
      <c r="K110" s="26"/>
      <c r="L110" s="26"/>
      <c r="M110" s="26"/>
      <c r="N110" s="26"/>
      <c r="O110" s="26"/>
      <c r="P110" s="26" t="n">
        <f aca="false">E110+J110</f>
        <v>21114</v>
      </c>
    </row>
    <row r="111" s="1" customFormat="true" ht="41.25" hidden="false" customHeight="true" outlineLevel="0" collapsed="false">
      <c r="A111" s="29"/>
      <c r="B111" s="29" t="n">
        <v>170602</v>
      </c>
      <c r="C111" s="24" t="s">
        <v>160</v>
      </c>
      <c r="D111" s="25" t="s">
        <v>189</v>
      </c>
      <c r="E111" s="26" t="n">
        <f aca="false">F111+I111</f>
        <v>1120806</v>
      </c>
      <c r="F111" s="26" t="n">
        <f aca="false">811080+41595635-41595635+330840-10557-10557</f>
        <v>1120806</v>
      </c>
      <c r="G111" s="26"/>
      <c r="H111" s="26"/>
      <c r="I111" s="26"/>
      <c r="J111" s="26" t="n">
        <f aca="false">K111+N111</f>
        <v>0</v>
      </c>
      <c r="K111" s="26"/>
      <c r="L111" s="26"/>
      <c r="M111" s="26"/>
      <c r="N111" s="26"/>
      <c r="O111" s="26"/>
      <c r="P111" s="26" t="n">
        <f aca="false">E111+J111</f>
        <v>1120806</v>
      </c>
    </row>
    <row r="112" s="1" customFormat="true" ht="24" hidden="false" customHeight="true" outlineLevel="0" collapsed="false">
      <c r="A112" s="12"/>
      <c r="B112" s="12" t="n">
        <v>250000</v>
      </c>
      <c r="C112" s="24"/>
      <c r="D112" s="27" t="s">
        <v>30</v>
      </c>
      <c r="E112" s="28" t="n">
        <f aca="false">F112+I112</f>
        <v>796684</v>
      </c>
      <c r="F112" s="28" t="n">
        <f aca="false">F113+F114</f>
        <v>796684</v>
      </c>
      <c r="G112" s="28" t="n">
        <f aca="false">G113+G114</f>
        <v>0</v>
      </c>
      <c r="H112" s="28" t="n">
        <f aca="false">H113+H114</f>
        <v>0</v>
      </c>
      <c r="I112" s="28" t="n">
        <f aca="false">I113+I114</f>
        <v>0</v>
      </c>
      <c r="J112" s="28" t="n">
        <f aca="false">K112+N112</f>
        <v>173282</v>
      </c>
      <c r="K112" s="28" t="n">
        <f aca="false">K113+K114</f>
        <v>0</v>
      </c>
      <c r="L112" s="28" t="n">
        <f aca="false">L113+L114</f>
        <v>0</v>
      </c>
      <c r="M112" s="28" t="n">
        <f aca="false">M113+M114</f>
        <v>0</v>
      </c>
      <c r="N112" s="28" t="n">
        <f aca="false">N113+N114</f>
        <v>173282</v>
      </c>
      <c r="O112" s="28" t="n">
        <f aca="false">O113+O114</f>
        <v>173282</v>
      </c>
      <c r="P112" s="28" t="n">
        <f aca="false">+J112+E112</f>
        <v>969966</v>
      </c>
    </row>
    <row r="113" s="1" customFormat="true" ht="24" hidden="false" customHeight="true" outlineLevel="0" collapsed="false">
      <c r="A113" s="31"/>
      <c r="B113" s="29" t="n">
        <v>250404</v>
      </c>
      <c r="C113" s="24" t="s">
        <v>31</v>
      </c>
      <c r="D113" s="25" t="s">
        <v>32</v>
      </c>
      <c r="E113" s="26" t="n">
        <f aca="false">F113+I113</f>
        <v>678314</v>
      </c>
      <c r="F113" s="26" t="n">
        <f aca="false">69120+90000+519194</f>
        <v>678314</v>
      </c>
      <c r="G113" s="26"/>
      <c r="H113" s="26"/>
      <c r="I113" s="26"/>
      <c r="J113" s="26" t="n">
        <f aca="false">+K113+N113</f>
        <v>69000</v>
      </c>
      <c r="K113" s="26"/>
      <c r="L113" s="26"/>
      <c r="M113" s="26"/>
      <c r="N113" s="26" t="n">
        <f aca="false">69000</f>
        <v>69000</v>
      </c>
      <c r="O113" s="26" t="n">
        <f aca="false">69000</f>
        <v>69000</v>
      </c>
      <c r="P113" s="26" t="n">
        <f aca="false">+E113+J113</f>
        <v>747314</v>
      </c>
    </row>
    <row r="114" s="1" customFormat="true" ht="24" hidden="false" customHeight="true" outlineLevel="0" collapsed="false">
      <c r="A114" s="31"/>
      <c r="B114" s="29" t="n">
        <v>250380</v>
      </c>
      <c r="C114" s="24" t="s">
        <v>45</v>
      </c>
      <c r="D114" s="25" t="s">
        <v>142</v>
      </c>
      <c r="E114" s="26" t="n">
        <f aca="false">F114+I114</f>
        <v>118370</v>
      </c>
      <c r="F114" s="26" t="n">
        <f aca="false">F115</f>
        <v>118370</v>
      </c>
      <c r="G114" s="26" t="n">
        <f aca="false">G115</f>
        <v>0</v>
      </c>
      <c r="H114" s="26" t="n">
        <f aca="false">H115</f>
        <v>0</v>
      </c>
      <c r="I114" s="26" t="n">
        <f aca="false">I115</f>
        <v>0</v>
      </c>
      <c r="J114" s="26" t="n">
        <f aca="false">K114+N114</f>
        <v>104282</v>
      </c>
      <c r="K114" s="26" t="n">
        <f aca="false">K115</f>
        <v>0</v>
      </c>
      <c r="L114" s="26" t="n">
        <f aca="false">L115</f>
        <v>0</v>
      </c>
      <c r="M114" s="26" t="n">
        <f aca="false">M115</f>
        <v>0</v>
      </c>
      <c r="N114" s="26" t="n">
        <f aca="false">N115</f>
        <v>104282</v>
      </c>
      <c r="O114" s="26" t="n">
        <f aca="false">O115</f>
        <v>104282</v>
      </c>
      <c r="P114" s="26" t="n">
        <f aca="false">+E114+J114</f>
        <v>222652</v>
      </c>
    </row>
    <row r="115" s="1" customFormat="true" ht="57" hidden="false" customHeight="true" outlineLevel="0" collapsed="false">
      <c r="A115" s="31"/>
      <c r="B115" s="29"/>
      <c r="C115" s="24"/>
      <c r="D115" s="40" t="s">
        <v>190</v>
      </c>
      <c r="E115" s="41" t="n">
        <f aca="false">F115+I115</f>
        <v>118370</v>
      </c>
      <c r="F115" s="41" t="n">
        <f aca="false">118370</f>
        <v>118370</v>
      </c>
      <c r="G115" s="41"/>
      <c r="H115" s="41"/>
      <c r="I115" s="41"/>
      <c r="J115" s="41" t="n">
        <f aca="false">K115+N115</f>
        <v>104282</v>
      </c>
      <c r="K115" s="41"/>
      <c r="L115" s="41"/>
      <c r="M115" s="41"/>
      <c r="N115" s="41" t="n">
        <f aca="false">104282</f>
        <v>104282</v>
      </c>
      <c r="O115" s="41" t="n">
        <f aca="false">104282</f>
        <v>104282</v>
      </c>
      <c r="P115" s="41" t="n">
        <f aca="false">+E115+J115</f>
        <v>222652</v>
      </c>
    </row>
    <row r="116" s="1" customFormat="true" ht="33" hidden="false" customHeight="true" outlineLevel="0" collapsed="false">
      <c r="A116" s="36"/>
      <c r="B116" s="36" t="n">
        <v>20</v>
      </c>
      <c r="C116" s="36"/>
      <c r="D116" s="20" t="s">
        <v>191</v>
      </c>
      <c r="E116" s="21" t="n">
        <f aca="false">E117+E121</f>
        <v>9003106</v>
      </c>
      <c r="F116" s="21" t="n">
        <f aca="false">F117+F121</f>
        <v>9003106</v>
      </c>
      <c r="G116" s="21" t="n">
        <f aca="false">G117+G121</f>
        <v>4084697</v>
      </c>
      <c r="H116" s="21" t="n">
        <f aca="false">H117+H121</f>
        <v>1401576</v>
      </c>
      <c r="I116" s="21" t="n">
        <f aca="false">I117+I121</f>
        <v>0</v>
      </c>
      <c r="J116" s="21" t="n">
        <f aca="false">K116+N116</f>
        <v>2425095</v>
      </c>
      <c r="K116" s="21" t="n">
        <f aca="false">K117+K121</f>
        <v>0</v>
      </c>
      <c r="L116" s="21" t="n">
        <f aca="false">L117+L121</f>
        <v>0</v>
      </c>
      <c r="M116" s="21" t="n">
        <f aca="false">M117+M121</f>
        <v>0</v>
      </c>
      <c r="N116" s="21" t="n">
        <f aca="false">N117+N121</f>
        <v>2425095</v>
      </c>
      <c r="O116" s="21" t="n">
        <f aca="false">O117+O121</f>
        <v>2425095</v>
      </c>
      <c r="P116" s="21" t="n">
        <f aca="false">E116+J116</f>
        <v>11428201</v>
      </c>
    </row>
    <row r="117" s="1" customFormat="true" ht="33" hidden="false" customHeight="true" outlineLevel="0" collapsed="false">
      <c r="A117" s="12"/>
      <c r="B117" s="12" t="s">
        <v>83</v>
      </c>
      <c r="C117" s="24"/>
      <c r="D117" s="22" t="s">
        <v>84</v>
      </c>
      <c r="E117" s="23" t="n">
        <f aca="false">SUM(E118:E120)</f>
        <v>8931106</v>
      </c>
      <c r="F117" s="23" t="n">
        <f aca="false">SUM(F118:F120)</f>
        <v>8931106</v>
      </c>
      <c r="G117" s="23" t="n">
        <f aca="false">SUM(G118:G120)</f>
        <v>4084697</v>
      </c>
      <c r="H117" s="23" t="n">
        <f aca="false">SUM(H118:H120)</f>
        <v>1401576</v>
      </c>
      <c r="I117" s="23" t="n">
        <f aca="false">SUM(I118:I120)</f>
        <v>0</v>
      </c>
      <c r="J117" s="23" t="n">
        <f aca="false">K117+N117</f>
        <v>2425095</v>
      </c>
      <c r="K117" s="23" t="n">
        <f aca="false">SUM(K118:K120)</f>
        <v>0</v>
      </c>
      <c r="L117" s="23" t="n">
        <f aca="false">SUM(L118:L120)</f>
        <v>0</v>
      </c>
      <c r="M117" s="23" t="n">
        <f aca="false">SUM(M118:M120)</f>
        <v>0</v>
      </c>
      <c r="N117" s="23" t="n">
        <f aca="false">SUM(N118:N120)</f>
        <v>2425095</v>
      </c>
      <c r="O117" s="23" t="n">
        <f aca="false">SUM(O118:O120)</f>
        <v>2425095</v>
      </c>
      <c r="P117" s="23" t="n">
        <f aca="false">J117+E117</f>
        <v>11356201</v>
      </c>
    </row>
    <row r="118" s="1" customFormat="true" ht="39" hidden="false" customHeight="true" outlineLevel="0" collapsed="false">
      <c r="A118" s="52"/>
      <c r="B118" s="24" t="s">
        <v>192</v>
      </c>
      <c r="C118" s="24" t="s">
        <v>86</v>
      </c>
      <c r="D118" s="25" t="s">
        <v>193</v>
      </c>
      <c r="E118" s="26" t="n">
        <f aca="false">F118+I118</f>
        <v>8823471</v>
      </c>
      <c r="F118" s="26" t="n">
        <f aca="false">9161532-584111+17650+228400</f>
        <v>8823471</v>
      </c>
      <c r="G118" s="26" t="n">
        <f aca="false">4084697</f>
        <v>4084697</v>
      </c>
      <c r="H118" s="26" t="n">
        <f aca="false">1401576</f>
        <v>1401576</v>
      </c>
      <c r="I118" s="26"/>
      <c r="J118" s="26" t="n">
        <f aca="false">K118+N118</f>
        <v>1828422</v>
      </c>
      <c r="K118" s="26"/>
      <c r="L118" s="26"/>
      <c r="M118" s="26"/>
      <c r="N118" s="26" t="n">
        <f aca="false">1244311+584111</f>
        <v>1828422</v>
      </c>
      <c r="O118" s="26" t="n">
        <f aca="false">1244311+584111</f>
        <v>1828422</v>
      </c>
      <c r="P118" s="26" t="n">
        <f aca="false">+E118+J118</f>
        <v>10651893</v>
      </c>
    </row>
    <row r="119" s="1" customFormat="true" ht="24.75" hidden="false" customHeight="true" outlineLevel="0" collapsed="false">
      <c r="A119" s="29"/>
      <c r="B119" s="29" t="s">
        <v>102</v>
      </c>
      <c r="C119" s="24" t="s">
        <v>86</v>
      </c>
      <c r="D119" s="25" t="s">
        <v>103</v>
      </c>
      <c r="E119" s="26" t="n">
        <f aca="false">F119+I119</f>
        <v>97620</v>
      </c>
      <c r="F119" s="26" t="n">
        <f aca="false">97620</f>
        <v>97620</v>
      </c>
      <c r="G119" s="26"/>
      <c r="H119" s="26"/>
      <c r="I119" s="26"/>
      <c r="J119" s="26" t="n">
        <f aca="false">K119+N119</f>
        <v>0</v>
      </c>
      <c r="K119" s="26"/>
      <c r="L119" s="26"/>
      <c r="M119" s="26"/>
      <c r="N119" s="26"/>
      <c r="O119" s="26"/>
      <c r="P119" s="26" t="n">
        <f aca="false">+E119+J119</f>
        <v>97620</v>
      </c>
    </row>
    <row r="120" s="1" customFormat="true" ht="24.75" hidden="false" customHeight="true" outlineLevel="0" collapsed="false">
      <c r="A120" s="31"/>
      <c r="B120" s="29" t="s">
        <v>138</v>
      </c>
      <c r="C120" s="24" t="s">
        <v>139</v>
      </c>
      <c r="D120" s="25" t="s">
        <v>140</v>
      </c>
      <c r="E120" s="26" t="n">
        <f aca="false">F120+I120</f>
        <v>10015</v>
      </c>
      <c r="F120" s="26" t="n">
        <f aca="false">10015</f>
        <v>10015</v>
      </c>
      <c r="G120" s="26"/>
      <c r="H120" s="26"/>
      <c r="I120" s="26"/>
      <c r="J120" s="26" t="n">
        <f aca="false">K120+N120</f>
        <v>596673</v>
      </c>
      <c r="K120" s="26"/>
      <c r="L120" s="26"/>
      <c r="M120" s="26"/>
      <c r="N120" s="26" t="n">
        <f aca="false">513326+83347</f>
        <v>596673</v>
      </c>
      <c r="O120" s="26" t="n">
        <f aca="false">513326+83347</f>
        <v>596673</v>
      </c>
      <c r="P120" s="26" t="n">
        <f aca="false">E120+J120</f>
        <v>606688</v>
      </c>
    </row>
    <row r="121" s="1" customFormat="true" ht="24.75" hidden="false" customHeight="true" outlineLevel="0" collapsed="false">
      <c r="A121" s="12"/>
      <c r="B121" s="12" t="n">
        <v>250000</v>
      </c>
      <c r="C121" s="24"/>
      <c r="D121" s="27" t="s">
        <v>30</v>
      </c>
      <c r="E121" s="28" t="n">
        <f aca="false">E122</f>
        <v>72000</v>
      </c>
      <c r="F121" s="28" t="n">
        <f aca="false">F122</f>
        <v>72000</v>
      </c>
      <c r="G121" s="28" t="n">
        <f aca="false">G122</f>
        <v>0</v>
      </c>
      <c r="H121" s="28" t="n">
        <f aca="false">H122</f>
        <v>0</v>
      </c>
      <c r="I121" s="28" t="n">
        <f aca="false">I122</f>
        <v>0</v>
      </c>
      <c r="J121" s="28" t="n">
        <f aca="false">K121+N121</f>
        <v>0</v>
      </c>
      <c r="K121" s="28" t="n">
        <f aca="false">K122</f>
        <v>0</v>
      </c>
      <c r="L121" s="28" t="n">
        <f aca="false">L122</f>
        <v>0</v>
      </c>
      <c r="M121" s="28" t="n">
        <f aca="false">M122</f>
        <v>0</v>
      </c>
      <c r="N121" s="28" t="n">
        <f aca="false">N122</f>
        <v>0</v>
      </c>
      <c r="O121" s="28" t="n">
        <f aca="false">O122</f>
        <v>0</v>
      </c>
      <c r="P121" s="28" t="n">
        <f aca="false">+J121+E121</f>
        <v>72000</v>
      </c>
    </row>
    <row r="122" s="1" customFormat="true" ht="24.75" hidden="false" customHeight="true" outlineLevel="0" collapsed="false">
      <c r="A122" s="29"/>
      <c r="B122" s="29" t="n">
        <v>250404</v>
      </c>
      <c r="C122" s="24" t="s">
        <v>31</v>
      </c>
      <c r="D122" s="25" t="s">
        <v>32</v>
      </c>
      <c r="E122" s="26" t="n">
        <f aca="false">F122+I122</f>
        <v>72000</v>
      </c>
      <c r="F122" s="26" t="n">
        <f aca="false">72000</f>
        <v>72000</v>
      </c>
      <c r="G122" s="26"/>
      <c r="H122" s="26"/>
      <c r="I122" s="26"/>
      <c r="J122" s="26" t="n">
        <f aca="false">+K122+N122</f>
        <v>0</v>
      </c>
      <c r="K122" s="26"/>
      <c r="L122" s="26"/>
      <c r="M122" s="26"/>
      <c r="N122" s="26"/>
      <c r="O122" s="26"/>
      <c r="P122" s="26" t="n">
        <f aca="false">+E122+J122</f>
        <v>72000</v>
      </c>
    </row>
    <row r="123" s="1" customFormat="true" ht="39" hidden="false" customHeight="true" outlineLevel="0" collapsed="false">
      <c r="A123" s="36"/>
      <c r="B123" s="36" t="n">
        <v>24</v>
      </c>
      <c r="C123" s="36"/>
      <c r="D123" s="20" t="s">
        <v>194</v>
      </c>
      <c r="E123" s="21" t="n">
        <f aca="false">E124+E131+E134</f>
        <v>119836866</v>
      </c>
      <c r="F123" s="21" t="n">
        <f aca="false">F124+F131+F134</f>
        <v>119318036</v>
      </c>
      <c r="G123" s="21" t="n">
        <f aca="false">G124+G131+G134</f>
        <v>65358296</v>
      </c>
      <c r="H123" s="21" t="n">
        <f aca="false">H124+H131+H134</f>
        <v>10773830</v>
      </c>
      <c r="I123" s="21" t="n">
        <f aca="false">I124+I131+I134</f>
        <v>518830</v>
      </c>
      <c r="J123" s="21" t="n">
        <f aca="false">K123+N123</f>
        <v>38819925.77</v>
      </c>
      <c r="K123" s="21" t="n">
        <f aca="false">K124+K131+K134</f>
        <v>5429299</v>
      </c>
      <c r="L123" s="21" t="n">
        <f aca="false">L124+L131+L134</f>
        <v>1577938</v>
      </c>
      <c r="M123" s="21" t="n">
        <f aca="false">M124+M131+M134</f>
        <v>1548872</v>
      </c>
      <c r="N123" s="21" t="n">
        <f aca="false">N124+N131+N134</f>
        <v>33390626.77</v>
      </c>
      <c r="O123" s="21" t="n">
        <f aca="false">O124+O131+O134</f>
        <v>33181781.77</v>
      </c>
      <c r="P123" s="21" t="n">
        <f aca="false">E123+J123</f>
        <v>158656791.77</v>
      </c>
    </row>
    <row r="124" s="1" customFormat="true" ht="26.25" hidden="false" customHeight="true" outlineLevel="0" collapsed="false">
      <c r="A124" s="12"/>
      <c r="B124" s="12" t="s">
        <v>195</v>
      </c>
      <c r="C124" s="24"/>
      <c r="D124" s="22" t="s">
        <v>196</v>
      </c>
      <c r="E124" s="23" t="n">
        <f aca="false">SUM(E125:E130)</f>
        <v>112475263</v>
      </c>
      <c r="F124" s="23" t="n">
        <f aca="false">SUM(F125:F130)</f>
        <v>112475263</v>
      </c>
      <c r="G124" s="23" t="n">
        <f aca="false">SUM(G125:G130)</f>
        <v>65358296</v>
      </c>
      <c r="H124" s="23" t="n">
        <f aca="false">SUM(H125:H130)</f>
        <v>10773830</v>
      </c>
      <c r="I124" s="23" t="n">
        <f aca="false">SUM(I125:I130)</f>
        <v>0</v>
      </c>
      <c r="J124" s="23" t="n">
        <f aca="false">K124+N124</f>
        <v>38739925.77</v>
      </c>
      <c r="K124" s="23" t="n">
        <f aca="false">SUM(K125:K130)</f>
        <v>5429299</v>
      </c>
      <c r="L124" s="23" t="n">
        <f aca="false">SUM(L125:L130)</f>
        <v>1577938</v>
      </c>
      <c r="M124" s="23" t="n">
        <f aca="false">SUM(M125:M130)</f>
        <v>1548872</v>
      </c>
      <c r="N124" s="23" t="n">
        <f aca="false">SUM(N125:N130)</f>
        <v>33310626.77</v>
      </c>
      <c r="O124" s="23" t="n">
        <f aca="false">SUM(O125:O130)</f>
        <v>33101781.77</v>
      </c>
      <c r="P124" s="23" t="n">
        <f aca="false">E124+J124</f>
        <v>151215188.77</v>
      </c>
    </row>
    <row r="125" s="1" customFormat="true" ht="26.25" hidden="false" customHeight="true" outlineLevel="0" collapsed="false">
      <c r="A125" s="31"/>
      <c r="B125" s="29" t="s">
        <v>197</v>
      </c>
      <c r="C125" s="24" t="s">
        <v>198</v>
      </c>
      <c r="D125" s="25" t="s">
        <v>199</v>
      </c>
      <c r="E125" s="26" t="n">
        <f aca="false">F125+I125</f>
        <v>16290542</v>
      </c>
      <c r="F125" s="26" t="n">
        <f aca="false">17141832-1400000+548710</f>
        <v>16290542</v>
      </c>
      <c r="G125" s="26"/>
      <c r="H125" s="26"/>
      <c r="I125" s="26"/>
      <c r="J125" s="26" t="n">
        <f aca="false">K125+N125</f>
        <v>25775435.77</v>
      </c>
      <c r="K125" s="26"/>
      <c r="L125" s="26"/>
      <c r="M125" s="26"/>
      <c r="N125" s="26" t="n">
        <f aca="false">5252800+1908284.77+10250000+8364351</f>
        <v>25775435.77</v>
      </c>
      <c r="O125" s="26" t="n">
        <f aca="false">5252800+1908284.77+10250000+8364351</f>
        <v>25775435.77</v>
      </c>
      <c r="P125" s="26" t="n">
        <f aca="false">J125+E125</f>
        <v>42065977.77</v>
      </c>
    </row>
    <row r="126" s="1" customFormat="true" ht="33" hidden="false" customHeight="true" outlineLevel="0" collapsed="false">
      <c r="A126" s="31"/>
      <c r="B126" s="29" t="n">
        <v>110104</v>
      </c>
      <c r="C126" s="24" t="s">
        <v>200</v>
      </c>
      <c r="D126" s="25" t="s">
        <v>201</v>
      </c>
      <c r="E126" s="26" t="n">
        <f aca="false">F126+I126</f>
        <v>842044</v>
      </c>
      <c r="F126" s="26" t="n">
        <f aca="false">346400+495644</f>
        <v>842044</v>
      </c>
      <c r="G126" s="26"/>
      <c r="H126" s="26"/>
      <c r="I126" s="26"/>
      <c r="J126" s="26" t="n">
        <f aca="false">K126+N126</f>
        <v>10000</v>
      </c>
      <c r="K126" s="26"/>
      <c r="L126" s="26"/>
      <c r="M126" s="26"/>
      <c r="N126" s="26" t="n">
        <f aca="false">10000</f>
        <v>10000</v>
      </c>
      <c r="O126" s="26" t="n">
        <f aca="false">10000</f>
        <v>10000</v>
      </c>
      <c r="P126" s="26" t="n">
        <f aca="false">J126+E126</f>
        <v>852044</v>
      </c>
    </row>
    <row r="127" s="1" customFormat="true" ht="26.25" hidden="false" customHeight="true" outlineLevel="0" collapsed="false">
      <c r="A127" s="31"/>
      <c r="B127" s="29" t="s">
        <v>202</v>
      </c>
      <c r="C127" s="24" t="s">
        <v>203</v>
      </c>
      <c r="D127" s="25" t="s">
        <v>204</v>
      </c>
      <c r="E127" s="26" t="n">
        <f aca="false">F127+I127</f>
        <v>19752084</v>
      </c>
      <c r="F127" s="26" t="n">
        <f aca="false">21251814-314200-1400000+214470</f>
        <v>19752084</v>
      </c>
      <c r="G127" s="26" t="n">
        <f aca="false">12222817+320000</f>
        <v>12542817</v>
      </c>
      <c r="H127" s="26" t="n">
        <f aca="false">3447134-267770</f>
        <v>3179364</v>
      </c>
      <c r="I127" s="26"/>
      <c r="J127" s="26" t="n">
        <f aca="false">K127+N127</f>
        <v>1462535</v>
      </c>
      <c r="K127" s="26" t="n">
        <f aca="false">26235</f>
        <v>26235</v>
      </c>
      <c r="L127" s="26"/>
      <c r="M127" s="26"/>
      <c r="N127" s="26" t="n">
        <f aca="false">836300+600000</f>
        <v>1436300</v>
      </c>
      <c r="O127" s="26" t="n">
        <f aca="false">836300+600000</f>
        <v>1436300</v>
      </c>
      <c r="P127" s="26" t="n">
        <f aca="false">J127+E127</f>
        <v>21214619</v>
      </c>
    </row>
    <row r="128" s="1" customFormat="true" ht="26.25" hidden="false" customHeight="true" outlineLevel="0" collapsed="false">
      <c r="A128" s="31"/>
      <c r="B128" s="29" t="s">
        <v>205</v>
      </c>
      <c r="C128" s="24" t="s">
        <v>203</v>
      </c>
      <c r="D128" s="25" t="s">
        <v>206</v>
      </c>
      <c r="E128" s="26" t="n">
        <f aca="false">F128+I128</f>
        <v>3198265</v>
      </c>
      <c r="F128" s="26" t="n">
        <f aca="false">3160395-200000+237870</f>
        <v>3198265</v>
      </c>
      <c r="G128" s="26" t="n">
        <f aca="false">1723882</f>
        <v>1723882</v>
      </c>
      <c r="H128" s="26" t="n">
        <f aca="false">551805</f>
        <v>551805</v>
      </c>
      <c r="I128" s="26"/>
      <c r="J128" s="26" t="n">
        <f aca="false">K128+N128</f>
        <v>438295</v>
      </c>
      <c r="K128" s="26" t="n">
        <f aca="false">81195</f>
        <v>81195</v>
      </c>
      <c r="L128" s="26"/>
      <c r="M128" s="26"/>
      <c r="N128" s="26" t="n">
        <f aca="false">37200+319900</f>
        <v>357100</v>
      </c>
      <c r="O128" s="26" t="n">
        <f aca="false">37200+319900</f>
        <v>357100</v>
      </c>
      <c r="P128" s="26" t="n">
        <f aca="false">J128+E128</f>
        <v>3636560</v>
      </c>
    </row>
    <row r="129" s="1" customFormat="true" ht="30.75" hidden="false" customHeight="true" outlineLevel="0" collapsed="false">
      <c r="A129" s="31"/>
      <c r="B129" s="29" t="s">
        <v>207</v>
      </c>
      <c r="C129" s="24" t="s">
        <v>208</v>
      </c>
      <c r="D129" s="25" t="s">
        <v>209</v>
      </c>
      <c r="E129" s="26" t="n">
        <f aca="false">F129+I129</f>
        <v>15275224</v>
      </c>
      <c r="F129" s="26" t="n">
        <f aca="false">16052269+20000-1000000+202955</f>
        <v>15275224</v>
      </c>
      <c r="G129" s="26" t="n">
        <f aca="false">9032339-320000</f>
        <v>8712339</v>
      </c>
      <c r="H129" s="26" t="n">
        <f aca="false">3287877</f>
        <v>3287877</v>
      </c>
      <c r="I129" s="26"/>
      <c r="J129" s="26" t="n">
        <f aca="false">K129+N129</f>
        <v>1879130</v>
      </c>
      <c r="K129" s="26" t="n">
        <f aca="false">402130</f>
        <v>402130</v>
      </c>
      <c r="L129" s="26" t="n">
        <f aca="false">36385</f>
        <v>36385</v>
      </c>
      <c r="M129" s="26" t="n">
        <f aca="false">79711</f>
        <v>79711</v>
      </c>
      <c r="N129" s="26" t="n">
        <f aca="false">677000+800000</f>
        <v>1477000</v>
      </c>
      <c r="O129" s="26" t="n">
        <f aca="false">665000+800000</f>
        <v>1465000</v>
      </c>
      <c r="P129" s="26" t="n">
        <f aca="false">J129+E129</f>
        <v>17154354</v>
      </c>
    </row>
    <row r="130" s="1" customFormat="true" ht="26.25" hidden="false" customHeight="true" outlineLevel="0" collapsed="false">
      <c r="A130" s="31"/>
      <c r="B130" s="29" t="s">
        <v>210</v>
      </c>
      <c r="C130" s="24" t="s">
        <v>67</v>
      </c>
      <c r="D130" s="25" t="s">
        <v>211</v>
      </c>
      <c r="E130" s="26" t="n">
        <f aca="false">F130+I130</f>
        <v>57117104</v>
      </c>
      <c r="F130" s="26" t="n">
        <f aca="false">61468554-6000000+1538590+109960</f>
        <v>57117104</v>
      </c>
      <c r="G130" s="26" t="n">
        <f aca="false">42343193+36065</f>
        <v>42379258</v>
      </c>
      <c r="H130" s="26" t="n">
        <f aca="false">3754784</f>
        <v>3754784</v>
      </c>
      <c r="I130" s="26"/>
      <c r="J130" s="26" t="n">
        <f aca="false">K130+N130</f>
        <v>9174530</v>
      </c>
      <c r="K130" s="26" t="n">
        <f aca="false">4919739</f>
        <v>4919739</v>
      </c>
      <c r="L130" s="26" t="n">
        <f aca="false">1541553</f>
        <v>1541553</v>
      </c>
      <c r="M130" s="26" t="n">
        <f aca="false">1469161</f>
        <v>1469161</v>
      </c>
      <c r="N130" s="26" t="n">
        <f aca="false">296845+35340+1540000+2183606+199000</f>
        <v>4254791</v>
      </c>
      <c r="O130" s="26" t="n">
        <f aca="false">100000+35340+1540000+2183606+199000</f>
        <v>4057946</v>
      </c>
      <c r="P130" s="26" t="n">
        <f aca="false">J130+E130</f>
        <v>66291634</v>
      </c>
    </row>
    <row r="131" s="1" customFormat="true" ht="26.25" hidden="false" customHeight="true" outlineLevel="0" collapsed="false">
      <c r="A131" s="12"/>
      <c r="B131" s="12" t="s">
        <v>212</v>
      </c>
      <c r="C131" s="24"/>
      <c r="D131" s="22" t="s">
        <v>213</v>
      </c>
      <c r="E131" s="23" t="n">
        <f aca="false">SUM(E132:E133)</f>
        <v>6842773</v>
      </c>
      <c r="F131" s="23" t="n">
        <f aca="false">SUM(F132:F133)</f>
        <v>6842773</v>
      </c>
      <c r="G131" s="23" t="n">
        <f aca="false">SUM(G132:G133)</f>
        <v>0</v>
      </c>
      <c r="H131" s="23" t="n">
        <f aca="false">SUM(H132:H133)</f>
        <v>0</v>
      </c>
      <c r="I131" s="23" t="n">
        <f aca="false">SUM(I132:I133)</f>
        <v>0</v>
      </c>
      <c r="J131" s="23" t="n">
        <f aca="false">K131+N131</f>
        <v>0</v>
      </c>
      <c r="K131" s="23" t="n">
        <f aca="false">SUM(K132:K133)</f>
        <v>0</v>
      </c>
      <c r="L131" s="23" t="n">
        <f aca="false">SUM(L132:L133)</f>
        <v>0</v>
      </c>
      <c r="M131" s="23" t="n">
        <f aca="false">SUM(M132:M133)</f>
        <v>0</v>
      </c>
      <c r="N131" s="23" t="n">
        <f aca="false">SUM(N132:N133)</f>
        <v>0</v>
      </c>
      <c r="O131" s="23" t="n">
        <f aca="false">SUM(O132:O133)</f>
        <v>0</v>
      </c>
      <c r="P131" s="23" t="n">
        <f aca="false">E131+J131</f>
        <v>6842773</v>
      </c>
    </row>
    <row r="132" s="1" customFormat="true" ht="26.25" hidden="false" customHeight="true" outlineLevel="0" collapsed="false">
      <c r="A132" s="31"/>
      <c r="B132" s="29" t="s">
        <v>214</v>
      </c>
      <c r="C132" s="24" t="s">
        <v>215</v>
      </c>
      <c r="D132" s="25" t="s">
        <v>216</v>
      </c>
      <c r="E132" s="26" t="n">
        <f aca="false">F132+I132</f>
        <v>6198613</v>
      </c>
      <c r="F132" s="26" t="n">
        <f aca="false">6134500+64113</f>
        <v>6198613</v>
      </c>
      <c r="G132" s="26"/>
      <c r="H132" s="26"/>
      <c r="I132" s="26"/>
      <c r="J132" s="26" t="n">
        <f aca="false">K132+N132</f>
        <v>0</v>
      </c>
      <c r="K132" s="26"/>
      <c r="L132" s="26"/>
      <c r="M132" s="26"/>
      <c r="N132" s="26"/>
      <c r="O132" s="26"/>
      <c r="P132" s="26" t="n">
        <f aca="false">J132+E132</f>
        <v>6198613</v>
      </c>
    </row>
    <row r="133" s="1" customFormat="true" ht="26.25" hidden="false" customHeight="true" outlineLevel="0" collapsed="false">
      <c r="A133" s="29"/>
      <c r="B133" s="29" t="s">
        <v>217</v>
      </c>
      <c r="C133" s="24" t="s">
        <v>215</v>
      </c>
      <c r="D133" s="25" t="s">
        <v>218</v>
      </c>
      <c r="E133" s="26" t="n">
        <f aca="false">F133+I133</f>
        <v>644160</v>
      </c>
      <c r="F133" s="26" t="n">
        <f aca="false">644160</f>
        <v>644160</v>
      </c>
      <c r="G133" s="26"/>
      <c r="H133" s="26"/>
      <c r="I133" s="26"/>
      <c r="J133" s="26" t="n">
        <f aca="false">K133+N133</f>
        <v>0</v>
      </c>
      <c r="K133" s="26"/>
      <c r="L133" s="26"/>
      <c r="M133" s="26"/>
      <c r="N133" s="26"/>
      <c r="O133" s="26"/>
      <c r="P133" s="26" t="n">
        <f aca="false">J133+E133</f>
        <v>644160</v>
      </c>
    </row>
    <row r="134" s="1" customFormat="true" ht="26.25" hidden="false" customHeight="true" outlineLevel="0" collapsed="false">
      <c r="A134" s="12"/>
      <c r="B134" s="12" t="n">
        <v>180000</v>
      </c>
      <c r="C134" s="24"/>
      <c r="D134" s="22" t="s">
        <v>35</v>
      </c>
      <c r="E134" s="23" t="n">
        <f aca="false">SUM(E135:E136)</f>
        <v>518830</v>
      </c>
      <c r="F134" s="23" t="n">
        <f aca="false">SUM(F135:F136)</f>
        <v>0</v>
      </c>
      <c r="G134" s="23" t="n">
        <f aca="false">SUM(G135:G136)</f>
        <v>0</v>
      </c>
      <c r="H134" s="23" t="n">
        <f aca="false">SUM(H135:H136)</f>
        <v>0</v>
      </c>
      <c r="I134" s="23" t="n">
        <f aca="false">SUM(I135:I136)</f>
        <v>518830</v>
      </c>
      <c r="J134" s="23" t="n">
        <f aca="false">K134+N134</f>
        <v>80000</v>
      </c>
      <c r="K134" s="23" t="n">
        <f aca="false">SUM(K135:K136)</f>
        <v>0</v>
      </c>
      <c r="L134" s="23" t="n">
        <f aca="false">SUM(L135:L136)</f>
        <v>0</v>
      </c>
      <c r="M134" s="23" t="n">
        <f aca="false">SUM(M135:M136)</f>
        <v>0</v>
      </c>
      <c r="N134" s="23" t="n">
        <f aca="false">SUM(N135:N136)</f>
        <v>80000</v>
      </c>
      <c r="O134" s="23" t="n">
        <f aca="false">SUM(O135:O136)</f>
        <v>80000</v>
      </c>
      <c r="P134" s="23" t="n">
        <f aca="false">E134+J134</f>
        <v>598830</v>
      </c>
    </row>
    <row r="135" s="1" customFormat="true" ht="26.25" hidden="false" customHeight="true" outlineLevel="0" collapsed="false">
      <c r="A135" s="29"/>
      <c r="B135" s="29" t="n">
        <v>180410</v>
      </c>
      <c r="C135" s="24" t="s">
        <v>36</v>
      </c>
      <c r="D135" s="25" t="s">
        <v>219</v>
      </c>
      <c r="E135" s="26" t="n">
        <f aca="false">F135+I135</f>
        <v>518830</v>
      </c>
      <c r="F135" s="26"/>
      <c r="G135" s="26"/>
      <c r="H135" s="26"/>
      <c r="I135" s="26" t="n">
        <f aca="false">284630+234200</f>
        <v>518830</v>
      </c>
      <c r="J135" s="26" t="n">
        <f aca="false">K135+N135</f>
        <v>0</v>
      </c>
      <c r="K135" s="26"/>
      <c r="L135" s="26"/>
      <c r="M135" s="26"/>
      <c r="N135" s="26" t="n">
        <v>0</v>
      </c>
      <c r="O135" s="26" t="n">
        <v>0</v>
      </c>
      <c r="P135" s="26" t="n">
        <f aca="false">+J135+E135</f>
        <v>518830</v>
      </c>
    </row>
    <row r="136" s="1" customFormat="true" ht="51" hidden="false" customHeight="true" outlineLevel="0" collapsed="false">
      <c r="A136" s="29"/>
      <c r="B136" s="29" t="n">
        <v>180409</v>
      </c>
      <c r="C136" s="24" t="s">
        <v>220</v>
      </c>
      <c r="D136" s="25" t="s">
        <v>221</v>
      </c>
      <c r="E136" s="26" t="n">
        <f aca="false">F136+I136</f>
        <v>0</v>
      </c>
      <c r="F136" s="26"/>
      <c r="G136" s="26"/>
      <c r="H136" s="26"/>
      <c r="I136" s="26"/>
      <c r="J136" s="26" t="n">
        <f aca="false">+K136+N136</f>
        <v>80000</v>
      </c>
      <c r="K136" s="26"/>
      <c r="L136" s="26"/>
      <c r="M136" s="26"/>
      <c r="N136" s="26" t="n">
        <f aca="false">80000</f>
        <v>80000</v>
      </c>
      <c r="O136" s="26" t="n">
        <f aca="false">80000</f>
        <v>80000</v>
      </c>
      <c r="P136" s="26" t="n">
        <f aca="false">+E136+J136</f>
        <v>80000</v>
      </c>
    </row>
    <row r="137" s="1" customFormat="true" ht="26.25" hidden="false" customHeight="true" outlineLevel="0" collapsed="false">
      <c r="A137" s="19"/>
      <c r="B137" s="19" t="s">
        <v>222</v>
      </c>
      <c r="C137" s="19"/>
      <c r="D137" s="20" t="s">
        <v>223</v>
      </c>
      <c r="E137" s="21" t="n">
        <f aca="false">E138</f>
        <v>0</v>
      </c>
      <c r="F137" s="21" t="n">
        <f aca="false">F138</f>
        <v>0</v>
      </c>
      <c r="G137" s="21" t="n">
        <f aca="false">G138</f>
        <v>0</v>
      </c>
      <c r="H137" s="21" t="n">
        <f aca="false">H138</f>
        <v>0</v>
      </c>
      <c r="I137" s="21" t="n">
        <f aca="false">I138</f>
        <v>0</v>
      </c>
      <c r="J137" s="21" t="n">
        <f aca="false">K137+N137</f>
        <v>428431</v>
      </c>
      <c r="K137" s="21" t="n">
        <f aca="false">K138</f>
        <v>428431</v>
      </c>
      <c r="L137" s="21" t="n">
        <f aca="false">L138</f>
        <v>286366</v>
      </c>
      <c r="M137" s="21" t="n">
        <f aca="false">M138</f>
        <v>0</v>
      </c>
      <c r="N137" s="21" t="n">
        <f aca="false">N138</f>
        <v>0</v>
      </c>
      <c r="O137" s="21" t="n">
        <f aca="false">O138</f>
        <v>0</v>
      </c>
      <c r="P137" s="54" t="n">
        <f aca="false">E137+J137</f>
        <v>428431</v>
      </c>
      <c r="Q137" s="55"/>
      <c r="R137" s="55"/>
      <c r="S137" s="55"/>
    </row>
    <row r="138" s="1" customFormat="true" ht="26.25" hidden="false" customHeight="true" outlineLevel="0" collapsed="false">
      <c r="A138" s="12"/>
      <c r="B138" s="12" t="s">
        <v>25</v>
      </c>
      <c r="C138" s="12"/>
      <c r="D138" s="22" t="s">
        <v>26</v>
      </c>
      <c r="E138" s="23" t="n">
        <f aca="false">E139</f>
        <v>0</v>
      </c>
      <c r="F138" s="23" t="n">
        <f aca="false">F139</f>
        <v>0</v>
      </c>
      <c r="G138" s="23" t="n">
        <f aca="false">G139</f>
        <v>0</v>
      </c>
      <c r="H138" s="23" t="n">
        <f aca="false">H139</f>
        <v>0</v>
      </c>
      <c r="I138" s="23" t="n">
        <f aca="false">I139</f>
        <v>0</v>
      </c>
      <c r="J138" s="23" t="n">
        <f aca="false">K138+N138</f>
        <v>428431</v>
      </c>
      <c r="K138" s="23" t="n">
        <f aca="false">K139</f>
        <v>428431</v>
      </c>
      <c r="L138" s="23" t="n">
        <f aca="false">L139</f>
        <v>286366</v>
      </c>
      <c r="M138" s="23" t="n">
        <f aca="false">M139</f>
        <v>0</v>
      </c>
      <c r="N138" s="23" t="n">
        <f aca="false">N139</f>
        <v>0</v>
      </c>
      <c r="O138" s="23" t="n">
        <f aca="false">O139</f>
        <v>0</v>
      </c>
      <c r="P138" s="23" t="n">
        <f aca="false">+J138+E138</f>
        <v>428431</v>
      </c>
    </row>
    <row r="139" s="1" customFormat="true" ht="26.25" hidden="false" customHeight="true" outlineLevel="0" collapsed="false">
      <c r="A139" s="24"/>
      <c r="B139" s="24" t="s">
        <v>27</v>
      </c>
      <c r="C139" s="24" t="s">
        <v>28</v>
      </c>
      <c r="D139" s="25" t="s">
        <v>29</v>
      </c>
      <c r="E139" s="26" t="n">
        <f aca="false">F139+I139</f>
        <v>0</v>
      </c>
      <c r="F139" s="26"/>
      <c r="G139" s="26"/>
      <c r="H139" s="26"/>
      <c r="I139" s="26"/>
      <c r="J139" s="26" t="n">
        <f aca="false">K139+N139</f>
        <v>428431</v>
      </c>
      <c r="K139" s="26" t="n">
        <f aca="false">428431</f>
        <v>428431</v>
      </c>
      <c r="L139" s="26" t="n">
        <f aca="false">286366</f>
        <v>286366</v>
      </c>
      <c r="M139" s="26"/>
      <c r="N139" s="26"/>
      <c r="O139" s="26"/>
      <c r="P139" s="26" t="n">
        <f aca="false">+J139+E139</f>
        <v>428431</v>
      </c>
    </row>
    <row r="140" s="1" customFormat="true" ht="53.25" hidden="false" customHeight="true" outlineLevel="0" collapsed="false">
      <c r="A140" s="36"/>
      <c r="B140" s="36" t="n">
        <v>40</v>
      </c>
      <c r="C140" s="36"/>
      <c r="D140" s="20" t="s">
        <v>224</v>
      </c>
      <c r="E140" s="21" t="n">
        <f aca="false">E141+E151+E154+E156+E160+E166+E171+E164</f>
        <v>645162526.48</v>
      </c>
      <c r="F140" s="21" t="n">
        <f aca="false">F141+F151+F154+F156+F160+F166+F171+F164</f>
        <v>385393428.82</v>
      </c>
      <c r="G140" s="21" t="n">
        <f aca="false">G141+G151+G154+G156+G160+G166+G171+G164</f>
        <v>0</v>
      </c>
      <c r="H140" s="21" t="n">
        <f aca="false">H141+H151+H154+H156+H160+H166+H171+H164</f>
        <v>25279792</v>
      </c>
      <c r="I140" s="21" t="n">
        <f aca="false">I141+I151+I154+I156+I160+I166+I171+I164</f>
        <v>259769097.66</v>
      </c>
      <c r="J140" s="21" t="n">
        <f aca="false">K140+N140</f>
        <v>281124386.45</v>
      </c>
      <c r="K140" s="21" t="n">
        <f aca="false">K141+K151+K154+K156+K160+K166+K171+K164</f>
        <v>29593765.93</v>
      </c>
      <c r="L140" s="21" t="n">
        <f aca="false">L141+L151+L154+L156+L160+L166+L171+L164</f>
        <v>0</v>
      </c>
      <c r="M140" s="21" t="n">
        <f aca="false">M141+M151+M154+M156+M160+M166+M171+M164</f>
        <v>0</v>
      </c>
      <c r="N140" s="21" t="n">
        <f aca="false">N141+N151+N154+N156+N160+N166+N171+N164</f>
        <v>251530620.52</v>
      </c>
      <c r="O140" s="21" t="n">
        <f aca="false">O141+O151+O154+O156+O160+O166+O171+O164</f>
        <v>247724320.52</v>
      </c>
      <c r="P140" s="21" t="n">
        <f aca="false">E140+J140</f>
        <v>926286912.93</v>
      </c>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row>
    <row r="141" s="1" customFormat="true" ht="25.5" hidden="false" customHeight="true" outlineLevel="0" collapsed="false">
      <c r="A141" s="12"/>
      <c r="B141" s="12" t="n">
        <v>100000</v>
      </c>
      <c r="C141" s="24"/>
      <c r="D141" s="22" t="s">
        <v>225</v>
      </c>
      <c r="E141" s="23" t="n">
        <f aca="false">SUM(E142:E150)</f>
        <v>116878966.52</v>
      </c>
      <c r="F141" s="23" t="n">
        <f aca="false">SUM(F142:F150)</f>
        <v>76156858.82</v>
      </c>
      <c r="G141" s="23" t="n">
        <f aca="false">SUM(G142:G150)</f>
        <v>0</v>
      </c>
      <c r="H141" s="23" t="n">
        <f aca="false">SUM(H142:H150)</f>
        <v>25279792</v>
      </c>
      <c r="I141" s="23" t="n">
        <f aca="false">SUM(I142:I150)</f>
        <v>40722107.7</v>
      </c>
      <c r="J141" s="23" t="n">
        <f aca="false">K141+N141</f>
        <v>67321994.25</v>
      </c>
      <c r="K141" s="23" t="n">
        <f aca="false">SUM(K142:K150)</f>
        <v>0</v>
      </c>
      <c r="L141" s="23" t="n">
        <f aca="false">SUM(L142:L150)</f>
        <v>0</v>
      </c>
      <c r="M141" s="23" t="n">
        <f aca="false">SUM(M142:M150)</f>
        <v>0</v>
      </c>
      <c r="N141" s="23" t="n">
        <f aca="false">SUM(N142:N150)</f>
        <v>67321994.25</v>
      </c>
      <c r="O141" s="23" t="n">
        <f aca="false">SUM(O142:O150)</f>
        <v>67221994.25</v>
      </c>
      <c r="P141" s="23" t="n">
        <f aca="false">E141+J141</f>
        <v>184200960.77</v>
      </c>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row>
    <row r="142" s="1" customFormat="true" ht="29.25" hidden="false" customHeight="true" outlineLevel="0" collapsed="false">
      <c r="A142" s="31"/>
      <c r="B142" s="29" t="n">
        <v>100101</v>
      </c>
      <c r="C142" s="24" t="s">
        <v>226</v>
      </c>
      <c r="D142" s="25" t="s">
        <v>227</v>
      </c>
      <c r="E142" s="26" t="n">
        <f aca="false">F142+I142</f>
        <v>260533.5</v>
      </c>
      <c r="F142" s="26" t="n">
        <f aca="false">60000</f>
        <v>60000</v>
      </c>
      <c r="G142" s="26"/>
      <c r="H142" s="26"/>
      <c r="I142" s="26" t="n">
        <f aca="false">273333.5-72800</f>
        <v>200533.5</v>
      </c>
      <c r="J142" s="26" t="n">
        <f aca="false">K142+N142</f>
        <v>12600</v>
      </c>
      <c r="K142" s="26"/>
      <c r="L142" s="26"/>
      <c r="M142" s="26"/>
      <c r="N142" s="26" t="n">
        <f aca="false">12600</f>
        <v>12600</v>
      </c>
      <c r="O142" s="26" t="n">
        <f aca="false">12600</f>
        <v>12600</v>
      </c>
      <c r="P142" s="26" t="n">
        <f aca="false">E142+J142</f>
        <v>273133.5</v>
      </c>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row>
    <row r="143" s="1" customFormat="true" ht="35.25" hidden="false" customHeight="true" outlineLevel="0" collapsed="false">
      <c r="A143" s="31"/>
      <c r="B143" s="29" t="n">
        <v>100102</v>
      </c>
      <c r="C143" s="24" t="s">
        <v>226</v>
      </c>
      <c r="D143" s="25" t="s">
        <v>228</v>
      </c>
      <c r="E143" s="26" t="n">
        <f aca="false">F143+I143</f>
        <v>0</v>
      </c>
      <c r="F143" s="26"/>
      <c r="G143" s="26"/>
      <c r="H143" s="26"/>
      <c r="I143" s="26"/>
      <c r="J143" s="26" t="n">
        <f aca="false">K143+N143</f>
        <v>14027400</v>
      </c>
      <c r="K143" s="26"/>
      <c r="L143" s="26"/>
      <c r="M143" s="26"/>
      <c r="N143" s="26" t="n">
        <f aca="false">7162400+5000000+65000+1800000</f>
        <v>14027400</v>
      </c>
      <c r="O143" s="26" t="n">
        <f aca="false">7062400+5000000+65000+1800000</f>
        <v>13927400</v>
      </c>
      <c r="P143" s="26" t="n">
        <f aca="false">E143+J143</f>
        <v>14027400</v>
      </c>
    </row>
    <row r="144" s="1" customFormat="true" ht="35.25" hidden="false" customHeight="true" outlineLevel="0" collapsed="false">
      <c r="A144" s="31"/>
      <c r="B144" s="29" t="n">
        <v>100106</v>
      </c>
      <c r="C144" s="24" t="s">
        <v>226</v>
      </c>
      <c r="D144" s="25" t="s">
        <v>229</v>
      </c>
      <c r="E144" s="26" t="n">
        <f aca="false">F144+I144</f>
        <v>0</v>
      </c>
      <c r="F144" s="26"/>
      <c r="G144" s="26"/>
      <c r="H144" s="26"/>
      <c r="I144" s="26"/>
      <c r="J144" s="26" t="n">
        <f aca="false">K144+N144</f>
        <v>8812950</v>
      </c>
      <c r="K144" s="26"/>
      <c r="L144" s="26"/>
      <c r="M144" s="26"/>
      <c r="N144" s="26" t="n">
        <f aca="false">3426000+5000000+271500+115450</f>
        <v>8812950</v>
      </c>
      <c r="O144" s="26" t="n">
        <f aca="false">3426000+5000000+271500+115450</f>
        <v>8812950</v>
      </c>
      <c r="P144" s="26" t="n">
        <f aca="false">E144+J144</f>
        <v>8812950</v>
      </c>
    </row>
    <row r="145" s="1" customFormat="true" ht="21.75" hidden="false" customHeight="true" outlineLevel="0" collapsed="false">
      <c r="A145" s="31"/>
      <c r="B145" s="29" t="n">
        <v>100202</v>
      </c>
      <c r="C145" s="24" t="s">
        <v>230</v>
      </c>
      <c r="D145" s="25" t="s">
        <v>231</v>
      </c>
      <c r="E145" s="26" t="n">
        <f aca="false">F145+I145</f>
        <v>17000000</v>
      </c>
      <c r="F145" s="26"/>
      <c r="G145" s="26"/>
      <c r="H145" s="26"/>
      <c r="I145" s="26" t="n">
        <f aca="false">5000000+10000000+2000000</f>
        <v>17000000</v>
      </c>
      <c r="J145" s="26" t="n">
        <f aca="false">K145+N145</f>
        <v>0</v>
      </c>
      <c r="K145" s="26"/>
      <c r="L145" s="26"/>
      <c r="M145" s="26"/>
      <c r="N145" s="26"/>
      <c r="O145" s="26"/>
      <c r="P145" s="26" t="n">
        <f aca="false">E145+J145</f>
        <v>17000000</v>
      </c>
    </row>
    <row r="146" s="1" customFormat="true" ht="21.75" hidden="false" customHeight="true" outlineLevel="0" collapsed="false">
      <c r="A146" s="31"/>
      <c r="B146" s="29" t="n">
        <v>100201</v>
      </c>
      <c r="C146" s="24" t="s">
        <v>230</v>
      </c>
      <c r="D146" s="25" t="s">
        <v>232</v>
      </c>
      <c r="E146" s="26" t="n">
        <f aca="false">F146+I146</f>
        <v>19000000</v>
      </c>
      <c r="F146" s="26"/>
      <c r="G146" s="26"/>
      <c r="H146" s="26"/>
      <c r="I146" s="26" t="n">
        <f aca="false">2000000+15000000+2000000</f>
        <v>19000000</v>
      </c>
      <c r="J146" s="26" t="n">
        <f aca="false">K146+N146</f>
        <v>2000000</v>
      </c>
      <c r="K146" s="26"/>
      <c r="L146" s="26"/>
      <c r="M146" s="26"/>
      <c r="N146" s="26" t="n">
        <f aca="false">2000000</f>
        <v>2000000</v>
      </c>
      <c r="O146" s="26" t="n">
        <f aca="false">2000000</f>
        <v>2000000</v>
      </c>
      <c r="P146" s="26" t="n">
        <f aca="false">E146+J146</f>
        <v>21000000</v>
      </c>
    </row>
    <row r="147" s="1" customFormat="true" ht="28.5" hidden="false" customHeight="true" outlineLevel="0" collapsed="false">
      <c r="A147" s="31"/>
      <c r="B147" s="29" t="n">
        <v>100203</v>
      </c>
      <c r="C147" s="24" t="s">
        <v>230</v>
      </c>
      <c r="D147" s="35" t="s">
        <v>233</v>
      </c>
      <c r="E147" s="26" t="n">
        <f aca="false">F147+I147</f>
        <v>75793973.02</v>
      </c>
      <c r="F147" s="26" t="n">
        <f aca="false">67441211-4129400-1790000+1561875-160000-1561875+1134000.82+10452105+20010</f>
        <v>72967926.82</v>
      </c>
      <c r="G147" s="26"/>
      <c r="H147" s="26" t="n">
        <f aca="false">14827687+10452105</f>
        <v>25279792</v>
      </c>
      <c r="I147" s="26" t="n">
        <f aca="false">2673461+54145+98440.2</f>
        <v>2826046.2</v>
      </c>
      <c r="J147" s="26" t="n">
        <f aca="false">K147+N147</f>
        <v>42469044.25</v>
      </c>
      <c r="K147" s="26"/>
      <c r="L147" s="26"/>
      <c r="M147" s="26"/>
      <c r="N147" s="26" t="n">
        <f aca="false">20844600+15624400+160000+2436525+1561875+1740712.13+100932.12</f>
        <v>42469044.25</v>
      </c>
      <c r="O147" s="26" t="n">
        <f aca="false">20844600+15624400+160000+2436525+1561875+1740712.13+100932.12</f>
        <v>42469044.25</v>
      </c>
      <c r="P147" s="26" t="n">
        <f aca="false">E147+J147</f>
        <v>118263017.27</v>
      </c>
    </row>
    <row r="148" s="1" customFormat="true" ht="28.5" hidden="false" customHeight="true" outlineLevel="0" collapsed="false">
      <c r="A148" s="29"/>
      <c r="B148" s="29" t="n">
        <v>100209</v>
      </c>
      <c r="C148" s="24" t="s">
        <v>230</v>
      </c>
      <c r="D148" s="35" t="s">
        <v>234</v>
      </c>
      <c r="E148" s="26" t="n">
        <f aca="false">F148+I148</f>
        <v>190000</v>
      </c>
      <c r="F148" s="26" t="n">
        <f aca="false">190000</f>
        <v>190000</v>
      </c>
      <c r="G148" s="26"/>
      <c r="H148" s="26"/>
      <c r="I148" s="26"/>
      <c r="J148" s="26" t="n">
        <f aca="false">K148+N148</f>
        <v>0</v>
      </c>
      <c r="K148" s="26"/>
      <c r="L148" s="26"/>
      <c r="M148" s="26"/>
      <c r="N148" s="26"/>
      <c r="O148" s="26"/>
      <c r="P148" s="26" t="n">
        <f aca="false">E148+J148</f>
        <v>190000</v>
      </c>
    </row>
    <row r="149" s="1" customFormat="true" ht="63.75" hidden="false" customHeight="true" outlineLevel="0" collapsed="false">
      <c r="A149" s="29"/>
      <c r="B149" s="29" t="n">
        <v>100302</v>
      </c>
      <c r="C149" s="24" t="s">
        <v>235</v>
      </c>
      <c r="D149" s="25" t="s">
        <v>236</v>
      </c>
      <c r="E149" s="26" t="n">
        <f aca="false">F149+I149</f>
        <v>4634460</v>
      </c>
      <c r="F149" s="26" t="n">
        <f aca="false">2938932</f>
        <v>2938932</v>
      </c>
      <c r="G149" s="26"/>
      <c r="H149" s="26"/>
      <c r="I149" s="26" t="n">
        <f aca="false">1695528</f>
        <v>1695528</v>
      </c>
      <c r="J149" s="26" t="n">
        <f aca="false">K149+N149</f>
        <v>0</v>
      </c>
      <c r="K149" s="26"/>
      <c r="L149" s="26"/>
      <c r="M149" s="26"/>
      <c r="N149" s="26"/>
      <c r="O149" s="26"/>
      <c r="P149" s="26" t="n">
        <f aca="false">E149+J149</f>
        <v>4634460</v>
      </c>
    </row>
    <row r="150" s="1" customFormat="true" ht="199.5" hidden="true" customHeight="true" outlineLevel="0" collapsed="false">
      <c r="A150" s="29"/>
      <c r="B150" s="29" t="n">
        <v>100602</v>
      </c>
      <c r="C150" s="24" t="s">
        <v>235</v>
      </c>
      <c r="D150" s="25" t="s">
        <v>237</v>
      </c>
      <c r="E150" s="26" t="n">
        <f aca="false">F150+I150</f>
        <v>0</v>
      </c>
      <c r="F150" s="26"/>
      <c r="G150" s="26"/>
      <c r="H150" s="26"/>
      <c r="I150" s="26"/>
      <c r="J150" s="26" t="n">
        <f aca="false">K150+N150</f>
        <v>0</v>
      </c>
      <c r="K150" s="26"/>
      <c r="L150" s="26"/>
      <c r="M150" s="26"/>
      <c r="N150" s="26"/>
      <c r="O150" s="26"/>
      <c r="P150" s="26" t="n">
        <f aca="false">E150+J150</f>
        <v>0</v>
      </c>
    </row>
    <row r="151" s="1" customFormat="true" ht="30.75" hidden="false" customHeight="true" outlineLevel="0" collapsed="false">
      <c r="A151" s="12"/>
      <c r="B151" s="12" t="n">
        <v>150000</v>
      </c>
      <c r="C151" s="24"/>
      <c r="D151" s="22" t="s">
        <v>185</v>
      </c>
      <c r="E151" s="23" t="n">
        <f aca="false">SUM(E152:E153)</f>
        <v>354990</v>
      </c>
      <c r="F151" s="23" t="n">
        <f aca="false">SUM(F152:F153)</f>
        <v>354990</v>
      </c>
      <c r="G151" s="23" t="n">
        <f aca="false">SUM(G152:G153)</f>
        <v>0</v>
      </c>
      <c r="H151" s="23" t="n">
        <f aca="false">SUM(H152:H153)</f>
        <v>0</v>
      </c>
      <c r="I151" s="23" t="n">
        <f aca="false">SUM(I152:I153)</f>
        <v>0</v>
      </c>
      <c r="J151" s="23" t="n">
        <f aca="false">K151+N151</f>
        <v>17269955.27</v>
      </c>
      <c r="K151" s="23" t="n">
        <f aca="false">SUM(K152:K153)</f>
        <v>0</v>
      </c>
      <c r="L151" s="23" t="n">
        <f aca="false">SUM(L152:L153)</f>
        <v>0</v>
      </c>
      <c r="M151" s="23" t="n">
        <f aca="false">SUM(M152:M153)</f>
        <v>0</v>
      </c>
      <c r="N151" s="23" t="n">
        <f aca="false">SUM(N152:N153)</f>
        <v>17269955.27</v>
      </c>
      <c r="O151" s="23" t="n">
        <f aca="false">SUM(O152:O153)</f>
        <v>17269955.27</v>
      </c>
      <c r="P151" s="23" t="n">
        <f aca="false">E151+J151</f>
        <v>17624945.27</v>
      </c>
    </row>
    <row r="152" s="1" customFormat="true" ht="27.75" hidden="false" customHeight="true" outlineLevel="0" collapsed="false">
      <c r="A152" s="31"/>
      <c r="B152" s="29" t="n">
        <v>150101</v>
      </c>
      <c r="C152" s="24" t="s">
        <v>220</v>
      </c>
      <c r="D152" s="25" t="s">
        <v>238</v>
      </c>
      <c r="E152" s="26" t="n">
        <f aca="false">F152+I152</f>
        <v>0</v>
      </c>
      <c r="F152" s="26"/>
      <c r="G152" s="26"/>
      <c r="H152" s="26"/>
      <c r="I152" s="26"/>
      <c r="J152" s="26" t="n">
        <f aca="false">+K152+N152</f>
        <v>17269955.27</v>
      </c>
      <c r="K152" s="26"/>
      <c r="L152" s="26"/>
      <c r="M152" s="26"/>
      <c r="N152" s="26" t="n">
        <f aca="false">10355200+7000000+114127.59-199372.32</f>
        <v>17269955.27</v>
      </c>
      <c r="O152" s="53" t="n">
        <f aca="false">10355200+7000000+114127.59-199372.32</f>
        <v>17269955.27</v>
      </c>
      <c r="P152" s="26" t="n">
        <f aca="false">+E152+J152</f>
        <v>17269955.27</v>
      </c>
    </row>
    <row r="153" s="1" customFormat="true" ht="27.75" hidden="false" customHeight="true" outlineLevel="0" collapsed="false">
      <c r="A153" s="31"/>
      <c r="B153" s="29" t="n">
        <v>150202</v>
      </c>
      <c r="C153" s="24" t="s">
        <v>239</v>
      </c>
      <c r="D153" s="25" t="s">
        <v>240</v>
      </c>
      <c r="E153" s="26" t="n">
        <f aca="false">F153+I153</f>
        <v>354990</v>
      </c>
      <c r="F153" s="26" t="n">
        <f aca="false">500000-145010</f>
        <v>354990</v>
      </c>
      <c r="G153" s="26"/>
      <c r="H153" s="26"/>
      <c r="I153" s="26"/>
      <c r="J153" s="26" t="n">
        <f aca="false">+K153+N153</f>
        <v>0</v>
      </c>
      <c r="K153" s="26"/>
      <c r="L153" s="26"/>
      <c r="M153" s="26"/>
      <c r="N153" s="26"/>
      <c r="O153" s="26"/>
      <c r="P153" s="26" t="n">
        <f aca="false">+E153+J153</f>
        <v>354990</v>
      </c>
    </row>
    <row r="154" s="1" customFormat="true" ht="33" hidden="true" customHeight="true" outlineLevel="0" collapsed="false">
      <c r="A154" s="12"/>
      <c r="B154" s="12" t="n">
        <v>160000</v>
      </c>
      <c r="C154" s="24"/>
      <c r="D154" s="22" t="s">
        <v>88</v>
      </c>
      <c r="E154" s="23" t="n">
        <f aca="false">E155</f>
        <v>0</v>
      </c>
      <c r="F154" s="23" t="n">
        <f aca="false">F155</f>
        <v>0</v>
      </c>
      <c r="G154" s="23" t="n">
        <f aca="false">G155</f>
        <v>0</v>
      </c>
      <c r="H154" s="23" t="n">
        <f aca="false">H155</f>
        <v>0</v>
      </c>
      <c r="I154" s="23" t="n">
        <f aca="false">I155</f>
        <v>0</v>
      </c>
      <c r="J154" s="23" t="n">
        <f aca="false">K154+N154</f>
        <v>0</v>
      </c>
      <c r="K154" s="23" t="n">
        <f aca="false">K155</f>
        <v>0</v>
      </c>
      <c r="L154" s="23" t="n">
        <f aca="false">L155</f>
        <v>0</v>
      </c>
      <c r="M154" s="23" t="n">
        <f aca="false">M155</f>
        <v>0</v>
      </c>
      <c r="N154" s="23" t="n">
        <f aca="false">N155</f>
        <v>0</v>
      </c>
      <c r="O154" s="23" t="n">
        <f aca="false">O155</f>
        <v>0</v>
      </c>
      <c r="P154" s="23" t="n">
        <f aca="false">E154+J154</f>
        <v>0</v>
      </c>
    </row>
    <row r="155" s="1" customFormat="true" ht="27.75" hidden="true" customHeight="true" outlineLevel="0" collapsed="false">
      <c r="A155" s="29"/>
      <c r="B155" s="29" t="n">
        <v>160101</v>
      </c>
      <c r="C155" s="24" t="s">
        <v>89</v>
      </c>
      <c r="D155" s="35" t="s">
        <v>90</v>
      </c>
      <c r="E155" s="26" t="n">
        <f aca="false">F155+I155</f>
        <v>0</v>
      </c>
      <c r="F155" s="26"/>
      <c r="G155" s="26"/>
      <c r="H155" s="56"/>
      <c r="I155" s="56"/>
      <c r="J155" s="26" t="n">
        <f aca="false">+K155+N155</f>
        <v>0</v>
      </c>
      <c r="K155" s="26" t="n">
        <f aca="false">425000-425000</f>
        <v>0</v>
      </c>
      <c r="L155" s="26"/>
      <c r="M155" s="26"/>
      <c r="N155" s="26"/>
      <c r="O155" s="26"/>
      <c r="P155" s="26" t="n">
        <f aca="false">+E155+J155</f>
        <v>0</v>
      </c>
    </row>
    <row r="156" s="1" customFormat="true" ht="36.75" hidden="false" customHeight="true" outlineLevel="0" collapsed="false">
      <c r="A156" s="12"/>
      <c r="B156" s="12" t="n">
        <v>170000</v>
      </c>
      <c r="C156" s="24"/>
      <c r="D156" s="22" t="s">
        <v>187</v>
      </c>
      <c r="E156" s="23" t="n">
        <f aca="false">E157+E158+E159</f>
        <v>519191180</v>
      </c>
      <c r="F156" s="23" t="n">
        <f aca="false">F157+F158+F159</f>
        <v>308364380</v>
      </c>
      <c r="G156" s="23" t="n">
        <f aca="false">G157+G158+G159</f>
        <v>0</v>
      </c>
      <c r="H156" s="23" t="n">
        <f aca="false">H157+H158+H159</f>
        <v>0</v>
      </c>
      <c r="I156" s="23" t="n">
        <f aca="false">I157+I158+I159</f>
        <v>210826800</v>
      </c>
      <c r="J156" s="23" t="n">
        <f aca="false">K156+N156</f>
        <v>108274812</v>
      </c>
      <c r="K156" s="23" t="n">
        <f aca="false">K157+K158+K159</f>
        <v>0</v>
      </c>
      <c r="L156" s="23" t="n">
        <f aca="false">L157+L158+L159</f>
        <v>0</v>
      </c>
      <c r="M156" s="23" t="n">
        <f aca="false">M157+M158+M159</f>
        <v>0</v>
      </c>
      <c r="N156" s="23" t="n">
        <f aca="false">N157+N158+N159</f>
        <v>108274812</v>
      </c>
      <c r="O156" s="23" t="n">
        <f aca="false">O157+O158+O159</f>
        <v>108274812</v>
      </c>
      <c r="P156" s="23" t="n">
        <f aca="false">E156+J156</f>
        <v>627465992</v>
      </c>
    </row>
    <row r="157" s="1" customFormat="true" ht="46.5" hidden="false" customHeight="true" outlineLevel="0" collapsed="false">
      <c r="A157" s="31"/>
      <c r="B157" s="29" t="n">
        <v>170703</v>
      </c>
      <c r="C157" s="24" t="s">
        <v>241</v>
      </c>
      <c r="D157" s="25" t="s">
        <v>242</v>
      </c>
      <c r="E157" s="26" t="n">
        <f aca="false">F157+I157</f>
        <v>308313160</v>
      </c>
      <c r="F157" s="26" t="n">
        <f aca="false">58645272+50000000+50000000+24500000+50000000+75167888</f>
        <v>308313160</v>
      </c>
      <c r="G157" s="26"/>
      <c r="H157" s="26"/>
      <c r="I157" s="26"/>
      <c r="J157" s="26" t="n">
        <f aca="false">K157+N157</f>
        <v>35332112</v>
      </c>
      <c r="K157" s="26"/>
      <c r="L157" s="26"/>
      <c r="M157" s="26"/>
      <c r="N157" s="26" t="n">
        <f aca="false">75000000-50000000-24500000+20000000+54832112-40000000</f>
        <v>35332112</v>
      </c>
      <c r="O157" s="26" t="n">
        <f aca="false">75000000-50000000-24500000+20000000+54832112-40000000</f>
        <v>35332112</v>
      </c>
      <c r="P157" s="26" t="n">
        <f aca="false">E157+J157</f>
        <v>343645272</v>
      </c>
    </row>
    <row r="158" s="1" customFormat="true" ht="27" hidden="false" customHeight="true" outlineLevel="0" collapsed="false">
      <c r="A158" s="31"/>
      <c r="B158" s="29" t="n">
        <v>170103</v>
      </c>
      <c r="C158" s="24" t="s">
        <v>243</v>
      </c>
      <c r="D158" s="25" t="s">
        <v>244</v>
      </c>
      <c r="E158" s="26" t="n">
        <f aca="false">F158+I158</f>
        <v>1370220</v>
      </c>
      <c r="F158" s="26" t="n">
        <f aca="false">10000+41220</f>
        <v>51220</v>
      </c>
      <c r="G158" s="26"/>
      <c r="H158" s="26"/>
      <c r="I158" s="26" t="n">
        <f aca="false">719000+600000</f>
        <v>1319000</v>
      </c>
      <c r="J158" s="26" t="n">
        <f aca="false">+K158+N158</f>
        <v>56000000</v>
      </c>
      <c r="K158" s="26"/>
      <c r="L158" s="26"/>
      <c r="M158" s="26"/>
      <c r="N158" s="26" t="n">
        <f aca="false">56000000</f>
        <v>56000000</v>
      </c>
      <c r="O158" s="26" t="n">
        <f aca="false">56000000</f>
        <v>56000000</v>
      </c>
      <c r="P158" s="26" t="n">
        <f aca="false">+E158+J158</f>
        <v>57370220</v>
      </c>
    </row>
    <row r="159" s="1" customFormat="true" ht="24" hidden="false" customHeight="true" outlineLevel="0" collapsed="false">
      <c r="A159" s="31"/>
      <c r="B159" s="29" t="n">
        <v>170603</v>
      </c>
      <c r="C159" s="24" t="s">
        <v>245</v>
      </c>
      <c r="D159" s="25" t="s">
        <v>246</v>
      </c>
      <c r="E159" s="26" t="n">
        <f aca="false">F159+I159</f>
        <v>209507800</v>
      </c>
      <c r="F159" s="26"/>
      <c r="G159" s="26"/>
      <c r="H159" s="26"/>
      <c r="I159" s="26" t="n">
        <f aca="false">183174600+7500000-719000-600000+20152200</f>
        <v>209507800</v>
      </c>
      <c r="J159" s="26" t="n">
        <f aca="false">+K159+N159</f>
        <v>16942700</v>
      </c>
      <c r="K159" s="26"/>
      <c r="L159" s="26"/>
      <c r="M159" s="26"/>
      <c r="N159" s="26" t="n">
        <f aca="false">16942700</f>
        <v>16942700</v>
      </c>
      <c r="O159" s="26" t="n">
        <f aca="false">16942700</f>
        <v>16942700</v>
      </c>
      <c r="P159" s="26" t="n">
        <f aca="false">+E159+J159</f>
        <v>226450500</v>
      </c>
    </row>
    <row r="160" s="1" customFormat="true" ht="24" hidden="false" customHeight="true" outlineLevel="0" collapsed="false">
      <c r="A160" s="12"/>
      <c r="B160" s="12" t="n">
        <v>180000</v>
      </c>
      <c r="C160" s="24"/>
      <c r="D160" s="22" t="s">
        <v>35</v>
      </c>
      <c r="E160" s="23" t="n">
        <f aca="false">SUM(E161:E163)</f>
        <v>8220189.96</v>
      </c>
      <c r="F160" s="23" t="n">
        <f aca="false">SUM(F161:F163)</f>
        <v>0</v>
      </c>
      <c r="G160" s="23" t="n">
        <f aca="false">SUM(G161:G163)</f>
        <v>0</v>
      </c>
      <c r="H160" s="23" t="n">
        <f aca="false">SUM(H161:H163)</f>
        <v>0</v>
      </c>
      <c r="I160" s="23" t="n">
        <f aca="false">SUM(I161:I163)</f>
        <v>8220189.96</v>
      </c>
      <c r="J160" s="23" t="n">
        <f aca="false">K160+N160</f>
        <v>54957559</v>
      </c>
      <c r="K160" s="23" t="n">
        <f aca="false">SUM(K161:K163)</f>
        <v>0</v>
      </c>
      <c r="L160" s="23" t="n">
        <f aca="false">SUM(L161:L163)</f>
        <v>0</v>
      </c>
      <c r="M160" s="23" t="n">
        <f aca="false">SUM(M161:M163)</f>
        <v>0</v>
      </c>
      <c r="N160" s="23" t="n">
        <f aca="false">SUM(N161:N163)</f>
        <v>54957559</v>
      </c>
      <c r="O160" s="23" t="n">
        <f aca="false">SUM(O161:O163)</f>
        <v>54957559</v>
      </c>
      <c r="P160" s="23" t="n">
        <f aca="false">J160+E160</f>
        <v>63177748.96</v>
      </c>
    </row>
    <row r="161" s="1" customFormat="true" ht="24" hidden="false" customHeight="true" outlineLevel="0" collapsed="false">
      <c r="A161" s="30"/>
      <c r="B161" s="29" t="n">
        <v>180107</v>
      </c>
      <c r="C161" s="24" t="s">
        <v>247</v>
      </c>
      <c r="D161" s="25" t="s">
        <v>248</v>
      </c>
      <c r="E161" s="26" t="n">
        <f aca="false">F161+I161</f>
        <v>2011498.96</v>
      </c>
      <c r="F161" s="26"/>
      <c r="G161" s="26"/>
      <c r="H161" s="26"/>
      <c r="I161" s="26" t="n">
        <f aca="false">2054148.96-42650</f>
        <v>2011498.96</v>
      </c>
      <c r="J161" s="26" t="n">
        <f aca="false">+K161+N161</f>
        <v>1452559</v>
      </c>
      <c r="K161" s="26"/>
      <c r="L161" s="26"/>
      <c r="M161" s="26"/>
      <c r="N161" s="26" t="n">
        <f aca="false">1452559</f>
        <v>1452559</v>
      </c>
      <c r="O161" s="26" t="n">
        <f aca="false">1452559</f>
        <v>1452559</v>
      </c>
      <c r="P161" s="26" t="n">
        <f aca="false">+E161+J161</f>
        <v>3464057.96</v>
      </c>
    </row>
    <row r="162" s="1" customFormat="true" ht="47.25" hidden="false" customHeight="true" outlineLevel="0" collapsed="false">
      <c r="A162" s="31"/>
      <c r="B162" s="29" t="n">
        <v>180409</v>
      </c>
      <c r="C162" s="24" t="s">
        <v>220</v>
      </c>
      <c r="D162" s="25" t="s">
        <v>221</v>
      </c>
      <c r="E162" s="26" t="n">
        <f aca="false">F162+I162</f>
        <v>0</v>
      </c>
      <c r="F162" s="26"/>
      <c r="G162" s="26"/>
      <c r="H162" s="26"/>
      <c r="I162" s="26"/>
      <c r="J162" s="26" t="n">
        <f aca="false">+K162+N162</f>
        <v>11505000</v>
      </c>
      <c r="K162" s="26"/>
      <c r="L162" s="26"/>
      <c r="M162" s="26"/>
      <c r="N162" s="26" t="n">
        <f aca="false">10000000+1505000</f>
        <v>11505000</v>
      </c>
      <c r="O162" s="26" t="n">
        <f aca="false">10000000+1505000</f>
        <v>11505000</v>
      </c>
      <c r="P162" s="26" t="n">
        <f aca="false">+E162+J162</f>
        <v>11505000</v>
      </c>
    </row>
    <row r="163" s="1" customFormat="true" ht="38.25" hidden="false" customHeight="true" outlineLevel="0" collapsed="false">
      <c r="A163" s="31"/>
      <c r="B163" s="29" t="n">
        <v>180410</v>
      </c>
      <c r="C163" s="24" t="s">
        <v>36</v>
      </c>
      <c r="D163" s="25" t="s">
        <v>219</v>
      </c>
      <c r="E163" s="26" t="n">
        <f aca="false">F163+I163</f>
        <v>6208691</v>
      </c>
      <c r="F163" s="26"/>
      <c r="G163" s="26"/>
      <c r="H163" s="26"/>
      <c r="I163" s="26" t="n">
        <f aca="false">1820291+228400+160000+4000000</f>
        <v>6208691</v>
      </c>
      <c r="J163" s="26" t="n">
        <f aca="false">+K163+N163</f>
        <v>42000000</v>
      </c>
      <c r="K163" s="26"/>
      <c r="L163" s="26"/>
      <c r="M163" s="26"/>
      <c r="N163" s="26" t="n">
        <f aca="false">2000000+40000000</f>
        <v>42000000</v>
      </c>
      <c r="O163" s="26" t="n">
        <f aca="false">2000000+40000000</f>
        <v>42000000</v>
      </c>
      <c r="P163" s="26" t="n">
        <f aca="false">+E163+J163</f>
        <v>48208691</v>
      </c>
    </row>
    <row r="164" s="1" customFormat="true" ht="38.25" hidden="true" customHeight="true" outlineLevel="0" collapsed="false">
      <c r="A164" s="12"/>
      <c r="B164" s="12" t="n">
        <v>200000</v>
      </c>
      <c r="C164" s="24"/>
      <c r="D164" s="22" t="s">
        <v>38</v>
      </c>
      <c r="E164" s="23" t="n">
        <f aca="false">SUM(E165:E165)</f>
        <v>0</v>
      </c>
      <c r="F164" s="23" t="n">
        <f aca="false">SUM(F165:F165)</f>
        <v>0</v>
      </c>
      <c r="G164" s="23" t="n">
        <f aca="false">SUM(G165:G165)</f>
        <v>0</v>
      </c>
      <c r="H164" s="23" t="n">
        <f aca="false">SUM(H165:H165)</f>
        <v>0</v>
      </c>
      <c r="I164" s="23" t="n">
        <f aca="false">SUM(I165:I165)</f>
        <v>0</v>
      </c>
      <c r="J164" s="23" t="n">
        <f aca="false">K164+N164</f>
        <v>0</v>
      </c>
      <c r="K164" s="23" t="n">
        <f aca="false">SUM(K165:K165)</f>
        <v>0</v>
      </c>
      <c r="L164" s="23" t="n">
        <f aca="false">SUM(L165:L165)</f>
        <v>0</v>
      </c>
      <c r="M164" s="23" t="n">
        <f aca="false">SUM(M165:M165)</f>
        <v>0</v>
      </c>
      <c r="N164" s="23" t="n">
        <f aca="false">SUM(N165:N165)</f>
        <v>0</v>
      </c>
      <c r="O164" s="23" t="n">
        <f aca="false">SUM(O165:O165)</f>
        <v>0</v>
      </c>
      <c r="P164" s="23" t="n">
        <f aca="false">J164+E164</f>
        <v>0</v>
      </c>
    </row>
    <row r="165" s="1" customFormat="true" ht="30" hidden="true" customHeight="true" outlineLevel="0" collapsed="false">
      <c r="A165" s="29"/>
      <c r="B165" s="29" t="n">
        <v>200700</v>
      </c>
      <c r="C165" s="24" t="s">
        <v>39</v>
      </c>
      <c r="D165" s="25" t="s">
        <v>40</v>
      </c>
      <c r="E165" s="26" t="n">
        <f aca="false">F165+I165</f>
        <v>0</v>
      </c>
      <c r="F165" s="26" t="n">
        <f aca="false">16310400-16310400</f>
        <v>0</v>
      </c>
      <c r="G165" s="26"/>
      <c r="H165" s="26"/>
      <c r="I165" s="26"/>
      <c r="J165" s="26" t="n">
        <f aca="false">+K165+N165</f>
        <v>0</v>
      </c>
      <c r="K165" s="26"/>
      <c r="L165" s="26"/>
      <c r="M165" s="26"/>
      <c r="N165" s="26" t="n">
        <f aca="false">306300-306300</f>
        <v>0</v>
      </c>
      <c r="O165" s="26" t="n">
        <f aca="false">306300-306300</f>
        <v>0</v>
      </c>
      <c r="P165" s="26" t="n">
        <f aca="false">+E165+J165</f>
        <v>0</v>
      </c>
    </row>
    <row r="166" s="1" customFormat="true" ht="28.5" hidden="false" customHeight="true" outlineLevel="0" collapsed="false">
      <c r="A166" s="12"/>
      <c r="B166" s="12" t="n">
        <v>240000</v>
      </c>
      <c r="C166" s="24"/>
      <c r="D166" s="22" t="s">
        <v>41</v>
      </c>
      <c r="E166" s="23" t="n">
        <f aca="false">SUM(E167:E170)</f>
        <v>0</v>
      </c>
      <c r="F166" s="23" t="n">
        <f aca="false">SUM(F167:F170)</f>
        <v>0</v>
      </c>
      <c r="G166" s="23" t="n">
        <f aca="false">SUM(G167:G170)</f>
        <v>0</v>
      </c>
      <c r="H166" s="23" t="n">
        <f aca="false">SUM(H167:H170)</f>
        <v>0</v>
      </c>
      <c r="I166" s="23" t="n">
        <f aca="false">SUM(I167:I170)</f>
        <v>0</v>
      </c>
      <c r="J166" s="23" t="n">
        <f aca="false">K166+N166</f>
        <v>32800065.93</v>
      </c>
      <c r="K166" s="23" t="n">
        <f aca="false">SUM(K167:K170)</f>
        <v>29093765.93</v>
      </c>
      <c r="L166" s="23" t="n">
        <f aca="false">SUM(L167:L170)</f>
        <v>0</v>
      </c>
      <c r="M166" s="23" t="n">
        <f aca="false">SUM(M167:M170)</f>
        <v>0</v>
      </c>
      <c r="N166" s="23" t="n">
        <f aca="false">SUM(N167:N170)</f>
        <v>3706300</v>
      </c>
      <c r="O166" s="23" t="n">
        <f aca="false">SUM(O167:O170)</f>
        <v>0</v>
      </c>
      <c r="P166" s="23" t="n">
        <f aca="false">J166+E166</f>
        <v>32800065.93</v>
      </c>
    </row>
    <row r="167" s="1" customFormat="true" ht="33.75" hidden="false" customHeight="true" outlineLevel="0" collapsed="false">
      <c r="A167" s="31"/>
      <c r="B167" s="29" t="n">
        <v>240601</v>
      </c>
      <c r="C167" s="24" t="s">
        <v>249</v>
      </c>
      <c r="D167" s="25" t="s">
        <v>250</v>
      </c>
      <c r="E167" s="26" t="n">
        <f aca="false">F167+I167</f>
        <v>0</v>
      </c>
      <c r="F167" s="26" t="n">
        <f aca="false">4300000+7000000-11300000</f>
        <v>0</v>
      </c>
      <c r="G167" s="26"/>
      <c r="H167" s="26"/>
      <c r="I167" s="26"/>
      <c r="J167" s="26" t="n">
        <f aca="false">+K167+N167</f>
        <v>23334800</v>
      </c>
      <c r="K167" s="26" t="n">
        <f aca="false">16310400+5024400+2000000</f>
        <v>23334800</v>
      </c>
      <c r="L167" s="26"/>
      <c r="M167" s="26"/>
      <c r="N167" s="26"/>
      <c r="O167" s="26"/>
      <c r="P167" s="26" t="n">
        <f aca="false">+E167+J167</f>
        <v>23334800</v>
      </c>
    </row>
    <row r="168" s="1" customFormat="true" ht="33.75" hidden="true" customHeight="true" outlineLevel="0" collapsed="false">
      <c r="A168" s="29"/>
      <c r="B168" s="29" t="n">
        <v>240602</v>
      </c>
      <c r="C168" s="24" t="s">
        <v>251</v>
      </c>
      <c r="D168" s="25" t="s">
        <v>252</v>
      </c>
      <c r="E168" s="26" t="n">
        <f aca="false">F168+I168</f>
        <v>0</v>
      </c>
      <c r="F168" s="26"/>
      <c r="G168" s="26"/>
      <c r="H168" s="26"/>
      <c r="I168" s="26"/>
      <c r="J168" s="26" t="n">
        <f aca="false">+K168+N168</f>
        <v>0</v>
      </c>
      <c r="K168" s="26"/>
      <c r="L168" s="26"/>
      <c r="M168" s="26"/>
      <c r="N168" s="26"/>
      <c r="O168" s="26"/>
      <c r="P168" s="26" t="n">
        <f aca="false">+E168+J168</f>
        <v>0</v>
      </c>
    </row>
    <row r="169" s="1" customFormat="true" ht="33.75" hidden="false" customHeight="true" outlineLevel="0" collapsed="false">
      <c r="A169" s="29"/>
      <c r="B169" s="29" t="n">
        <v>240603</v>
      </c>
      <c r="C169" s="24" t="s">
        <v>253</v>
      </c>
      <c r="D169" s="25" t="s">
        <v>254</v>
      </c>
      <c r="E169" s="26" t="n">
        <f aca="false">F169+I169</f>
        <v>0</v>
      </c>
      <c r="F169" s="26"/>
      <c r="G169" s="26"/>
      <c r="H169" s="26"/>
      <c r="I169" s="26"/>
      <c r="J169" s="26" t="n">
        <f aca="false">+K169+N169</f>
        <v>406300</v>
      </c>
      <c r="K169" s="26"/>
      <c r="L169" s="26"/>
      <c r="M169" s="26"/>
      <c r="N169" s="26" t="n">
        <f aca="false">100000+306300</f>
        <v>406300</v>
      </c>
      <c r="O169" s="26"/>
      <c r="P169" s="26" t="n">
        <f aca="false">+E169+J169</f>
        <v>406300</v>
      </c>
    </row>
    <row r="170" s="1" customFormat="true" ht="58.5" hidden="false" customHeight="true" outlineLevel="0" collapsed="false">
      <c r="A170" s="31"/>
      <c r="B170" s="29" t="n">
        <v>240900</v>
      </c>
      <c r="C170" s="24" t="s">
        <v>31</v>
      </c>
      <c r="D170" s="25" t="s">
        <v>141</v>
      </c>
      <c r="E170" s="26" t="n">
        <f aca="false">F170+I170</f>
        <v>0</v>
      </c>
      <c r="F170" s="26"/>
      <c r="G170" s="26"/>
      <c r="H170" s="26"/>
      <c r="I170" s="26"/>
      <c r="J170" s="26" t="n">
        <f aca="false">+K170+N170</f>
        <v>9058965.93</v>
      </c>
      <c r="K170" s="26" t="n">
        <f aca="false">500000+5058965.93+200000</f>
        <v>5758965.93</v>
      </c>
      <c r="L170" s="26"/>
      <c r="M170" s="26"/>
      <c r="N170" s="26" t="n">
        <f aca="false">100000+3200000</f>
        <v>3300000</v>
      </c>
      <c r="O170" s="26"/>
      <c r="P170" s="26" t="n">
        <f aca="false">+E170+J170</f>
        <v>9058965.93</v>
      </c>
    </row>
    <row r="171" s="1" customFormat="true" ht="29.25" hidden="false" customHeight="true" outlineLevel="0" collapsed="false">
      <c r="A171" s="12"/>
      <c r="B171" s="12" t="n">
        <v>250000</v>
      </c>
      <c r="C171" s="24"/>
      <c r="D171" s="27" t="s">
        <v>30</v>
      </c>
      <c r="E171" s="28" t="n">
        <f aca="false">E172</f>
        <v>517200</v>
      </c>
      <c r="F171" s="28" t="n">
        <f aca="false">F172</f>
        <v>517200</v>
      </c>
      <c r="G171" s="28" t="n">
        <f aca="false">G172</f>
        <v>0</v>
      </c>
      <c r="H171" s="28" t="n">
        <f aca="false">H172</f>
        <v>0</v>
      </c>
      <c r="I171" s="28" t="n">
        <f aca="false">I172</f>
        <v>0</v>
      </c>
      <c r="J171" s="28" t="n">
        <f aca="false">K171+N171</f>
        <v>500000</v>
      </c>
      <c r="K171" s="28" t="n">
        <f aca="false">K172</f>
        <v>500000</v>
      </c>
      <c r="L171" s="28" t="n">
        <f aca="false">L172</f>
        <v>0</v>
      </c>
      <c r="M171" s="28" t="n">
        <f aca="false">M172</f>
        <v>0</v>
      </c>
      <c r="N171" s="28" t="n">
        <f aca="false">N172</f>
        <v>0</v>
      </c>
      <c r="O171" s="28" t="n">
        <f aca="false">O172</f>
        <v>0</v>
      </c>
      <c r="P171" s="28" t="n">
        <f aca="false">+J171+E171</f>
        <v>1017200</v>
      </c>
    </row>
    <row r="172" s="1" customFormat="true" ht="28.5" hidden="false" customHeight="true" outlineLevel="0" collapsed="false">
      <c r="A172" s="31"/>
      <c r="B172" s="29" t="n">
        <v>250404</v>
      </c>
      <c r="C172" s="24" t="s">
        <v>31</v>
      </c>
      <c r="D172" s="25" t="s">
        <v>32</v>
      </c>
      <c r="E172" s="26" t="n">
        <f aca="false">F172+I172</f>
        <v>517200</v>
      </c>
      <c r="F172" s="26" t="n">
        <f aca="false">217200+100000+200000</f>
        <v>517200</v>
      </c>
      <c r="G172" s="26"/>
      <c r="H172" s="26"/>
      <c r="I172" s="26"/>
      <c r="J172" s="26" t="n">
        <f aca="false">+K172+N172</f>
        <v>500000</v>
      </c>
      <c r="K172" s="26" t="n">
        <f aca="false">500000</f>
        <v>500000</v>
      </c>
      <c r="L172" s="26"/>
      <c r="M172" s="26"/>
      <c r="N172" s="26"/>
      <c r="O172" s="26"/>
      <c r="P172" s="26" t="n">
        <f aca="false">+E172+J172</f>
        <v>1017200</v>
      </c>
    </row>
    <row r="173" s="1" customFormat="true" ht="43.5" hidden="false" customHeight="true" outlineLevel="0" collapsed="false">
      <c r="A173" s="36"/>
      <c r="B173" s="36" t="n">
        <v>45</v>
      </c>
      <c r="C173" s="36"/>
      <c r="D173" s="20" t="s">
        <v>255</v>
      </c>
      <c r="E173" s="21" t="n">
        <f aca="false">E174+E176+E178</f>
        <v>354000</v>
      </c>
      <c r="F173" s="21" t="n">
        <f aca="false">F174+F176+F178</f>
        <v>354000</v>
      </c>
      <c r="G173" s="21" t="n">
        <f aca="false">G174+G176+G178</f>
        <v>0</v>
      </c>
      <c r="H173" s="21" t="n">
        <f aca="false">H174+H176+H178</f>
        <v>0</v>
      </c>
      <c r="I173" s="21" t="n">
        <f aca="false">I174+I176+I178</f>
        <v>0</v>
      </c>
      <c r="J173" s="21" t="n">
        <f aca="false">K173+N173</f>
        <v>2400000</v>
      </c>
      <c r="K173" s="21" t="n">
        <f aca="false">K174+K176+K178</f>
        <v>2400000</v>
      </c>
      <c r="L173" s="21" t="n">
        <f aca="false">L174+L176+L178</f>
        <v>0</v>
      </c>
      <c r="M173" s="21" t="n">
        <f aca="false">M174+M176+M178</f>
        <v>0</v>
      </c>
      <c r="N173" s="21" t="n">
        <f aca="false">N174+N176+N178</f>
        <v>0</v>
      </c>
      <c r="O173" s="21" t="n">
        <f aca="false">O174+O176+O178</f>
        <v>0</v>
      </c>
      <c r="P173" s="21" t="n">
        <f aca="false">E173+J173</f>
        <v>2754000</v>
      </c>
    </row>
    <row r="174" s="1" customFormat="true" ht="30.75" hidden="false" customHeight="true" outlineLevel="0" collapsed="false">
      <c r="A174" s="12"/>
      <c r="B174" s="12" t="n">
        <v>160000</v>
      </c>
      <c r="C174" s="24"/>
      <c r="D174" s="22" t="s">
        <v>88</v>
      </c>
      <c r="E174" s="23" t="n">
        <f aca="false">E175</f>
        <v>180000</v>
      </c>
      <c r="F174" s="23" t="n">
        <f aca="false">F175</f>
        <v>180000</v>
      </c>
      <c r="G174" s="23" t="n">
        <f aca="false">G175</f>
        <v>0</v>
      </c>
      <c r="H174" s="23" t="n">
        <f aca="false">H175</f>
        <v>0</v>
      </c>
      <c r="I174" s="23" t="n">
        <f aca="false">I175</f>
        <v>0</v>
      </c>
      <c r="J174" s="23" t="n">
        <f aca="false">K174+N174</f>
        <v>0</v>
      </c>
      <c r="K174" s="23" t="n">
        <f aca="false">K175</f>
        <v>0</v>
      </c>
      <c r="L174" s="23" t="n">
        <f aca="false">L175</f>
        <v>0</v>
      </c>
      <c r="M174" s="23" t="n">
        <f aca="false">M175</f>
        <v>0</v>
      </c>
      <c r="N174" s="23" t="n">
        <f aca="false">N175</f>
        <v>0</v>
      </c>
      <c r="O174" s="23" t="n">
        <f aca="false">O175</f>
        <v>0</v>
      </c>
      <c r="P174" s="23" t="n">
        <f aca="false">E174+J174</f>
        <v>180000</v>
      </c>
    </row>
    <row r="175" s="1" customFormat="true" ht="28.5" hidden="false" customHeight="true" outlineLevel="0" collapsed="false">
      <c r="A175" s="29"/>
      <c r="B175" s="29" t="n">
        <v>160101</v>
      </c>
      <c r="C175" s="24" t="s">
        <v>89</v>
      </c>
      <c r="D175" s="35" t="s">
        <v>90</v>
      </c>
      <c r="E175" s="26" t="n">
        <f aca="false">F175+I175</f>
        <v>180000</v>
      </c>
      <c r="F175" s="26" t="n">
        <f aca="false">180000</f>
        <v>180000</v>
      </c>
      <c r="G175" s="26"/>
      <c r="H175" s="26"/>
      <c r="I175" s="26"/>
      <c r="J175" s="26" t="n">
        <f aca="false">K175+N175</f>
        <v>0</v>
      </c>
      <c r="K175" s="26"/>
      <c r="L175" s="26"/>
      <c r="M175" s="26"/>
      <c r="N175" s="26"/>
      <c r="O175" s="26"/>
      <c r="P175" s="26" t="n">
        <f aca="false">+E175+J175</f>
        <v>180000</v>
      </c>
    </row>
    <row r="176" s="1" customFormat="true" ht="28.5" hidden="false" customHeight="true" outlineLevel="0" collapsed="false">
      <c r="A176" s="12"/>
      <c r="B176" s="12" t="n">
        <v>180000</v>
      </c>
      <c r="C176" s="24"/>
      <c r="D176" s="22" t="s">
        <v>35</v>
      </c>
      <c r="E176" s="23" t="n">
        <f aca="false">E177</f>
        <v>48000</v>
      </c>
      <c r="F176" s="23" t="n">
        <f aca="false">F177</f>
        <v>48000</v>
      </c>
      <c r="G176" s="23" t="n">
        <f aca="false">G177</f>
        <v>0</v>
      </c>
      <c r="H176" s="23" t="n">
        <f aca="false">H177</f>
        <v>0</v>
      </c>
      <c r="I176" s="23" t="n">
        <f aca="false">I177</f>
        <v>0</v>
      </c>
      <c r="J176" s="23" t="n">
        <f aca="false">K176+N176</f>
        <v>0</v>
      </c>
      <c r="K176" s="23" t="n">
        <f aca="false">K177</f>
        <v>0</v>
      </c>
      <c r="L176" s="23" t="n">
        <f aca="false">L177</f>
        <v>0</v>
      </c>
      <c r="M176" s="23" t="n">
        <f aca="false">M177</f>
        <v>0</v>
      </c>
      <c r="N176" s="23" t="n">
        <f aca="false">N177</f>
        <v>0</v>
      </c>
      <c r="O176" s="23" t="n">
        <f aca="false">O177</f>
        <v>0</v>
      </c>
      <c r="P176" s="23" t="n">
        <f aca="false">J176+E176</f>
        <v>48000</v>
      </c>
    </row>
    <row r="177" s="1" customFormat="true" ht="28.5" hidden="false" customHeight="true" outlineLevel="0" collapsed="false">
      <c r="A177" s="29"/>
      <c r="B177" s="29" t="n">
        <v>180410</v>
      </c>
      <c r="C177" s="24" t="s">
        <v>36</v>
      </c>
      <c r="D177" s="25" t="s">
        <v>219</v>
      </c>
      <c r="E177" s="26" t="n">
        <f aca="false">F177+I177</f>
        <v>48000</v>
      </c>
      <c r="F177" s="26" t="n">
        <f aca="false">48000</f>
        <v>48000</v>
      </c>
      <c r="G177" s="26"/>
      <c r="H177" s="26"/>
      <c r="I177" s="26"/>
      <c r="J177" s="26" t="n">
        <f aca="false">K177+N177</f>
        <v>0</v>
      </c>
      <c r="K177" s="26"/>
      <c r="L177" s="26"/>
      <c r="M177" s="26"/>
      <c r="N177" s="26"/>
      <c r="O177" s="26"/>
      <c r="P177" s="26" t="n">
        <f aca="false">+E177+J177</f>
        <v>48000</v>
      </c>
    </row>
    <row r="178" s="1" customFormat="true" ht="28.5" hidden="false" customHeight="true" outlineLevel="0" collapsed="false">
      <c r="A178" s="12"/>
      <c r="B178" s="37" t="n">
        <v>250000</v>
      </c>
      <c r="C178" s="24"/>
      <c r="D178" s="27" t="s">
        <v>30</v>
      </c>
      <c r="E178" s="28" t="n">
        <f aca="false">E179</f>
        <v>126000</v>
      </c>
      <c r="F178" s="28" t="n">
        <f aca="false">F179</f>
        <v>126000</v>
      </c>
      <c r="G178" s="28" t="n">
        <f aca="false">G179</f>
        <v>0</v>
      </c>
      <c r="H178" s="28" t="n">
        <f aca="false">H179</f>
        <v>0</v>
      </c>
      <c r="I178" s="28" t="n">
        <f aca="false">I179</f>
        <v>0</v>
      </c>
      <c r="J178" s="28" t="n">
        <f aca="false">K178+N178</f>
        <v>2400000</v>
      </c>
      <c r="K178" s="28" t="n">
        <f aca="false">K179</f>
        <v>2400000</v>
      </c>
      <c r="L178" s="28" t="n">
        <f aca="false">L179</f>
        <v>0</v>
      </c>
      <c r="M178" s="28" t="n">
        <f aca="false">M179</f>
        <v>0</v>
      </c>
      <c r="N178" s="28" t="n">
        <f aca="false">N179</f>
        <v>0</v>
      </c>
      <c r="O178" s="28" t="n">
        <f aca="false">O179</f>
        <v>0</v>
      </c>
      <c r="P178" s="28" t="n">
        <f aca="false">+J178+E178</f>
        <v>2526000</v>
      </c>
    </row>
    <row r="179" s="1" customFormat="true" ht="28.5" hidden="false" customHeight="true" outlineLevel="0" collapsed="false">
      <c r="A179" s="29"/>
      <c r="B179" s="29" t="n">
        <v>250404</v>
      </c>
      <c r="C179" s="24" t="s">
        <v>31</v>
      </c>
      <c r="D179" s="25" t="s">
        <v>32</v>
      </c>
      <c r="E179" s="26" t="n">
        <f aca="false">F179+I179</f>
        <v>126000</v>
      </c>
      <c r="F179" s="26" t="n">
        <f aca="false">126000</f>
        <v>126000</v>
      </c>
      <c r="G179" s="26"/>
      <c r="H179" s="26"/>
      <c r="I179" s="26"/>
      <c r="J179" s="26" t="n">
        <f aca="false">K179+N179</f>
        <v>2400000</v>
      </c>
      <c r="K179" s="26" t="n">
        <f aca="false">2400000</f>
        <v>2400000</v>
      </c>
      <c r="L179" s="26"/>
      <c r="M179" s="26"/>
      <c r="N179" s="26"/>
      <c r="O179" s="26"/>
      <c r="P179" s="26" t="n">
        <f aca="false">+E179+J179</f>
        <v>2526000</v>
      </c>
    </row>
    <row r="180" s="1" customFormat="true" ht="44.25" hidden="false" customHeight="true" outlineLevel="0" collapsed="false">
      <c r="A180" s="36"/>
      <c r="B180" s="36" t="n">
        <v>47</v>
      </c>
      <c r="C180" s="36"/>
      <c r="D180" s="20" t="s">
        <v>256</v>
      </c>
      <c r="E180" s="21" t="n">
        <f aca="false">E181+E187+E192+E183</f>
        <v>0</v>
      </c>
      <c r="F180" s="21" t="n">
        <f aca="false">F181+F187+F192+F183</f>
        <v>0</v>
      </c>
      <c r="G180" s="21" t="n">
        <f aca="false">G181+G187+G192+G183</f>
        <v>0</v>
      </c>
      <c r="H180" s="21" t="n">
        <f aca="false">H181+H187+H192+H183</f>
        <v>0</v>
      </c>
      <c r="I180" s="21" t="n">
        <f aca="false">I181+I187+I192+I183</f>
        <v>0</v>
      </c>
      <c r="J180" s="21" t="n">
        <f aca="false">K180+N180</f>
        <v>162078547.51</v>
      </c>
      <c r="K180" s="21" t="n">
        <f aca="false">K181+K187+K192+K183</f>
        <v>110000</v>
      </c>
      <c r="L180" s="21" t="n">
        <f aca="false">L181+L187+L192+L183</f>
        <v>0</v>
      </c>
      <c r="M180" s="21" t="n">
        <f aca="false">M181+M187+M192+M183</f>
        <v>0</v>
      </c>
      <c r="N180" s="21" t="n">
        <f aca="false">N181+N187+N192+N183</f>
        <v>161968547.51</v>
      </c>
      <c r="O180" s="21" t="n">
        <f aca="false">O181+O187+O192+O183</f>
        <v>125642126.34</v>
      </c>
      <c r="P180" s="21" t="n">
        <f aca="false">E180+J180</f>
        <v>162078547.51</v>
      </c>
    </row>
    <row r="181" s="1" customFormat="true" ht="28.5" hidden="false" customHeight="true" outlineLevel="0" collapsed="false">
      <c r="A181" s="12"/>
      <c r="B181" s="12" t="n">
        <v>150000</v>
      </c>
      <c r="C181" s="24"/>
      <c r="D181" s="22" t="s">
        <v>185</v>
      </c>
      <c r="E181" s="23" t="n">
        <f aca="false">E182</f>
        <v>0</v>
      </c>
      <c r="F181" s="23" t="n">
        <f aca="false">F182</f>
        <v>0</v>
      </c>
      <c r="G181" s="23" t="n">
        <f aca="false">G182</f>
        <v>0</v>
      </c>
      <c r="H181" s="23" t="n">
        <f aca="false">H182</f>
        <v>0</v>
      </c>
      <c r="I181" s="23" t="n">
        <f aca="false">I182</f>
        <v>0</v>
      </c>
      <c r="J181" s="23" t="n">
        <f aca="false">K181+N181</f>
        <v>93060800</v>
      </c>
      <c r="K181" s="23" t="n">
        <f aca="false">K182</f>
        <v>0</v>
      </c>
      <c r="L181" s="23" t="n">
        <f aca="false">L182</f>
        <v>0</v>
      </c>
      <c r="M181" s="23" t="n">
        <f aca="false">M182</f>
        <v>0</v>
      </c>
      <c r="N181" s="23" t="n">
        <f aca="false">N182</f>
        <v>93060800</v>
      </c>
      <c r="O181" s="23" t="n">
        <f aca="false">O182</f>
        <v>93060800</v>
      </c>
      <c r="P181" s="23" t="n">
        <f aca="false">E181+J181</f>
        <v>93060800</v>
      </c>
    </row>
    <row r="182" s="1" customFormat="true" ht="28.5" hidden="false" customHeight="true" outlineLevel="0" collapsed="false">
      <c r="A182" s="29"/>
      <c r="B182" s="29" t="n">
        <v>150101</v>
      </c>
      <c r="C182" s="24" t="s">
        <v>220</v>
      </c>
      <c r="D182" s="25" t="s">
        <v>238</v>
      </c>
      <c r="E182" s="26" t="n">
        <f aca="false">F182+I182</f>
        <v>0</v>
      </c>
      <c r="F182" s="26"/>
      <c r="G182" s="26"/>
      <c r="H182" s="26"/>
      <c r="I182" s="26"/>
      <c r="J182" s="26" t="n">
        <f aca="false">K182+N182</f>
        <v>93060800</v>
      </c>
      <c r="K182" s="26"/>
      <c r="L182" s="26"/>
      <c r="M182" s="26"/>
      <c r="N182" s="26" t="n">
        <f aca="false">86620800+22960000-16520000</f>
        <v>93060800</v>
      </c>
      <c r="O182" s="26" t="n">
        <f aca="false">86620800+22960000-16520000</f>
        <v>93060800</v>
      </c>
      <c r="P182" s="26" t="n">
        <f aca="false">+J182+E182</f>
        <v>93060800</v>
      </c>
    </row>
    <row r="183" s="1" customFormat="true" ht="35.25" hidden="false" customHeight="true" outlineLevel="0" collapsed="false">
      <c r="A183" s="12"/>
      <c r="B183" s="12" t="n">
        <v>200000</v>
      </c>
      <c r="C183" s="24"/>
      <c r="D183" s="22" t="s">
        <v>38</v>
      </c>
      <c r="E183" s="23" t="n">
        <f aca="false">SUM(E184:E186)</f>
        <v>0</v>
      </c>
      <c r="F183" s="23" t="n">
        <f aca="false">SUM(F184:F186)</f>
        <v>0</v>
      </c>
      <c r="G183" s="23" t="n">
        <f aca="false">SUM(G184:G186)</f>
        <v>0</v>
      </c>
      <c r="H183" s="23" t="n">
        <f aca="false">SUM(H184:H186)</f>
        <v>0</v>
      </c>
      <c r="I183" s="23" t="n">
        <f aca="false">SUM(I184:I186)</f>
        <v>0</v>
      </c>
      <c r="J183" s="23" t="n">
        <f aca="false">K183+N183</f>
        <v>7488178.83</v>
      </c>
      <c r="K183" s="23" t="n">
        <f aca="false">SUM(K184:K186)</f>
        <v>0</v>
      </c>
      <c r="L183" s="23" t="n">
        <f aca="false">SUM(L184:L186)</f>
        <v>0</v>
      </c>
      <c r="M183" s="23" t="n">
        <f aca="false">SUM(M184:M186)</f>
        <v>0</v>
      </c>
      <c r="N183" s="23" t="n">
        <f aca="false">SUM(N184:N186)</f>
        <v>7488178.83</v>
      </c>
      <c r="O183" s="23" t="n">
        <f aca="false">SUM(O184:O186)</f>
        <v>7488178.83</v>
      </c>
      <c r="P183" s="23" t="n">
        <f aca="false">J183+E183</f>
        <v>7488178.83</v>
      </c>
    </row>
    <row r="184" s="1" customFormat="true" ht="28.5" hidden="false" customHeight="true" outlineLevel="0" collapsed="false">
      <c r="A184" s="31"/>
      <c r="B184" s="29" t="n">
        <v>200100</v>
      </c>
      <c r="C184" s="24" t="s">
        <v>249</v>
      </c>
      <c r="D184" s="25" t="s">
        <v>257</v>
      </c>
      <c r="E184" s="26" t="n">
        <f aca="false">F184+I184</f>
        <v>0</v>
      </c>
      <c r="F184" s="26"/>
      <c r="G184" s="26"/>
      <c r="H184" s="26"/>
      <c r="I184" s="26"/>
      <c r="J184" s="26" t="n">
        <f aca="false">+K184+N184</f>
        <v>7488178.83</v>
      </c>
      <c r="K184" s="26"/>
      <c r="L184" s="26"/>
      <c r="M184" s="26"/>
      <c r="N184" s="26" t="n">
        <f aca="false">14144600-14144600+7488178.83</f>
        <v>7488178.83</v>
      </c>
      <c r="O184" s="26" t="n">
        <f aca="false">14144600-14144600+7488178.83</f>
        <v>7488178.83</v>
      </c>
      <c r="P184" s="26" t="n">
        <f aca="false">+E184+J184</f>
        <v>7488178.83</v>
      </c>
    </row>
    <row r="185" s="1" customFormat="true" ht="28.5" hidden="true" customHeight="true" outlineLevel="0" collapsed="false">
      <c r="A185" s="29"/>
      <c r="B185" s="29" t="n">
        <v>200200</v>
      </c>
      <c r="C185" s="24" t="s">
        <v>251</v>
      </c>
      <c r="D185" s="25" t="s">
        <v>258</v>
      </c>
      <c r="E185" s="26" t="n">
        <f aca="false">F185+I185</f>
        <v>0</v>
      </c>
      <c r="F185" s="26"/>
      <c r="G185" s="26"/>
      <c r="H185" s="26"/>
      <c r="I185" s="26"/>
      <c r="J185" s="26" t="n">
        <f aca="false">+K185+N185</f>
        <v>0</v>
      </c>
      <c r="K185" s="26"/>
      <c r="L185" s="26"/>
      <c r="M185" s="26"/>
      <c r="N185" s="26" t="n">
        <f aca="false">4120000-4120000</f>
        <v>0</v>
      </c>
      <c r="O185" s="26" t="n">
        <f aca="false">4120000-4120000</f>
        <v>0</v>
      </c>
      <c r="P185" s="26" t="n">
        <f aca="false">+E185+J185</f>
        <v>0</v>
      </c>
    </row>
    <row r="186" s="1" customFormat="true" ht="28.5" hidden="false" customHeight="true" outlineLevel="0" collapsed="false">
      <c r="A186" s="31"/>
      <c r="B186" s="29" t="n">
        <v>200700</v>
      </c>
      <c r="C186" s="24" t="s">
        <v>39</v>
      </c>
      <c r="D186" s="25" t="s">
        <v>40</v>
      </c>
      <c r="E186" s="26" t="n">
        <f aca="false">F186+I186</f>
        <v>0</v>
      </c>
      <c r="F186" s="26"/>
      <c r="G186" s="26"/>
      <c r="H186" s="26"/>
      <c r="I186" s="26"/>
      <c r="J186" s="26" t="n">
        <f aca="false">+K186+N186</f>
        <v>0</v>
      </c>
      <c r="K186" s="26"/>
      <c r="L186" s="26"/>
      <c r="M186" s="26"/>
      <c r="N186" s="26" t="n">
        <f aca="false">1000000-1000000+7488178.83-7488178.83</f>
        <v>0</v>
      </c>
      <c r="O186" s="26" t="n">
        <f aca="false">1000000-1000000+7488178.83-7488178.83</f>
        <v>0</v>
      </c>
      <c r="P186" s="26" t="n">
        <f aca="false">+E186+J186</f>
        <v>0</v>
      </c>
    </row>
    <row r="187" s="1" customFormat="true" ht="28.5" hidden="false" customHeight="true" outlineLevel="0" collapsed="false">
      <c r="A187" s="12"/>
      <c r="B187" s="12" t="n">
        <v>240000</v>
      </c>
      <c r="C187" s="24"/>
      <c r="D187" s="22" t="s">
        <v>41</v>
      </c>
      <c r="E187" s="23" t="n">
        <f aca="false">SUM(E188:E191)</f>
        <v>0</v>
      </c>
      <c r="F187" s="23" t="n">
        <f aca="false">SUM(F188:F191)</f>
        <v>0</v>
      </c>
      <c r="G187" s="23" t="n">
        <f aca="false">SUM(G188:G191)</f>
        <v>0</v>
      </c>
      <c r="H187" s="23" t="n">
        <f aca="false">SUM(H188:H191)</f>
        <v>0</v>
      </c>
      <c r="I187" s="23" t="n">
        <f aca="false">SUM(I188:I191)</f>
        <v>0</v>
      </c>
      <c r="J187" s="23" t="n">
        <f aca="false">K187+N187</f>
        <v>36436421.17</v>
      </c>
      <c r="K187" s="23" t="n">
        <f aca="false">SUM(K188:K191)</f>
        <v>110000</v>
      </c>
      <c r="L187" s="23" t="n">
        <f aca="false">SUM(L188:L191)</f>
        <v>0</v>
      </c>
      <c r="M187" s="23" t="n">
        <f aca="false">SUM(M188:M191)</f>
        <v>0</v>
      </c>
      <c r="N187" s="23" t="n">
        <f aca="false">SUM(N188:N191)</f>
        <v>36326421.17</v>
      </c>
      <c r="O187" s="23" t="n">
        <f aca="false">SUM(O188:O191)</f>
        <v>0</v>
      </c>
      <c r="P187" s="23" t="n">
        <f aca="false">J187+E187</f>
        <v>36436421.17</v>
      </c>
    </row>
    <row r="188" s="1" customFormat="true" ht="32.25" hidden="false" customHeight="true" outlineLevel="0" collapsed="false">
      <c r="A188" s="31"/>
      <c r="B188" s="29" t="n">
        <v>240601</v>
      </c>
      <c r="C188" s="24" t="s">
        <v>249</v>
      </c>
      <c r="D188" s="25" t="s">
        <v>250</v>
      </c>
      <c r="E188" s="26" t="n">
        <f aca="false">F188+I188</f>
        <v>0</v>
      </c>
      <c r="F188" s="26"/>
      <c r="G188" s="26"/>
      <c r="H188" s="26"/>
      <c r="I188" s="26"/>
      <c r="J188" s="26" t="n">
        <f aca="false">K188+N188</f>
        <v>13130000</v>
      </c>
      <c r="K188" s="26"/>
      <c r="L188" s="26"/>
      <c r="M188" s="26"/>
      <c r="N188" s="26" t="n">
        <f aca="false">4120000+16261821.17-7251821.17</f>
        <v>13130000</v>
      </c>
      <c r="O188" s="26"/>
      <c r="P188" s="26" t="n">
        <f aca="false">+J188+E188</f>
        <v>13130000</v>
      </c>
    </row>
    <row r="189" s="1" customFormat="true" ht="28.5" hidden="false" customHeight="true" outlineLevel="0" collapsed="false">
      <c r="A189" s="31"/>
      <c r="B189" s="29" t="n">
        <v>240602</v>
      </c>
      <c r="C189" s="24" t="s">
        <v>251</v>
      </c>
      <c r="D189" s="25" t="s">
        <v>252</v>
      </c>
      <c r="E189" s="26" t="n">
        <f aca="false">F189+I189</f>
        <v>0</v>
      </c>
      <c r="F189" s="26"/>
      <c r="G189" s="26"/>
      <c r="H189" s="26"/>
      <c r="I189" s="26"/>
      <c r="J189" s="26" t="n">
        <f aca="false">K189+N189</f>
        <v>0</v>
      </c>
      <c r="K189" s="26"/>
      <c r="L189" s="26"/>
      <c r="M189" s="26"/>
      <c r="N189" s="26" t="n">
        <f aca="false">1000000-350000-650000</f>
        <v>0</v>
      </c>
      <c r="O189" s="26"/>
      <c r="P189" s="26" t="n">
        <f aca="false">+J189+E189</f>
        <v>0</v>
      </c>
    </row>
    <row r="190" s="1" customFormat="true" ht="38.25" hidden="false" customHeight="true" outlineLevel="0" collapsed="false">
      <c r="A190" s="31"/>
      <c r="B190" s="29" t="n">
        <v>240603</v>
      </c>
      <c r="C190" s="24" t="s">
        <v>253</v>
      </c>
      <c r="D190" s="25" t="s">
        <v>254</v>
      </c>
      <c r="E190" s="26" t="n">
        <f aca="false">F190+I190</f>
        <v>0</v>
      </c>
      <c r="F190" s="26"/>
      <c r="G190" s="26"/>
      <c r="H190" s="26"/>
      <c r="I190" s="26"/>
      <c r="J190" s="26" t="n">
        <f aca="false">K190+N190</f>
        <v>23196421.17</v>
      </c>
      <c r="K190" s="26"/>
      <c r="L190" s="26"/>
      <c r="M190" s="26"/>
      <c r="N190" s="26" t="n">
        <f aca="false">14144600+400000+350000+8301821.17</f>
        <v>23196421.17</v>
      </c>
      <c r="O190" s="26"/>
      <c r="P190" s="26" t="n">
        <f aca="false">+J190+E190</f>
        <v>23196421.17</v>
      </c>
    </row>
    <row r="191" s="1" customFormat="true" ht="55.5" hidden="false" customHeight="true" outlineLevel="0" collapsed="false">
      <c r="A191" s="29"/>
      <c r="B191" s="29" t="n">
        <v>240900</v>
      </c>
      <c r="C191" s="24" t="s">
        <v>31</v>
      </c>
      <c r="D191" s="25" t="s">
        <v>141</v>
      </c>
      <c r="E191" s="26" t="n">
        <f aca="false">F191+I191</f>
        <v>0</v>
      </c>
      <c r="F191" s="26"/>
      <c r="G191" s="26"/>
      <c r="H191" s="26"/>
      <c r="I191" s="26"/>
      <c r="J191" s="26" t="n">
        <f aca="false">K191+N191</f>
        <v>110000</v>
      </c>
      <c r="K191" s="26" t="n">
        <f aca="false">110000</f>
        <v>110000</v>
      </c>
      <c r="L191" s="26"/>
      <c r="M191" s="26"/>
      <c r="N191" s="26"/>
      <c r="O191" s="26"/>
      <c r="P191" s="26" t="n">
        <f aca="false">+J191+E191</f>
        <v>110000</v>
      </c>
    </row>
    <row r="192" s="1" customFormat="true" ht="26.25" hidden="false" customHeight="true" outlineLevel="0" collapsed="false">
      <c r="A192" s="12"/>
      <c r="B192" s="12" t="n">
        <v>250000</v>
      </c>
      <c r="C192" s="24"/>
      <c r="D192" s="27" t="s">
        <v>30</v>
      </c>
      <c r="E192" s="28" t="n">
        <f aca="false">F192+I192</f>
        <v>0</v>
      </c>
      <c r="F192" s="28" t="n">
        <f aca="false">SUM(F193:F195)</f>
        <v>0</v>
      </c>
      <c r="G192" s="28" t="n">
        <f aca="false">SUM(G193:G195)</f>
        <v>0</v>
      </c>
      <c r="H192" s="28" t="n">
        <f aca="false">SUM(H193:H195)</f>
        <v>0</v>
      </c>
      <c r="I192" s="28" t="n">
        <f aca="false">SUM(I193:I195)</f>
        <v>0</v>
      </c>
      <c r="J192" s="28" t="n">
        <f aca="false">K192+N192</f>
        <v>25093147.51</v>
      </c>
      <c r="K192" s="28" t="n">
        <f aca="false">SUM(K193:K195)</f>
        <v>0</v>
      </c>
      <c r="L192" s="28" t="n">
        <f aca="false">SUM(L193:L195)</f>
        <v>0</v>
      </c>
      <c r="M192" s="28" t="n">
        <f aca="false">SUM(M193:M195)</f>
        <v>0</v>
      </c>
      <c r="N192" s="28" t="n">
        <f aca="false">SUM(N193:N195)</f>
        <v>25093147.51</v>
      </c>
      <c r="O192" s="28" t="n">
        <f aca="false">SUM(O193:O195)</f>
        <v>25093147.51</v>
      </c>
      <c r="P192" s="28" t="n">
        <f aca="false">+J192+E192</f>
        <v>25093147.51</v>
      </c>
    </row>
    <row r="193" s="1" customFormat="true" ht="32.25" hidden="false" customHeight="true" outlineLevel="0" collapsed="false">
      <c r="A193" s="29"/>
      <c r="B193" s="29" t="n">
        <v>250324</v>
      </c>
      <c r="C193" s="24" t="s">
        <v>45</v>
      </c>
      <c r="D193" s="25" t="s">
        <v>144</v>
      </c>
      <c r="E193" s="26" t="n">
        <f aca="false">F193+I193</f>
        <v>0</v>
      </c>
      <c r="F193" s="26"/>
      <c r="G193" s="26"/>
      <c r="H193" s="26"/>
      <c r="I193" s="26"/>
      <c r="J193" s="26" t="n">
        <f aca="false">K193+N193</f>
        <v>5093147.51</v>
      </c>
      <c r="K193" s="26"/>
      <c r="L193" s="26"/>
      <c r="M193" s="26"/>
      <c r="N193" s="26" t="n">
        <f aca="false">5093147.51</f>
        <v>5093147.51</v>
      </c>
      <c r="O193" s="26" t="n">
        <f aca="false">5093147.51</f>
        <v>5093147.51</v>
      </c>
      <c r="P193" s="26" t="n">
        <f aca="false">+E193+J193</f>
        <v>5093147.51</v>
      </c>
    </row>
    <row r="194" s="1" customFormat="true" ht="51" hidden="false" customHeight="true" outlineLevel="0" collapsed="false">
      <c r="A194" s="29"/>
      <c r="B194" s="29" t="n">
        <v>250344</v>
      </c>
      <c r="C194" s="24" t="s">
        <v>45</v>
      </c>
      <c r="D194" s="25" t="s">
        <v>46</v>
      </c>
      <c r="E194" s="26" t="n">
        <f aca="false">F194+I194</f>
        <v>0</v>
      </c>
      <c r="F194" s="26"/>
      <c r="G194" s="26"/>
      <c r="H194" s="26"/>
      <c r="I194" s="26"/>
      <c r="J194" s="26" t="n">
        <f aca="false">K194+N194</f>
        <v>20000000</v>
      </c>
      <c r="K194" s="26"/>
      <c r="L194" s="26"/>
      <c r="M194" s="26"/>
      <c r="N194" s="26" t="n">
        <f aca="false">20000000</f>
        <v>20000000</v>
      </c>
      <c r="O194" s="26" t="n">
        <f aca="false">20000000</f>
        <v>20000000</v>
      </c>
      <c r="P194" s="26" t="n">
        <f aca="false">+E194+J194</f>
        <v>20000000</v>
      </c>
    </row>
    <row r="195" s="1" customFormat="true" ht="26.25" hidden="true" customHeight="true" outlineLevel="0" collapsed="false">
      <c r="A195" s="29"/>
      <c r="B195" s="29" t="n">
        <v>250404</v>
      </c>
      <c r="C195" s="24" t="s">
        <v>31</v>
      </c>
      <c r="D195" s="25" t="s">
        <v>32</v>
      </c>
      <c r="E195" s="26" t="n">
        <f aca="false">F195+I195</f>
        <v>0</v>
      </c>
      <c r="F195" s="26"/>
      <c r="G195" s="26"/>
      <c r="H195" s="26"/>
      <c r="I195" s="26"/>
      <c r="J195" s="26" t="n">
        <f aca="false">K195+N195</f>
        <v>0</v>
      </c>
      <c r="K195" s="26"/>
      <c r="L195" s="26"/>
      <c r="M195" s="26"/>
      <c r="N195" s="26"/>
      <c r="O195" s="26"/>
      <c r="P195" s="26" t="n">
        <f aca="false">+E195+J195</f>
        <v>0</v>
      </c>
    </row>
    <row r="196" s="1" customFormat="true" ht="42.75" hidden="false" customHeight="true" outlineLevel="0" collapsed="false">
      <c r="A196" s="36"/>
      <c r="B196" s="36" t="n">
        <v>48</v>
      </c>
      <c r="C196" s="36"/>
      <c r="D196" s="20" t="s">
        <v>259</v>
      </c>
      <c r="E196" s="21" t="n">
        <f aca="false">E197+E202+E200</f>
        <v>0</v>
      </c>
      <c r="F196" s="21" t="n">
        <f aca="false">F197+F202+F200</f>
        <v>0</v>
      </c>
      <c r="G196" s="21" t="n">
        <f aca="false">G197+G202+G200</f>
        <v>0</v>
      </c>
      <c r="H196" s="21" t="n">
        <f aca="false">H197+H202+H200</f>
        <v>0</v>
      </c>
      <c r="I196" s="21" t="n">
        <f aca="false">I197+I202+I200</f>
        <v>0</v>
      </c>
      <c r="J196" s="21" t="n">
        <f aca="false">J197+J202+J200</f>
        <v>0</v>
      </c>
      <c r="K196" s="21" t="n">
        <f aca="false">K197+K202+K200</f>
        <v>0</v>
      </c>
      <c r="L196" s="21" t="n">
        <f aca="false">L197+L202+L200</f>
        <v>0</v>
      </c>
      <c r="M196" s="21" t="n">
        <f aca="false">M197+M202+M200</f>
        <v>0</v>
      </c>
      <c r="N196" s="21" t="n">
        <f aca="false">N197+N202+N200</f>
        <v>0</v>
      </c>
      <c r="O196" s="21" t="n">
        <f aca="false">O197+O202+O200</f>
        <v>0</v>
      </c>
      <c r="P196" s="21" t="n">
        <f aca="false">E196+J196</f>
        <v>0</v>
      </c>
    </row>
    <row r="197" s="1" customFormat="true" ht="32.25" hidden="false" customHeight="true" outlineLevel="0" collapsed="false">
      <c r="A197" s="12"/>
      <c r="B197" s="12" t="n">
        <v>150000</v>
      </c>
      <c r="C197" s="24"/>
      <c r="D197" s="22" t="s">
        <v>185</v>
      </c>
      <c r="E197" s="23" t="n">
        <f aca="false">SUM(E198:E199)</f>
        <v>0</v>
      </c>
      <c r="F197" s="23" t="n">
        <f aca="false">SUM(F198:F199)</f>
        <v>0</v>
      </c>
      <c r="G197" s="23" t="n">
        <f aca="false">SUM(G198:G199)</f>
        <v>0</v>
      </c>
      <c r="H197" s="23" t="n">
        <f aca="false">SUM(H198:H199)</f>
        <v>0</v>
      </c>
      <c r="I197" s="23" t="n">
        <f aca="false">SUM(I198:I199)</f>
        <v>0</v>
      </c>
      <c r="J197" s="23" t="n">
        <f aca="false">K197+N197</f>
        <v>0</v>
      </c>
      <c r="K197" s="23" t="n">
        <f aca="false">SUM(K198:K199)</f>
        <v>0</v>
      </c>
      <c r="L197" s="23" t="n">
        <f aca="false">SUM(L198:L199)</f>
        <v>0</v>
      </c>
      <c r="M197" s="23" t="n">
        <f aca="false">SUM(M198:M199)</f>
        <v>0</v>
      </c>
      <c r="N197" s="23" t="n">
        <f aca="false">SUM(N198:N199)</f>
        <v>0</v>
      </c>
      <c r="O197" s="23" t="n">
        <f aca="false">SUM(O198:O199)</f>
        <v>0</v>
      </c>
      <c r="P197" s="23" t="n">
        <f aca="false">E197+J197</f>
        <v>0</v>
      </c>
    </row>
    <row r="198" s="1" customFormat="true" ht="30" hidden="false" customHeight="true" outlineLevel="0" collapsed="false">
      <c r="A198" s="29"/>
      <c r="B198" s="29" t="n">
        <v>150202</v>
      </c>
      <c r="C198" s="24" t="s">
        <v>239</v>
      </c>
      <c r="D198" s="25" t="s">
        <v>240</v>
      </c>
      <c r="E198" s="26" t="n">
        <f aca="false">F198+I198</f>
        <v>0</v>
      </c>
      <c r="F198" s="26" t="n">
        <f aca="false">100000-100000</f>
        <v>0</v>
      </c>
      <c r="G198" s="26"/>
      <c r="H198" s="26"/>
      <c r="I198" s="26"/>
      <c r="J198" s="26" t="n">
        <f aca="false">+K198+N198</f>
        <v>0</v>
      </c>
      <c r="K198" s="26"/>
      <c r="L198" s="26"/>
      <c r="M198" s="26"/>
      <c r="N198" s="26" t="n">
        <f aca="false">823200+1290000-2113200</f>
        <v>0</v>
      </c>
      <c r="O198" s="26" t="n">
        <f aca="false">823200+1290000-2113200</f>
        <v>0</v>
      </c>
      <c r="P198" s="26" t="n">
        <f aca="false">+E198+J198</f>
        <v>0</v>
      </c>
    </row>
    <row r="199" s="1" customFormat="true" ht="45" hidden="true" customHeight="true" outlineLevel="0" collapsed="false">
      <c r="A199" s="29"/>
      <c r="B199" s="29" t="n">
        <v>150203</v>
      </c>
      <c r="C199" s="24" t="s">
        <v>200</v>
      </c>
      <c r="D199" s="25" t="s">
        <v>260</v>
      </c>
      <c r="E199" s="26" t="n">
        <f aca="false">102203-102203</f>
        <v>0</v>
      </c>
      <c r="F199" s="26"/>
      <c r="G199" s="26"/>
      <c r="H199" s="26"/>
      <c r="I199" s="26"/>
      <c r="J199" s="26" t="n">
        <f aca="false">+K199+N199</f>
        <v>0</v>
      </c>
      <c r="K199" s="26"/>
      <c r="L199" s="26"/>
      <c r="M199" s="26"/>
      <c r="N199" s="26"/>
      <c r="O199" s="26"/>
      <c r="P199" s="26" t="n">
        <f aca="false">+E199+J199</f>
        <v>0</v>
      </c>
    </row>
    <row r="200" s="1" customFormat="true" ht="45" hidden="false" customHeight="true" outlineLevel="0" collapsed="false">
      <c r="A200" s="29"/>
      <c r="B200" s="12" t="n">
        <v>160000</v>
      </c>
      <c r="C200" s="24"/>
      <c r="D200" s="22" t="s">
        <v>88</v>
      </c>
      <c r="E200" s="23" t="n">
        <f aca="false">SUM(E201:E201)</f>
        <v>0</v>
      </c>
      <c r="F200" s="23" t="n">
        <f aca="false">SUM(F201:F201)</f>
        <v>0</v>
      </c>
      <c r="G200" s="23" t="n">
        <f aca="false">SUM(G201:G201)</f>
        <v>0</v>
      </c>
      <c r="H200" s="23" t="n">
        <f aca="false">SUM(H201:H201)</f>
        <v>0</v>
      </c>
      <c r="I200" s="23" t="n">
        <f aca="false">SUM(I201:I201)</f>
        <v>0</v>
      </c>
      <c r="J200" s="23" t="n">
        <f aca="false">SUM(J201:J201)</f>
        <v>0</v>
      </c>
      <c r="K200" s="23" t="n">
        <f aca="false">SUM(K201:K201)</f>
        <v>0</v>
      </c>
      <c r="L200" s="23" t="n">
        <f aca="false">SUM(L201:L201)</f>
        <v>0</v>
      </c>
      <c r="M200" s="23" t="n">
        <f aca="false">SUM(M201:M201)</f>
        <v>0</v>
      </c>
      <c r="N200" s="23" t="n">
        <f aca="false">SUM(N201:N201)</f>
        <v>0</v>
      </c>
      <c r="O200" s="23" t="n">
        <f aca="false">SUM(O201:O201)</f>
        <v>0</v>
      </c>
      <c r="P200" s="23" t="n">
        <f aca="false">E200+J200</f>
        <v>0</v>
      </c>
    </row>
    <row r="201" s="1" customFormat="true" ht="45" hidden="false" customHeight="true" outlineLevel="0" collapsed="false">
      <c r="A201" s="29"/>
      <c r="B201" s="29" t="n">
        <v>160101</v>
      </c>
      <c r="C201" s="24" t="s">
        <v>89</v>
      </c>
      <c r="D201" s="35" t="s">
        <v>90</v>
      </c>
      <c r="E201" s="26" t="n">
        <f aca="false">F201+I201</f>
        <v>0</v>
      </c>
      <c r="F201" s="26" t="n">
        <f aca="false">90900-90900</f>
        <v>0</v>
      </c>
      <c r="G201" s="26"/>
      <c r="H201" s="26"/>
      <c r="I201" s="26"/>
      <c r="J201" s="26"/>
      <c r="K201" s="26"/>
      <c r="L201" s="26"/>
      <c r="M201" s="26"/>
      <c r="N201" s="26"/>
      <c r="O201" s="26"/>
      <c r="P201" s="26" t="n">
        <f aca="false">+J201+E201</f>
        <v>0</v>
      </c>
    </row>
    <row r="202" s="1" customFormat="true" ht="33" hidden="false" customHeight="true" outlineLevel="0" collapsed="false">
      <c r="A202" s="12"/>
      <c r="B202" s="12" t="n">
        <v>240000</v>
      </c>
      <c r="C202" s="24"/>
      <c r="D202" s="22" t="s">
        <v>41</v>
      </c>
      <c r="E202" s="23" t="n">
        <f aca="false">SUM(E204:E204)</f>
        <v>0</v>
      </c>
      <c r="F202" s="23" t="n">
        <f aca="false">SUM(F204:F204)</f>
        <v>0</v>
      </c>
      <c r="G202" s="23" t="n">
        <f aca="false">SUM(G204:G204)</f>
        <v>0</v>
      </c>
      <c r="H202" s="23" t="n">
        <f aca="false">SUM(H204:H204)</f>
        <v>0</v>
      </c>
      <c r="I202" s="23" t="n">
        <f aca="false">SUM(I204:I204)</f>
        <v>0</v>
      </c>
      <c r="J202" s="23" t="n">
        <f aca="false">K202+N202</f>
        <v>0</v>
      </c>
      <c r="K202" s="23" t="n">
        <f aca="false">SUM(K203:K204)</f>
        <v>0</v>
      </c>
      <c r="L202" s="23" t="n">
        <f aca="false">SUM(L203:L204)</f>
        <v>0</v>
      </c>
      <c r="M202" s="23" t="n">
        <f aca="false">SUM(M203:M204)</f>
        <v>0</v>
      </c>
      <c r="N202" s="23" t="n">
        <f aca="false">SUM(N203:N204)</f>
        <v>0</v>
      </c>
      <c r="O202" s="23" t="n">
        <f aca="false">SUM(O203:O204)</f>
        <v>0</v>
      </c>
      <c r="P202" s="23" t="n">
        <f aca="false">J202+E202</f>
        <v>0</v>
      </c>
    </row>
    <row r="203" s="1" customFormat="true" ht="33" hidden="false" customHeight="true" outlineLevel="0" collapsed="false">
      <c r="A203" s="29"/>
      <c r="B203" s="29" t="n">
        <v>240601</v>
      </c>
      <c r="C203" s="24" t="s">
        <v>249</v>
      </c>
      <c r="D203" s="25" t="s">
        <v>250</v>
      </c>
      <c r="E203" s="26" t="n">
        <f aca="false">F203+I203</f>
        <v>0</v>
      </c>
      <c r="F203" s="26"/>
      <c r="G203" s="26"/>
      <c r="H203" s="26"/>
      <c r="I203" s="26"/>
      <c r="J203" s="26" t="n">
        <f aca="false">K203+N203</f>
        <v>0</v>
      </c>
      <c r="K203" s="26" t="n">
        <f aca="false">93800-93800</f>
        <v>0</v>
      </c>
      <c r="L203" s="26"/>
      <c r="M203" s="26"/>
      <c r="N203" s="26" t="n">
        <f aca="false">93800-93800</f>
        <v>0</v>
      </c>
      <c r="O203" s="26"/>
      <c r="P203" s="26" t="n">
        <f aca="false">+J203+E203</f>
        <v>0</v>
      </c>
    </row>
    <row r="204" s="1" customFormat="true" ht="51.75" hidden="false" customHeight="true" outlineLevel="0" collapsed="false">
      <c r="A204" s="29"/>
      <c r="B204" s="29" t="n">
        <v>240900</v>
      </c>
      <c r="C204" s="24" t="s">
        <v>31</v>
      </c>
      <c r="D204" s="25" t="s">
        <v>141</v>
      </c>
      <c r="E204" s="26" t="n">
        <f aca="false">F204+I204</f>
        <v>0</v>
      </c>
      <c r="F204" s="26"/>
      <c r="G204" s="26"/>
      <c r="H204" s="26"/>
      <c r="I204" s="26"/>
      <c r="J204" s="26" t="n">
        <f aca="false">K204+N204</f>
        <v>0</v>
      </c>
      <c r="K204" s="26" t="n">
        <f aca="false">1510000-630000-5472-874528</f>
        <v>0</v>
      </c>
      <c r="L204" s="26"/>
      <c r="M204" s="26"/>
      <c r="N204" s="26" t="n">
        <f aca="false">810000+5472-815472</f>
        <v>0</v>
      </c>
      <c r="O204" s="26"/>
      <c r="P204" s="26" t="n">
        <f aca="false">+J204+E204</f>
        <v>0</v>
      </c>
    </row>
    <row r="205" s="1" customFormat="true" ht="42" hidden="false" customHeight="true" outlineLevel="0" collapsed="false">
      <c r="A205" s="36"/>
      <c r="B205" s="36" t="n">
        <v>56</v>
      </c>
      <c r="C205" s="36"/>
      <c r="D205" s="20" t="s">
        <v>261</v>
      </c>
      <c r="E205" s="21" t="n">
        <f aca="false">F205+I205</f>
        <v>0</v>
      </c>
      <c r="F205" s="21" t="n">
        <f aca="false">F206+F208</f>
        <v>0</v>
      </c>
      <c r="G205" s="21" t="n">
        <f aca="false">G206+G208</f>
        <v>0</v>
      </c>
      <c r="H205" s="21" t="n">
        <f aca="false">H206+H208</f>
        <v>0</v>
      </c>
      <c r="I205" s="21" t="n">
        <f aca="false">I206+I208</f>
        <v>0</v>
      </c>
      <c r="J205" s="21" t="n">
        <f aca="false">K205+N205</f>
        <v>0</v>
      </c>
      <c r="K205" s="21" t="n">
        <f aca="false">K206+K208</f>
        <v>0</v>
      </c>
      <c r="L205" s="21" t="n">
        <f aca="false">L206+L208</f>
        <v>0</v>
      </c>
      <c r="M205" s="21" t="n">
        <f aca="false">M206+M208</f>
        <v>0</v>
      </c>
      <c r="N205" s="21" t="n">
        <f aca="false">N206+N208</f>
        <v>0</v>
      </c>
      <c r="O205" s="21" t="n">
        <f aca="false">O206+O208</f>
        <v>0</v>
      </c>
      <c r="P205" s="21" t="n">
        <f aca="false">E205+J205</f>
        <v>0</v>
      </c>
    </row>
    <row r="206" s="1" customFormat="true" ht="31.5" hidden="false" customHeight="true" outlineLevel="0" collapsed="false">
      <c r="A206" s="12"/>
      <c r="B206" s="12" t="n">
        <v>160000</v>
      </c>
      <c r="C206" s="57"/>
      <c r="D206" s="22" t="s">
        <v>88</v>
      </c>
      <c r="E206" s="23" t="n">
        <f aca="false">E207</f>
        <v>0</v>
      </c>
      <c r="F206" s="23" t="n">
        <f aca="false">F207</f>
        <v>0</v>
      </c>
      <c r="G206" s="23" t="n">
        <f aca="false">G207</f>
        <v>0</v>
      </c>
      <c r="H206" s="23" t="n">
        <f aca="false">H207</f>
        <v>0</v>
      </c>
      <c r="I206" s="23" t="n">
        <f aca="false">I207</f>
        <v>0</v>
      </c>
      <c r="J206" s="23" t="n">
        <f aca="false">K206+N206</f>
        <v>0</v>
      </c>
      <c r="K206" s="23" t="n">
        <f aca="false">K207</f>
        <v>0</v>
      </c>
      <c r="L206" s="23" t="n">
        <f aca="false">L207</f>
        <v>0</v>
      </c>
      <c r="M206" s="23" t="n">
        <f aca="false">M207</f>
        <v>0</v>
      </c>
      <c r="N206" s="23" t="n">
        <f aca="false">N207</f>
        <v>0</v>
      </c>
      <c r="O206" s="23" t="n">
        <f aca="false">O207</f>
        <v>0</v>
      </c>
      <c r="P206" s="23" t="n">
        <f aca="false">E206+J206</f>
        <v>0</v>
      </c>
    </row>
    <row r="207" s="1" customFormat="true" ht="29.25" hidden="false" customHeight="true" outlineLevel="0" collapsed="false">
      <c r="A207" s="29"/>
      <c r="B207" s="29" t="n">
        <v>160101</v>
      </c>
      <c r="C207" s="24" t="s">
        <v>89</v>
      </c>
      <c r="D207" s="35" t="s">
        <v>90</v>
      </c>
      <c r="E207" s="26" t="n">
        <f aca="false">F207+I207</f>
        <v>0</v>
      </c>
      <c r="F207" s="26" t="n">
        <f aca="false">99000-99000</f>
        <v>0</v>
      </c>
      <c r="G207" s="26"/>
      <c r="H207" s="26"/>
      <c r="I207" s="26"/>
      <c r="J207" s="26" t="n">
        <f aca="false">+K207+N207</f>
        <v>0</v>
      </c>
      <c r="K207" s="26"/>
      <c r="L207" s="26"/>
      <c r="M207" s="26"/>
      <c r="N207" s="26" t="n">
        <f aca="false">47900-47900</f>
        <v>0</v>
      </c>
      <c r="O207" s="26" t="n">
        <f aca="false">47900-47900</f>
        <v>0</v>
      </c>
      <c r="P207" s="26" t="n">
        <f aca="false">+E207+J207</f>
        <v>0</v>
      </c>
    </row>
    <row r="208" s="1" customFormat="true" ht="29.25" hidden="false" customHeight="true" outlineLevel="0" collapsed="false">
      <c r="A208" s="12"/>
      <c r="B208" s="12" t="n">
        <v>250000</v>
      </c>
      <c r="C208" s="24"/>
      <c r="D208" s="27" t="s">
        <v>30</v>
      </c>
      <c r="E208" s="28" t="n">
        <f aca="false">F208+I208</f>
        <v>0</v>
      </c>
      <c r="F208" s="28" t="n">
        <f aca="false">F209</f>
        <v>0</v>
      </c>
      <c r="G208" s="28" t="n">
        <f aca="false">G209</f>
        <v>0</v>
      </c>
      <c r="H208" s="28" t="n">
        <f aca="false">H209</f>
        <v>0</v>
      </c>
      <c r="I208" s="28" t="n">
        <f aca="false">I209</f>
        <v>0</v>
      </c>
      <c r="J208" s="28" t="n">
        <f aca="false">K208+N208</f>
        <v>0</v>
      </c>
      <c r="K208" s="28" t="n">
        <f aca="false">K209</f>
        <v>0</v>
      </c>
      <c r="L208" s="28" t="n">
        <f aca="false">L209</f>
        <v>0</v>
      </c>
      <c r="M208" s="28" t="n">
        <f aca="false">M209</f>
        <v>0</v>
      </c>
      <c r="N208" s="28" t="n">
        <f aca="false">N209</f>
        <v>0</v>
      </c>
      <c r="O208" s="28" t="n">
        <f aca="false">O209</f>
        <v>0</v>
      </c>
      <c r="P208" s="28" t="n">
        <f aca="false">+J208+E208</f>
        <v>0</v>
      </c>
    </row>
    <row r="209" s="1" customFormat="true" ht="48" hidden="false" customHeight="true" outlineLevel="0" collapsed="false">
      <c r="A209" s="12"/>
      <c r="B209" s="29" t="n">
        <v>250500</v>
      </c>
      <c r="C209" s="24" t="s">
        <v>220</v>
      </c>
      <c r="D209" s="58" t="s">
        <v>262</v>
      </c>
      <c r="E209" s="34" t="n">
        <f aca="false">F209+I209</f>
        <v>0</v>
      </c>
      <c r="F209" s="34"/>
      <c r="G209" s="34"/>
      <c r="H209" s="34"/>
      <c r="I209" s="28"/>
      <c r="J209" s="26" t="n">
        <f aca="false">+K209+N209</f>
        <v>0</v>
      </c>
      <c r="K209" s="28"/>
      <c r="L209" s="28"/>
      <c r="M209" s="28"/>
      <c r="N209" s="34" t="n">
        <f aca="false">99900-99900</f>
        <v>0</v>
      </c>
      <c r="O209" s="34" t="n">
        <f aca="false">99900-99900</f>
        <v>0</v>
      </c>
      <c r="P209" s="26" t="n">
        <f aca="false">+E209+J209</f>
        <v>0</v>
      </c>
    </row>
    <row r="210" s="1" customFormat="true" ht="43.5" hidden="false" customHeight="true" outlineLevel="0" collapsed="false">
      <c r="A210" s="36"/>
      <c r="B210" s="36" t="n">
        <v>48</v>
      </c>
      <c r="C210" s="36"/>
      <c r="D210" s="20" t="s">
        <v>263</v>
      </c>
      <c r="E210" s="21" t="n">
        <f aca="false">E211+E213+E215+E218</f>
        <v>489900</v>
      </c>
      <c r="F210" s="21" t="n">
        <f aca="false">F211+F213+F215+F218</f>
        <v>489900</v>
      </c>
      <c r="G210" s="21" t="n">
        <f aca="false">G211+G213+G215+G218</f>
        <v>0</v>
      </c>
      <c r="H210" s="21" t="n">
        <f aca="false">H211+H213+H215+H218</f>
        <v>0</v>
      </c>
      <c r="I210" s="21" t="n">
        <f aca="false">I211+I213+I215+I218</f>
        <v>0</v>
      </c>
      <c r="J210" s="21" t="n">
        <f aca="false">K210+N210</f>
        <v>3844800</v>
      </c>
      <c r="K210" s="21" t="n">
        <f aca="false">K211+K213+K215+K218</f>
        <v>968328</v>
      </c>
      <c r="L210" s="21" t="n">
        <f aca="false">L211+L213+L215+L218</f>
        <v>0</v>
      </c>
      <c r="M210" s="21" t="n">
        <f aca="false">M211+M213+M215+M218</f>
        <v>0</v>
      </c>
      <c r="N210" s="21" t="n">
        <f aca="false">N211+N213+N215+N218</f>
        <v>2876472</v>
      </c>
      <c r="O210" s="21" t="n">
        <f aca="false">O211+O213+O215+O218</f>
        <v>2061000</v>
      </c>
      <c r="P210" s="21" t="n">
        <f aca="false">E210+J210</f>
        <v>4334700</v>
      </c>
    </row>
    <row r="211" s="1" customFormat="true" ht="31.5" hidden="false" customHeight="true" outlineLevel="0" collapsed="false">
      <c r="A211" s="12"/>
      <c r="B211" s="12" t="n">
        <v>150000</v>
      </c>
      <c r="C211" s="24"/>
      <c r="D211" s="22" t="s">
        <v>185</v>
      </c>
      <c r="E211" s="23" t="n">
        <f aca="false">SUM(E212:E212)</f>
        <v>300000</v>
      </c>
      <c r="F211" s="23" t="n">
        <f aca="false">SUM(F212:F212)</f>
        <v>300000</v>
      </c>
      <c r="G211" s="23" t="n">
        <f aca="false">SUM(G212:G212)</f>
        <v>0</v>
      </c>
      <c r="H211" s="23" t="n">
        <f aca="false">SUM(H212:H212)</f>
        <v>0</v>
      </c>
      <c r="I211" s="23" t="n">
        <f aca="false">SUM(I212:I212)</f>
        <v>0</v>
      </c>
      <c r="J211" s="23" t="n">
        <f aca="false">K211+N211</f>
        <v>1913200</v>
      </c>
      <c r="K211" s="23" t="n">
        <f aca="false">SUM(K212:K212)</f>
        <v>0</v>
      </c>
      <c r="L211" s="23" t="n">
        <f aca="false">SUM(L212:L212)</f>
        <v>0</v>
      </c>
      <c r="M211" s="23" t="n">
        <f aca="false">SUM(M212:M212)</f>
        <v>0</v>
      </c>
      <c r="N211" s="23" t="n">
        <f aca="false">SUM(N212:N212)</f>
        <v>1913200</v>
      </c>
      <c r="O211" s="23" t="n">
        <f aca="false">SUM(O212:O212)</f>
        <v>1913200</v>
      </c>
      <c r="P211" s="23" t="n">
        <f aca="false">E211+J211</f>
        <v>2213200</v>
      </c>
    </row>
    <row r="212" s="1" customFormat="true" ht="26.25" hidden="false" customHeight="true" outlineLevel="0" collapsed="false">
      <c r="A212" s="29"/>
      <c r="B212" s="29" t="n">
        <v>150202</v>
      </c>
      <c r="C212" s="24" t="s">
        <v>239</v>
      </c>
      <c r="D212" s="25" t="s">
        <v>240</v>
      </c>
      <c r="E212" s="26" t="n">
        <f aca="false">F212+I212</f>
        <v>300000</v>
      </c>
      <c r="F212" s="26" t="n">
        <f aca="false">300000</f>
        <v>300000</v>
      </c>
      <c r="G212" s="26"/>
      <c r="H212" s="26"/>
      <c r="I212" s="26"/>
      <c r="J212" s="26" t="n">
        <f aca="false">+K212+N212</f>
        <v>1913200</v>
      </c>
      <c r="K212" s="26"/>
      <c r="L212" s="26"/>
      <c r="M212" s="26"/>
      <c r="N212" s="26" t="n">
        <f aca="false">1913200</f>
        <v>1913200</v>
      </c>
      <c r="O212" s="26" t="n">
        <f aca="false">1913200</f>
        <v>1913200</v>
      </c>
      <c r="P212" s="26" t="n">
        <f aca="false">+E212+J212</f>
        <v>2213200</v>
      </c>
    </row>
    <row r="213" s="1" customFormat="true" ht="33.75" hidden="false" customHeight="true" outlineLevel="0" collapsed="false">
      <c r="A213" s="29"/>
      <c r="B213" s="12" t="n">
        <v>160000</v>
      </c>
      <c r="C213" s="24"/>
      <c r="D213" s="22" t="s">
        <v>88</v>
      </c>
      <c r="E213" s="23" t="n">
        <f aca="false">SUM(E214:E214)</f>
        <v>189900</v>
      </c>
      <c r="F213" s="23" t="n">
        <f aca="false">SUM(F214:F214)</f>
        <v>189900</v>
      </c>
      <c r="G213" s="23" t="n">
        <f aca="false">SUM(G214:G214)</f>
        <v>0</v>
      </c>
      <c r="H213" s="23" t="n">
        <f aca="false">SUM(H214:H214)</f>
        <v>0</v>
      </c>
      <c r="I213" s="23" t="n">
        <f aca="false">SUM(I214:I214)</f>
        <v>0</v>
      </c>
      <c r="J213" s="23" t="n">
        <f aca="false">SUM(J214:J214)</f>
        <v>0</v>
      </c>
      <c r="K213" s="23" t="n">
        <f aca="false">SUM(K214:K214)</f>
        <v>0</v>
      </c>
      <c r="L213" s="23" t="n">
        <f aca="false">SUM(L214:L214)</f>
        <v>0</v>
      </c>
      <c r="M213" s="23" t="n">
        <f aca="false">SUM(M214:M214)</f>
        <v>0</v>
      </c>
      <c r="N213" s="23" t="n">
        <f aca="false">SUM(N214:N214)</f>
        <v>47900</v>
      </c>
      <c r="O213" s="23" t="n">
        <f aca="false">SUM(O214:O214)</f>
        <v>47900</v>
      </c>
      <c r="P213" s="23" t="n">
        <f aca="false">E213+J213</f>
        <v>189900</v>
      </c>
    </row>
    <row r="214" s="1" customFormat="true" ht="27" hidden="false" customHeight="true" outlineLevel="0" collapsed="false">
      <c r="A214" s="29"/>
      <c r="B214" s="29" t="n">
        <v>160101</v>
      </c>
      <c r="C214" s="24" t="s">
        <v>89</v>
      </c>
      <c r="D214" s="35" t="s">
        <v>90</v>
      </c>
      <c r="E214" s="26" t="n">
        <f aca="false">F214+I214</f>
        <v>189900</v>
      </c>
      <c r="F214" s="26" t="n">
        <f aca="false">189900</f>
        <v>189900</v>
      </c>
      <c r="G214" s="26"/>
      <c r="H214" s="26"/>
      <c r="I214" s="26"/>
      <c r="J214" s="26"/>
      <c r="K214" s="26"/>
      <c r="L214" s="26"/>
      <c r="M214" s="26"/>
      <c r="N214" s="26" t="n">
        <f aca="false">47900</f>
        <v>47900</v>
      </c>
      <c r="O214" s="26" t="n">
        <f aca="false">47900</f>
        <v>47900</v>
      </c>
      <c r="P214" s="26" t="n">
        <f aca="false">+J214+E214</f>
        <v>189900</v>
      </c>
    </row>
    <row r="215" s="1" customFormat="true" ht="23.25" hidden="false" customHeight="true" outlineLevel="0" collapsed="false">
      <c r="A215" s="12"/>
      <c r="B215" s="12" t="n">
        <v>240000</v>
      </c>
      <c r="C215" s="24"/>
      <c r="D215" s="22" t="s">
        <v>41</v>
      </c>
      <c r="E215" s="23" t="n">
        <f aca="false">SUM(E217:E217)</f>
        <v>0</v>
      </c>
      <c r="F215" s="23" t="n">
        <f aca="false">SUM(F217:F217)</f>
        <v>0</v>
      </c>
      <c r="G215" s="23" t="n">
        <f aca="false">SUM(G217:G217)</f>
        <v>0</v>
      </c>
      <c r="H215" s="23" t="n">
        <f aca="false">SUM(H217:H217)</f>
        <v>0</v>
      </c>
      <c r="I215" s="23" t="n">
        <f aca="false">SUM(I217:I217)</f>
        <v>0</v>
      </c>
      <c r="J215" s="23" t="n">
        <f aca="false">K215+N215</f>
        <v>1783800</v>
      </c>
      <c r="K215" s="23" t="n">
        <f aca="false">SUM(K216:K217)</f>
        <v>968328</v>
      </c>
      <c r="L215" s="23" t="n">
        <f aca="false">SUM(L216:L217)</f>
        <v>0</v>
      </c>
      <c r="M215" s="23" t="n">
        <f aca="false">SUM(M216:M217)</f>
        <v>0</v>
      </c>
      <c r="N215" s="23" t="n">
        <f aca="false">SUM(N216:N217)</f>
        <v>815472</v>
      </c>
      <c r="O215" s="23" t="n">
        <f aca="false">SUM(O216:O217)</f>
        <v>0</v>
      </c>
      <c r="P215" s="23" t="n">
        <f aca="false">J215+E215</f>
        <v>1783800</v>
      </c>
    </row>
    <row r="216" s="1" customFormat="true" ht="35.25" hidden="false" customHeight="true" outlineLevel="0" collapsed="false">
      <c r="A216" s="29"/>
      <c r="B216" s="29" t="n">
        <v>240601</v>
      </c>
      <c r="C216" s="24" t="s">
        <v>249</v>
      </c>
      <c r="D216" s="25" t="s">
        <v>250</v>
      </c>
      <c r="E216" s="26" t="n">
        <f aca="false">F216+I216</f>
        <v>0</v>
      </c>
      <c r="F216" s="26"/>
      <c r="G216" s="26"/>
      <c r="H216" s="26"/>
      <c r="I216" s="26"/>
      <c r="J216" s="26" t="n">
        <f aca="false">K216+N216</f>
        <v>93800</v>
      </c>
      <c r="K216" s="26" t="n">
        <f aca="false">93800</f>
        <v>93800</v>
      </c>
      <c r="L216" s="26"/>
      <c r="M216" s="26"/>
      <c r="N216" s="26" t="n">
        <f aca="false">93800-93800</f>
        <v>0</v>
      </c>
      <c r="O216" s="26"/>
      <c r="P216" s="26" t="n">
        <f aca="false">+J216+E216</f>
        <v>93800</v>
      </c>
    </row>
    <row r="217" s="1" customFormat="true" ht="48" hidden="false" customHeight="true" outlineLevel="0" collapsed="false">
      <c r="A217" s="29"/>
      <c r="B217" s="29" t="n">
        <v>240900</v>
      </c>
      <c r="C217" s="24" t="s">
        <v>31</v>
      </c>
      <c r="D217" s="25" t="s">
        <v>141</v>
      </c>
      <c r="E217" s="26" t="n">
        <f aca="false">F217+I217</f>
        <v>0</v>
      </c>
      <c r="F217" s="26"/>
      <c r="G217" s="26"/>
      <c r="H217" s="26"/>
      <c r="I217" s="26"/>
      <c r="J217" s="26" t="n">
        <f aca="false">K217+N217</f>
        <v>1690000</v>
      </c>
      <c r="K217" s="26" t="n">
        <f aca="false">874528</f>
        <v>874528</v>
      </c>
      <c r="L217" s="26"/>
      <c r="M217" s="26"/>
      <c r="N217" s="26" t="n">
        <f aca="false">815472</f>
        <v>815472</v>
      </c>
      <c r="O217" s="26"/>
      <c r="P217" s="26" t="n">
        <f aca="false">+J217+E217</f>
        <v>1690000</v>
      </c>
    </row>
    <row r="218" s="1" customFormat="true" ht="29.25" hidden="false" customHeight="true" outlineLevel="0" collapsed="false">
      <c r="A218" s="12"/>
      <c r="B218" s="12" t="n">
        <v>250000</v>
      </c>
      <c r="C218" s="24"/>
      <c r="D218" s="27" t="s">
        <v>30</v>
      </c>
      <c r="E218" s="28" t="n">
        <f aca="false">F218+I218</f>
        <v>0</v>
      </c>
      <c r="F218" s="28" t="n">
        <f aca="false">F219</f>
        <v>0</v>
      </c>
      <c r="G218" s="28" t="n">
        <f aca="false">G219</f>
        <v>0</v>
      </c>
      <c r="H218" s="28" t="n">
        <f aca="false">H219</f>
        <v>0</v>
      </c>
      <c r="I218" s="28" t="n">
        <f aca="false">I219</f>
        <v>0</v>
      </c>
      <c r="J218" s="28" t="n">
        <f aca="false">K218+N218</f>
        <v>99900</v>
      </c>
      <c r="K218" s="28" t="n">
        <f aca="false">K219</f>
        <v>0</v>
      </c>
      <c r="L218" s="28" t="n">
        <f aca="false">L219</f>
        <v>0</v>
      </c>
      <c r="M218" s="28" t="n">
        <f aca="false">M219</f>
        <v>0</v>
      </c>
      <c r="N218" s="28" t="n">
        <f aca="false">N219</f>
        <v>99900</v>
      </c>
      <c r="O218" s="28" t="n">
        <f aca="false">O219</f>
        <v>99900</v>
      </c>
      <c r="P218" s="28" t="n">
        <f aca="false">+J218+E218</f>
        <v>99900</v>
      </c>
    </row>
    <row r="219" s="1" customFormat="true" ht="54.75" hidden="false" customHeight="true" outlineLevel="0" collapsed="false">
      <c r="A219" s="12"/>
      <c r="B219" s="29" t="n">
        <v>250500</v>
      </c>
      <c r="C219" s="24" t="s">
        <v>220</v>
      </c>
      <c r="D219" s="58" t="s">
        <v>262</v>
      </c>
      <c r="E219" s="34" t="n">
        <f aca="false">F219+I219</f>
        <v>0</v>
      </c>
      <c r="F219" s="34"/>
      <c r="G219" s="34"/>
      <c r="H219" s="34"/>
      <c r="I219" s="28"/>
      <c r="J219" s="26" t="n">
        <f aca="false">+K219+N219</f>
        <v>99900</v>
      </c>
      <c r="K219" s="28"/>
      <c r="L219" s="28"/>
      <c r="M219" s="28"/>
      <c r="N219" s="34" t="n">
        <f aca="false">99900</f>
        <v>99900</v>
      </c>
      <c r="O219" s="34" t="n">
        <f aca="false">99900</f>
        <v>99900</v>
      </c>
      <c r="P219" s="26" t="n">
        <f aca="false">+E219+J219</f>
        <v>99900</v>
      </c>
    </row>
    <row r="220" s="1" customFormat="true" ht="36.75" hidden="false" customHeight="true" outlineLevel="0" collapsed="false">
      <c r="A220" s="36"/>
      <c r="B220" s="36" t="n">
        <v>65</v>
      </c>
      <c r="C220" s="36"/>
      <c r="D220" s="20" t="s">
        <v>264</v>
      </c>
      <c r="E220" s="21" t="n">
        <f aca="false">E221+E223</f>
        <v>9382400</v>
      </c>
      <c r="F220" s="21" t="n">
        <f aca="false">F221+F223</f>
        <v>0</v>
      </c>
      <c r="G220" s="21" t="n">
        <f aca="false">G221+G223</f>
        <v>0</v>
      </c>
      <c r="H220" s="21" t="n">
        <f aca="false">H221+H223</f>
        <v>0</v>
      </c>
      <c r="I220" s="21" t="n">
        <f aca="false">I221+I223</f>
        <v>9382400</v>
      </c>
      <c r="J220" s="21" t="n">
        <f aca="false">K220+N220</f>
        <v>2016100</v>
      </c>
      <c r="K220" s="21" t="n">
        <f aca="false">K221+K223</f>
        <v>0</v>
      </c>
      <c r="L220" s="21" t="n">
        <f aca="false">L221+L223</f>
        <v>0</v>
      </c>
      <c r="M220" s="21" t="n">
        <f aca="false">M221+M223</f>
        <v>0</v>
      </c>
      <c r="N220" s="21" t="n">
        <f aca="false">N221+N223</f>
        <v>2016100</v>
      </c>
      <c r="O220" s="21" t="n">
        <f aca="false">O221+O223</f>
        <v>2016100</v>
      </c>
      <c r="P220" s="21" t="n">
        <f aca="false">E220+J220</f>
        <v>11398500</v>
      </c>
    </row>
    <row r="221" s="1" customFormat="true" ht="39" hidden="false" customHeight="true" outlineLevel="0" collapsed="false">
      <c r="A221" s="12"/>
      <c r="B221" s="12" t="n">
        <v>170000</v>
      </c>
      <c r="C221" s="57"/>
      <c r="D221" s="22" t="s">
        <v>187</v>
      </c>
      <c r="E221" s="23" t="n">
        <f aca="false">E222</f>
        <v>9382400</v>
      </c>
      <c r="F221" s="23" t="n">
        <f aca="false">F222</f>
        <v>0</v>
      </c>
      <c r="G221" s="23" t="n">
        <f aca="false">G222</f>
        <v>0</v>
      </c>
      <c r="H221" s="23" t="n">
        <f aca="false">H222</f>
        <v>0</v>
      </c>
      <c r="I221" s="23" t="n">
        <f aca="false">I222</f>
        <v>9382400</v>
      </c>
      <c r="J221" s="23" t="n">
        <f aca="false">K221+N221</f>
        <v>1024700</v>
      </c>
      <c r="K221" s="23" t="n">
        <f aca="false">K222</f>
        <v>0</v>
      </c>
      <c r="L221" s="23" t="n">
        <f aca="false">L222</f>
        <v>0</v>
      </c>
      <c r="M221" s="23" t="n">
        <f aca="false">M222</f>
        <v>0</v>
      </c>
      <c r="N221" s="23" t="n">
        <f aca="false">N222</f>
        <v>1024700</v>
      </c>
      <c r="O221" s="23" t="n">
        <f aca="false">O222</f>
        <v>1024700</v>
      </c>
      <c r="P221" s="23" t="n">
        <f aca="false">E221+J221</f>
        <v>10407100</v>
      </c>
    </row>
    <row r="222" s="1" customFormat="true" ht="33" hidden="false" customHeight="true" outlineLevel="0" collapsed="false">
      <c r="A222" s="29"/>
      <c r="B222" s="29" t="n">
        <v>171000</v>
      </c>
      <c r="C222" s="24" t="s">
        <v>265</v>
      </c>
      <c r="D222" s="25" t="s">
        <v>266</v>
      </c>
      <c r="E222" s="26" t="n">
        <f aca="false">F222+I222</f>
        <v>9382400</v>
      </c>
      <c r="F222" s="26"/>
      <c r="G222" s="26"/>
      <c r="H222" s="26"/>
      <c r="I222" s="26" t="n">
        <f aca="false">9382400</f>
        <v>9382400</v>
      </c>
      <c r="J222" s="26" t="n">
        <f aca="false">+K222+N222</f>
        <v>1024700</v>
      </c>
      <c r="K222" s="26"/>
      <c r="L222" s="26"/>
      <c r="M222" s="26"/>
      <c r="N222" s="26" t="n">
        <f aca="false">1024700</f>
        <v>1024700</v>
      </c>
      <c r="O222" s="26" t="n">
        <f aca="false">1024700</f>
        <v>1024700</v>
      </c>
      <c r="P222" s="26" t="n">
        <f aca="false">+E222+J222</f>
        <v>10407100</v>
      </c>
    </row>
    <row r="223" s="1" customFormat="true" ht="33" hidden="false" customHeight="true" outlineLevel="0" collapsed="false">
      <c r="A223" s="12"/>
      <c r="B223" s="12" t="n">
        <v>180000</v>
      </c>
      <c r="C223" s="57"/>
      <c r="D223" s="22" t="s">
        <v>35</v>
      </c>
      <c r="E223" s="23" t="n">
        <f aca="false">E224</f>
        <v>0</v>
      </c>
      <c r="F223" s="23" t="n">
        <f aca="false">F224</f>
        <v>0</v>
      </c>
      <c r="G223" s="23" t="n">
        <f aca="false">G224</f>
        <v>0</v>
      </c>
      <c r="H223" s="23" t="n">
        <f aca="false">H224</f>
        <v>0</v>
      </c>
      <c r="I223" s="23" t="n">
        <f aca="false">I224</f>
        <v>0</v>
      </c>
      <c r="J223" s="23" t="n">
        <f aca="false">K223+N223</f>
        <v>991400</v>
      </c>
      <c r="K223" s="23" t="n">
        <f aca="false">K224</f>
        <v>0</v>
      </c>
      <c r="L223" s="23" t="n">
        <f aca="false">L224</f>
        <v>0</v>
      </c>
      <c r="M223" s="23" t="n">
        <f aca="false">M224</f>
        <v>0</v>
      </c>
      <c r="N223" s="23" t="n">
        <f aca="false">N224</f>
        <v>991400</v>
      </c>
      <c r="O223" s="23" t="n">
        <f aca="false">O224</f>
        <v>991400</v>
      </c>
      <c r="P223" s="23" t="n">
        <f aca="false">J223+E223</f>
        <v>991400</v>
      </c>
    </row>
    <row r="224" s="1" customFormat="true" ht="57" hidden="false" customHeight="true" outlineLevel="0" collapsed="false">
      <c r="A224" s="29"/>
      <c r="B224" s="29" t="n">
        <v>180409</v>
      </c>
      <c r="C224" s="24" t="s">
        <v>220</v>
      </c>
      <c r="D224" s="25" t="s">
        <v>221</v>
      </c>
      <c r="E224" s="26" t="n">
        <f aca="false">F224+I224</f>
        <v>0</v>
      </c>
      <c r="F224" s="26"/>
      <c r="G224" s="26"/>
      <c r="H224" s="26"/>
      <c r="I224" s="26"/>
      <c r="J224" s="26" t="n">
        <f aca="false">+K224+N224</f>
        <v>991400</v>
      </c>
      <c r="K224" s="26"/>
      <c r="L224" s="26"/>
      <c r="M224" s="26"/>
      <c r="N224" s="26" t="n">
        <f aca="false">991400</f>
        <v>991400</v>
      </c>
      <c r="O224" s="26" t="n">
        <f aca="false">991400</f>
        <v>991400</v>
      </c>
      <c r="P224" s="26" t="n">
        <f aca="false">+E224+J224</f>
        <v>991400</v>
      </c>
    </row>
    <row r="225" s="1" customFormat="true" ht="58.5" hidden="false" customHeight="true" outlineLevel="0" collapsed="false">
      <c r="A225" s="36"/>
      <c r="B225" s="36" t="n">
        <v>67</v>
      </c>
      <c r="C225" s="36"/>
      <c r="D225" s="20" t="s">
        <v>267</v>
      </c>
      <c r="E225" s="21" t="n">
        <f aca="false">F225+I225</f>
        <v>2477920</v>
      </c>
      <c r="F225" s="21" t="n">
        <f aca="false">F226+F228+F231</f>
        <v>2477920</v>
      </c>
      <c r="G225" s="21" t="n">
        <f aca="false">G226+G228+G231</f>
        <v>0</v>
      </c>
      <c r="H225" s="21" t="n">
        <f aca="false">H226+H228+H231</f>
        <v>139134</v>
      </c>
      <c r="I225" s="21" t="n">
        <f aca="false">I226+I228+I231</f>
        <v>0</v>
      </c>
      <c r="J225" s="21" t="n">
        <f aca="false">K225+N225</f>
        <v>416543</v>
      </c>
      <c r="K225" s="21" t="n">
        <f aca="false">K226+K228+K231</f>
        <v>0</v>
      </c>
      <c r="L225" s="21" t="n">
        <f aca="false">L226+L228+L231</f>
        <v>0</v>
      </c>
      <c r="M225" s="21" t="n">
        <f aca="false">M226+M228+M231</f>
        <v>0</v>
      </c>
      <c r="N225" s="21" t="n">
        <f aca="false">N226+N228+N231</f>
        <v>416543</v>
      </c>
      <c r="O225" s="21" t="n">
        <f aca="false">O226+O228+O231</f>
        <v>416543</v>
      </c>
      <c r="P225" s="21" t="n">
        <f aca="false">E225+J225</f>
        <v>2894463</v>
      </c>
    </row>
    <row r="226" s="1" customFormat="true" ht="27.75" hidden="false" customHeight="true" outlineLevel="0" collapsed="false">
      <c r="A226" s="12"/>
      <c r="B226" s="12" t="s">
        <v>25</v>
      </c>
      <c r="C226" s="12"/>
      <c r="D226" s="22" t="s">
        <v>26</v>
      </c>
      <c r="E226" s="23" t="n">
        <f aca="false">F226+I226</f>
        <v>344983</v>
      </c>
      <c r="F226" s="23" t="n">
        <f aca="false">F227</f>
        <v>344983</v>
      </c>
      <c r="G226" s="23" t="n">
        <f aca="false">G227</f>
        <v>0</v>
      </c>
      <c r="H226" s="23" t="n">
        <f aca="false">H227</f>
        <v>139134</v>
      </c>
      <c r="I226" s="23" t="n">
        <f aca="false">I227</f>
        <v>0</v>
      </c>
      <c r="J226" s="23" t="n">
        <f aca="false">K226+N226</f>
        <v>416543</v>
      </c>
      <c r="K226" s="23" t="n">
        <f aca="false">K227</f>
        <v>0</v>
      </c>
      <c r="L226" s="23" t="n">
        <f aca="false">L227</f>
        <v>0</v>
      </c>
      <c r="M226" s="23" t="n">
        <f aca="false">M227</f>
        <v>0</v>
      </c>
      <c r="N226" s="23" t="n">
        <f aca="false">N227</f>
        <v>416543</v>
      </c>
      <c r="O226" s="23" t="n">
        <f aca="false">O227</f>
        <v>416543</v>
      </c>
      <c r="P226" s="23" t="n">
        <f aca="false">+J226+E226</f>
        <v>761526</v>
      </c>
    </row>
    <row r="227" s="1" customFormat="true" ht="27.75" hidden="false" customHeight="true" outlineLevel="0" collapsed="false">
      <c r="A227" s="24"/>
      <c r="B227" s="24" t="s">
        <v>27</v>
      </c>
      <c r="C227" s="24" t="s">
        <v>28</v>
      </c>
      <c r="D227" s="25" t="s">
        <v>29</v>
      </c>
      <c r="E227" s="26" t="n">
        <f aca="false">F227+I227</f>
        <v>344983</v>
      </c>
      <c r="F227" s="26" t="n">
        <f aca="false">304351+1500+39132</f>
        <v>344983</v>
      </c>
      <c r="G227" s="26"/>
      <c r="H227" s="26" t="n">
        <f aca="false">139134</f>
        <v>139134</v>
      </c>
      <c r="I227" s="26"/>
      <c r="J227" s="26" t="n">
        <f aca="false">K227+N227</f>
        <v>416543</v>
      </c>
      <c r="K227" s="26"/>
      <c r="L227" s="26"/>
      <c r="M227" s="26"/>
      <c r="N227" s="26" t="n">
        <f aca="false">416543</f>
        <v>416543</v>
      </c>
      <c r="O227" s="26" t="n">
        <f aca="false">416543</f>
        <v>416543</v>
      </c>
      <c r="P227" s="26" t="n">
        <f aca="false">+J227+E227</f>
        <v>761526</v>
      </c>
    </row>
    <row r="228" s="1" customFormat="true" ht="36.75" hidden="false" customHeight="true" outlineLevel="0" collapsed="false">
      <c r="A228" s="12"/>
      <c r="B228" s="12" t="n">
        <v>210000</v>
      </c>
      <c r="C228" s="24"/>
      <c r="D228" s="22" t="s">
        <v>268</v>
      </c>
      <c r="E228" s="23" t="n">
        <f aca="false">F228+I228</f>
        <v>2032937</v>
      </c>
      <c r="F228" s="23" t="n">
        <f aca="false">SUM(F229:F230)</f>
        <v>2032937</v>
      </c>
      <c r="G228" s="23" t="n">
        <f aca="false">SUM(G229:G230)</f>
        <v>0</v>
      </c>
      <c r="H228" s="23" t="n">
        <f aca="false">SUM(H229:H230)</f>
        <v>0</v>
      </c>
      <c r="I228" s="23" t="n">
        <f aca="false">SUM(I229:I230)</f>
        <v>0</v>
      </c>
      <c r="J228" s="23" t="n">
        <f aca="false">K228+N228</f>
        <v>0</v>
      </c>
      <c r="K228" s="23" t="n">
        <f aca="false">SUM(K229:K230)</f>
        <v>0</v>
      </c>
      <c r="L228" s="23" t="n">
        <f aca="false">SUM(L229:L230)</f>
        <v>0</v>
      </c>
      <c r="M228" s="23" t="n">
        <f aca="false">SUM(M229:M230)</f>
        <v>0</v>
      </c>
      <c r="N228" s="23" t="n">
        <f aca="false">SUM(N229:N230)</f>
        <v>0</v>
      </c>
      <c r="O228" s="23" t="n">
        <f aca="false">SUM(O229:O230)</f>
        <v>0</v>
      </c>
      <c r="P228" s="23" t="n">
        <f aca="false">+J228+E228</f>
        <v>2032937</v>
      </c>
    </row>
    <row r="229" s="1" customFormat="true" ht="36.75" hidden="false" customHeight="true" outlineLevel="0" collapsed="false">
      <c r="A229" s="29"/>
      <c r="B229" s="29" t="n">
        <v>210105</v>
      </c>
      <c r="C229" s="24" t="s">
        <v>269</v>
      </c>
      <c r="D229" s="25" t="s">
        <v>270</v>
      </c>
      <c r="E229" s="26" t="n">
        <f aca="false">F229+I229</f>
        <v>161000</v>
      </c>
      <c r="F229" s="26" t="n">
        <f aca="false">161000</f>
        <v>161000</v>
      </c>
      <c r="G229" s="26"/>
      <c r="H229" s="26"/>
      <c r="I229" s="26"/>
      <c r="J229" s="26" t="n">
        <f aca="false">K229+N229</f>
        <v>0</v>
      </c>
      <c r="K229" s="26"/>
      <c r="L229" s="26"/>
      <c r="M229" s="26"/>
      <c r="N229" s="26"/>
      <c r="O229" s="26"/>
      <c r="P229" s="26" t="n">
        <f aca="false">+J229+E229</f>
        <v>161000</v>
      </c>
    </row>
    <row r="230" s="1" customFormat="true" ht="28.5" hidden="false" customHeight="true" outlineLevel="0" collapsed="false">
      <c r="A230" s="29"/>
      <c r="B230" s="29" t="n">
        <v>210110</v>
      </c>
      <c r="C230" s="24" t="s">
        <v>269</v>
      </c>
      <c r="D230" s="25" t="s">
        <v>271</v>
      </c>
      <c r="E230" s="26" t="n">
        <f aca="false">F230+I230</f>
        <v>1871937</v>
      </c>
      <c r="F230" s="26" t="n">
        <f aca="false">1871937</f>
        <v>1871937</v>
      </c>
      <c r="G230" s="26"/>
      <c r="H230" s="26"/>
      <c r="I230" s="26"/>
      <c r="J230" s="26" t="n">
        <f aca="false">+K230+N230</f>
        <v>0</v>
      </c>
      <c r="K230" s="26"/>
      <c r="L230" s="26"/>
      <c r="M230" s="26"/>
      <c r="N230" s="26"/>
      <c r="O230" s="26"/>
      <c r="P230" s="26" t="n">
        <f aca="false">+E230+J230</f>
        <v>1871937</v>
      </c>
    </row>
    <row r="231" s="1" customFormat="true" ht="28.5" hidden="false" customHeight="true" outlineLevel="0" collapsed="false">
      <c r="A231" s="12"/>
      <c r="B231" s="12" t="n">
        <v>250000</v>
      </c>
      <c r="C231" s="24"/>
      <c r="D231" s="27" t="s">
        <v>30</v>
      </c>
      <c r="E231" s="28" t="n">
        <f aca="false">E232</f>
        <v>100000</v>
      </c>
      <c r="F231" s="28" t="n">
        <f aca="false">F232</f>
        <v>100000</v>
      </c>
      <c r="G231" s="28" t="n">
        <f aca="false">G232</f>
        <v>0</v>
      </c>
      <c r="H231" s="28" t="n">
        <f aca="false">H232</f>
        <v>0</v>
      </c>
      <c r="I231" s="28" t="n">
        <f aca="false">I232</f>
        <v>0</v>
      </c>
      <c r="J231" s="28" t="n">
        <f aca="false">K231+N231</f>
        <v>0</v>
      </c>
      <c r="K231" s="28" t="n">
        <f aca="false">K232</f>
        <v>0</v>
      </c>
      <c r="L231" s="28" t="n">
        <f aca="false">L232</f>
        <v>0</v>
      </c>
      <c r="M231" s="28" t="n">
        <f aca="false">M232</f>
        <v>0</v>
      </c>
      <c r="N231" s="28" t="n">
        <f aca="false">N232</f>
        <v>0</v>
      </c>
      <c r="O231" s="28" t="n">
        <f aca="false">O232</f>
        <v>0</v>
      </c>
      <c r="P231" s="28" t="n">
        <f aca="false">+J231+E231</f>
        <v>100000</v>
      </c>
    </row>
    <row r="232" s="1" customFormat="true" ht="28.5" hidden="false" customHeight="true" outlineLevel="0" collapsed="false">
      <c r="A232" s="29"/>
      <c r="B232" s="29" t="n">
        <v>250380</v>
      </c>
      <c r="C232" s="24" t="s">
        <v>45</v>
      </c>
      <c r="D232" s="25" t="s">
        <v>142</v>
      </c>
      <c r="E232" s="26" t="n">
        <f aca="false">F232+I232</f>
        <v>100000</v>
      </c>
      <c r="F232" s="26" t="n">
        <f aca="false">F233</f>
        <v>100000</v>
      </c>
      <c r="G232" s="26" t="n">
        <f aca="false">G233</f>
        <v>0</v>
      </c>
      <c r="H232" s="26" t="n">
        <f aca="false">H233</f>
        <v>0</v>
      </c>
      <c r="I232" s="26" t="n">
        <f aca="false">I233</f>
        <v>0</v>
      </c>
      <c r="J232" s="26" t="n">
        <f aca="false">K232+N232</f>
        <v>0</v>
      </c>
      <c r="K232" s="26" t="n">
        <f aca="false">K233</f>
        <v>0</v>
      </c>
      <c r="L232" s="26" t="n">
        <f aca="false">L233</f>
        <v>0</v>
      </c>
      <c r="M232" s="26" t="n">
        <f aca="false">M233</f>
        <v>0</v>
      </c>
      <c r="N232" s="26" t="n">
        <f aca="false">N233</f>
        <v>0</v>
      </c>
      <c r="O232" s="26" t="n">
        <f aca="false">O233</f>
        <v>0</v>
      </c>
      <c r="P232" s="26" t="n">
        <f aca="false">+E232+J232</f>
        <v>100000</v>
      </c>
    </row>
    <row r="233" s="1" customFormat="true" ht="66.75" hidden="false" customHeight="true" outlineLevel="0" collapsed="false">
      <c r="A233" s="29"/>
      <c r="B233" s="29"/>
      <c r="C233" s="24"/>
      <c r="D233" s="40" t="s">
        <v>272</v>
      </c>
      <c r="E233" s="41" t="n">
        <f aca="false">F233+I233</f>
        <v>100000</v>
      </c>
      <c r="F233" s="41" t="n">
        <f aca="false">100000</f>
        <v>100000</v>
      </c>
      <c r="G233" s="41"/>
      <c r="H233" s="41"/>
      <c r="I233" s="41"/>
      <c r="J233" s="41" t="n">
        <f aca="false">K233+N233</f>
        <v>0</v>
      </c>
      <c r="K233" s="41"/>
      <c r="L233" s="41"/>
      <c r="M233" s="41"/>
      <c r="N233" s="41"/>
      <c r="O233" s="41"/>
      <c r="P233" s="41" t="n">
        <f aca="false">+E233+J233</f>
        <v>100000</v>
      </c>
    </row>
    <row r="234" s="1" customFormat="true" ht="35.25" hidden="false" customHeight="true" outlineLevel="0" collapsed="false">
      <c r="A234" s="36"/>
      <c r="B234" s="36" t="n">
        <v>73</v>
      </c>
      <c r="C234" s="36"/>
      <c r="D234" s="20" t="s">
        <v>273</v>
      </c>
      <c r="E234" s="21" t="n">
        <f aca="false">F234+I234</f>
        <v>3300131</v>
      </c>
      <c r="F234" s="21" t="n">
        <f aca="false">F235+F237</f>
        <v>106050</v>
      </c>
      <c r="G234" s="21" t="n">
        <f aca="false">G235+G237</f>
        <v>0</v>
      </c>
      <c r="H234" s="21" t="n">
        <f aca="false">H235+H237</f>
        <v>0</v>
      </c>
      <c r="I234" s="21" t="n">
        <f aca="false">I235+I237</f>
        <v>3194081</v>
      </c>
      <c r="J234" s="21" t="n">
        <f aca="false">K234+N234</f>
        <v>91600</v>
      </c>
      <c r="K234" s="21" t="n">
        <f aca="false">K235+K237</f>
        <v>0</v>
      </c>
      <c r="L234" s="21" t="n">
        <f aca="false">L235+L237</f>
        <v>0</v>
      </c>
      <c r="M234" s="21" t="n">
        <f aca="false">M235+M237</f>
        <v>0</v>
      </c>
      <c r="N234" s="21" t="n">
        <f aca="false">N235+N237</f>
        <v>91600</v>
      </c>
      <c r="O234" s="21" t="n">
        <f aca="false">O235+O237</f>
        <v>91600</v>
      </c>
      <c r="P234" s="21" t="n">
        <f aca="false">E234+J234</f>
        <v>3391731</v>
      </c>
    </row>
    <row r="235" s="1" customFormat="true" ht="35.25" hidden="false" customHeight="true" outlineLevel="0" collapsed="false">
      <c r="A235" s="12"/>
      <c r="B235" s="12" t="n">
        <v>180000</v>
      </c>
      <c r="C235" s="24"/>
      <c r="D235" s="22" t="s">
        <v>35</v>
      </c>
      <c r="E235" s="23" t="n">
        <f aca="false">E236</f>
        <v>3194081</v>
      </c>
      <c r="F235" s="23" t="n">
        <f aca="false">F236</f>
        <v>0</v>
      </c>
      <c r="G235" s="23" t="n">
        <f aca="false">G236</f>
        <v>0</v>
      </c>
      <c r="H235" s="23" t="n">
        <f aca="false">H236</f>
        <v>0</v>
      </c>
      <c r="I235" s="23" t="n">
        <f aca="false">I236</f>
        <v>3194081</v>
      </c>
      <c r="J235" s="23" t="n">
        <f aca="false">K235+N235</f>
        <v>91600</v>
      </c>
      <c r="K235" s="23" t="n">
        <f aca="false">K236</f>
        <v>0</v>
      </c>
      <c r="L235" s="23" t="n">
        <f aca="false">L236</f>
        <v>0</v>
      </c>
      <c r="M235" s="23" t="n">
        <f aca="false">M236</f>
        <v>0</v>
      </c>
      <c r="N235" s="23" t="n">
        <f aca="false">N236</f>
        <v>91600</v>
      </c>
      <c r="O235" s="23" t="n">
        <f aca="false">O236</f>
        <v>91600</v>
      </c>
      <c r="P235" s="23" t="n">
        <f aca="false">J235+E235</f>
        <v>3285681</v>
      </c>
    </row>
    <row r="236" s="1" customFormat="true" ht="33.75" hidden="false" customHeight="true" outlineLevel="0" collapsed="false">
      <c r="A236" s="31"/>
      <c r="B236" s="29" t="n">
        <v>180410</v>
      </c>
      <c r="C236" s="24" t="s">
        <v>36</v>
      </c>
      <c r="D236" s="25" t="s">
        <v>219</v>
      </c>
      <c r="E236" s="26" t="n">
        <f aca="false">F236+I236</f>
        <v>3194081</v>
      </c>
      <c r="F236" s="26"/>
      <c r="G236" s="26"/>
      <c r="H236" s="26"/>
      <c r="I236" s="26" t="n">
        <f aca="false">1927691+66542+130400+199000+976498-106050</f>
        <v>3194081</v>
      </c>
      <c r="J236" s="26" t="n">
        <f aca="false">+K236+N236</f>
        <v>91600</v>
      </c>
      <c r="K236" s="26"/>
      <c r="L236" s="26"/>
      <c r="M236" s="26"/>
      <c r="N236" s="26" t="n">
        <f aca="false">22000+69600</f>
        <v>91600</v>
      </c>
      <c r="O236" s="34" t="n">
        <f aca="false">22000+69600</f>
        <v>91600</v>
      </c>
      <c r="P236" s="26" t="n">
        <f aca="false">+E236+J236</f>
        <v>3285681</v>
      </c>
    </row>
    <row r="237" s="1" customFormat="true" ht="27" hidden="false" customHeight="true" outlineLevel="0" collapsed="false">
      <c r="A237" s="12"/>
      <c r="B237" s="12" t="n">
        <v>250000</v>
      </c>
      <c r="C237" s="24"/>
      <c r="D237" s="27" t="s">
        <v>30</v>
      </c>
      <c r="E237" s="28" t="n">
        <f aca="false">F237+I237</f>
        <v>106050</v>
      </c>
      <c r="F237" s="28" t="n">
        <f aca="false">F238</f>
        <v>106050</v>
      </c>
      <c r="G237" s="28" t="n">
        <f aca="false">G238</f>
        <v>0</v>
      </c>
      <c r="H237" s="28" t="n">
        <f aca="false">H238</f>
        <v>0</v>
      </c>
      <c r="I237" s="28" t="n">
        <f aca="false">I238</f>
        <v>0</v>
      </c>
      <c r="J237" s="28" t="n">
        <f aca="false">K237+N237</f>
        <v>0</v>
      </c>
      <c r="K237" s="28" t="n">
        <f aca="false">K238</f>
        <v>0</v>
      </c>
      <c r="L237" s="28" t="n">
        <f aca="false">L238</f>
        <v>0</v>
      </c>
      <c r="M237" s="28" t="n">
        <f aca="false">M238</f>
        <v>0</v>
      </c>
      <c r="N237" s="28" t="n">
        <f aca="false">N238</f>
        <v>0</v>
      </c>
      <c r="O237" s="28" t="n">
        <f aca="false">O238</f>
        <v>0</v>
      </c>
      <c r="P237" s="28" t="n">
        <f aca="false">+J237+E237</f>
        <v>106050</v>
      </c>
    </row>
    <row r="238" s="1" customFormat="true" ht="27.75" hidden="false" customHeight="true" outlineLevel="0" collapsed="false">
      <c r="A238" s="29"/>
      <c r="B238" s="29" t="n">
        <v>250404</v>
      </c>
      <c r="C238" s="24" t="s">
        <v>31</v>
      </c>
      <c r="D238" s="25" t="s">
        <v>32</v>
      </c>
      <c r="E238" s="26" t="n">
        <f aca="false">F238+I238</f>
        <v>106050</v>
      </c>
      <c r="F238" s="26" t="n">
        <f aca="false">106050</f>
        <v>106050</v>
      </c>
      <c r="G238" s="26"/>
      <c r="H238" s="26"/>
      <c r="I238" s="26"/>
      <c r="J238" s="26" t="n">
        <f aca="false">K238+N238</f>
        <v>0</v>
      </c>
      <c r="K238" s="26"/>
      <c r="L238" s="26"/>
      <c r="M238" s="26"/>
      <c r="N238" s="26"/>
      <c r="O238" s="26"/>
      <c r="P238" s="26" t="n">
        <f aca="false">+E238+J238</f>
        <v>106050</v>
      </c>
    </row>
    <row r="239" s="1" customFormat="true" ht="36" hidden="false" customHeight="true" outlineLevel="0" collapsed="false">
      <c r="A239" s="36"/>
      <c r="B239" s="36" t="n">
        <v>76</v>
      </c>
      <c r="C239" s="36"/>
      <c r="D239" s="20" t="s">
        <v>274</v>
      </c>
      <c r="E239" s="21" t="n">
        <f aca="false">E240</f>
        <v>878666267</v>
      </c>
      <c r="F239" s="21" t="n">
        <f aca="false">F240</f>
        <v>853918791</v>
      </c>
      <c r="G239" s="21" t="n">
        <f aca="false">G240</f>
        <v>0</v>
      </c>
      <c r="H239" s="21" t="n">
        <f aca="false">H240</f>
        <v>0</v>
      </c>
      <c r="I239" s="21" t="n">
        <f aca="false">I240</f>
        <v>0</v>
      </c>
      <c r="J239" s="21" t="n">
        <f aca="false">K239+N239</f>
        <v>0</v>
      </c>
      <c r="K239" s="21" t="n">
        <f aca="false">K240</f>
        <v>0</v>
      </c>
      <c r="L239" s="21" t="n">
        <f aca="false">L240</f>
        <v>0</v>
      </c>
      <c r="M239" s="21" t="n">
        <f aca="false">M240</f>
        <v>0</v>
      </c>
      <c r="N239" s="21" t="n">
        <f aca="false">N240</f>
        <v>0</v>
      </c>
      <c r="O239" s="21" t="n">
        <f aca="false">O240</f>
        <v>0</v>
      </c>
      <c r="P239" s="21" t="n">
        <f aca="false">E239+J239</f>
        <v>878666267</v>
      </c>
    </row>
    <row r="240" s="1" customFormat="true" ht="34.5" hidden="false" customHeight="true" outlineLevel="0" collapsed="false">
      <c r="A240" s="12"/>
      <c r="B240" s="12" t="n">
        <v>250000</v>
      </c>
      <c r="C240" s="24"/>
      <c r="D240" s="27" t="s">
        <v>30</v>
      </c>
      <c r="E240" s="28" t="n">
        <f aca="false">E241+E242+E243+E245+E246+E247+E244</f>
        <v>878666267</v>
      </c>
      <c r="F240" s="28" t="n">
        <f aca="false">SUM(F241:F247)</f>
        <v>853918791</v>
      </c>
      <c r="G240" s="28" t="n">
        <f aca="false">SUM(G241:G247)</f>
        <v>0</v>
      </c>
      <c r="H240" s="28" t="n">
        <f aca="false">SUM(H241:H247)</f>
        <v>0</v>
      </c>
      <c r="I240" s="28" t="n">
        <f aca="false">SUM(I241:I247)</f>
        <v>0</v>
      </c>
      <c r="J240" s="28" t="n">
        <f aca="false">K240+N240</f>
        <v>0</v>
      </c>
      <c r="K240" s="28" t="n">
        <f aca="false">SUM(K242:K247)</f>
        <v>0</v>
      </c>
      <c r="L240" s="28" t="n">
        <f aca="false">SUM(L242:L247)</f>
        <v>0</v>
      </c>
      <c r="M240" s="28" t="n">
        <f aca="false">SUM(M242:M247)</f>
        <v>0</v>
      </c>
      <c r="N240" s="28" t="n">
        <f aca="false">SUM(N242:N247)</f>
        <v>0</v>
      </c>
      <c r="O240" s="28" t="n">
        <f aca="false">SUM(O242:O247)</f>
        <v>0</v>
      </c>
      <c r="P240" s="28" t="n">
        <f aca="false">+J240+E240</f>
        <v>878666267</v>
      </c>
      <c r="Q240" s="59"/>
    </row>
    <row r="241" s="1" customFormat="true" ht="29.25" hidden="false" customHeight="true" outlineLevel="0" collapsed="false">
      <c r="A241" s="12"/>
      <c r="B241" s="29" t="n">
        <v>250301</v>
      </c>
      <c r="C241" s="24" t="s">
        <v>45</v>
      </c>
      <c r="D241" s="58" t="s">
        <v>275</v>
      </c>
      <c r="E241" s="34" t="n">
        <f aca="false">F241+I241</f>
        <v>154738000</v>
      </c>
      <c r="F241" s="34" t="n">
        <f aca="false">133514200+21223800</f>
        <v>154738000</v>
      </c>
      <c r="G241" s="34"/>
      <c r="H241" s="34"/>
      <c r="I241" s="28"/>
      <c r="J241" s="26" t="n">
        <f aca="false">+K241+N241</f>
        <v>0</v>
      </c>
      <c r="K241" s="28"/>
      <c r="L241" s="28"/>
      <c r="M241" s="28"/>
      <c r="N241" s="28"/>
      <c r="O241" s="28"/>
      <c r="P241" s="26" t="n">
        <f aca="false">+E241+J241</f>
        <v>154738000</v>
      </c>
      <c r="Q241" s="59"/>
    </row>
    <row r="242" s="1" customFormat="true" ht="31.5" hidden="false" customHeight="true" outlineLevel="0" collapsed="false">
      <c r="A242" s="60"/>
      <c r="B242" s="29" t="n">
        <v>250315</v>
      </c>
      <c r="C242" s="24" t="s">
        <v>45</v>
      </c>
      <c r="D242" s="25" t="s">
        <v>276</v>
      </c>
      <c r="E242" s="34" t="n">
        <f aca="false">F242+I242</f>
        <v>82500353</v>
      </c>
      <c r="F242" s="26" t="n">
        <f aca="false">67615690-11000000+12153000+4730000+9001623+40</f>
        <v>82500353</v>
      </c>
      <c r="G242" s="26"/>
      <c r="H242" s="26"/>
      <c r="I242" s="26"/>
      <c r="J242" s="26" t="n">
        <f aca="false">+K242+N242</f>
        <v>0</v>
      </c>
      <c r="K242" s="26"/>
      <c r="L242" s="26"/>
      <c r="M242" s="26"/>
      <c r="N242" s="26"/>
      <c r="O242" s="26"/>
      <c r="P242" s="26" t="n">
        <f aca="false">+E242+J242</f>
        <v>82500353</v>
      </c>
    </row>
    <row r="243" s="1" customFormat="true" ht="34.5" hidden="false" customHeight="true" outlineLevel="0" collapsed="false">
      <c r="A243" s="29"/>
      <c r="B243" s="29" t="n">
        <v>250102</v>
      </c>
      <c r="C243" s="24" t="s">
        <v>31</v>
      </c>
      <c r="D243" s="25" t="s">
        <v>277</v>
      </c>
      <c r="E243" s="34" t="n">
        <v>24747476</v>
      </c>
      <c r="F243" s="26"/>
      <c r="G243" s="26"/>
      <c r="H243" s="26"/>
      <c r="I243" s="26"/>
      <c r="J243" s="26" t="n">
        <f aca="false">+K243+N243</f>
        <v>0</v>
      </c>
      <c r="K243" s="26"/>
      <c r="L243" s="26"/>
      <c r="M243" s="26"/>
      <c r="N243" s="26"/>
      <c r="O243" s="26"/>
      <c r="P243" s="26" t="n">
        <f aca="false">+E243+J243</f>
        <v>24747476</v>
      </c>
    </row>
    <row r="244" s="1" customFormat="true" ht="34.5" hidden="false" customHeight="true" outlineLevel="0" collapsed="false">
      <c r="A244" s="32"/>
      <c r="B244" s="29" t="n">
        <v>250404</v>
      </c>
      <c r="C244" s="24" t="s">
        <v>31</v>
      </c>
      <c r="D244" s="25" t="s">
        <v>32</v>
      </c>
      <c r="E244" s="34" t="n">
        <f aca="false">F244+I244</f>
        <v>0</v>
      </c>
      <c r="F244" s="26" t="n">
        <f aca="false">131137719-12060055-21223800+11000000-80539945-20000000-8313919+2436525-1561875-131650-67694-675306</f>
        <v>0</v>
      </c>
      <c r="G244" s="26"/>
      <c r="H244" s="26"/>
      <c r="I244" s="26"/>
      <c r="J244" s="26" t="n">
        <f aca="false">+K244+N244</f>
        <v>0</v>
      </c>
      <c r="K244" s="26"/>
      <c r="L244" s="26"/>
      <c r="M244" s="26"/>
      <c r="N244" s="26" t="n">
        <f aca="false">2436525-2436525+67694-67694</f>
        <v>0</v>
      </c>
      <c r="O244" s="26" t="n">
        <f aca="false">2436525-2436525+67694-67694</f>
        <v>0</v>
      </c>
      <c r="P244" s="26" t="n">
        <f aca="false">+E244+J244</f>
        <v>0</v>
      </c>
    </row>
    <row r="245" s="1" customFormat="true" ht="91.5" hidden="false" customHeight="true" outlineLevel="0" collapsed="false">
      <c r="A245" s="31"/>
      <c r="B245" s="29" t="n">
        <v>250326</v>
      </c>
      <c r="C245" s="24" t="s">
        <v>45</v>
      </c>
      <c r="D245" s="61" t="s">
        <v>278</v>
      </c>
      <c r="E245" s="62" t="n">
        <f aca="false">F245+I245</f>
        <v>608400800</v>
      </c>
      <c r="F245" s="62" t="n">
        <f aca="false">636462000-29501900+1440700</f>
        <v>608400800</v>
      </c>
      <c r="G245" s="62"/>
      <c r="H245" s="62"/>
      <c r="I245" s="62"/>
      <c r="J245" s="62" t="n">
        <f aca="false">+K245+N245</f>
        <v>0</v>
      </c>
      <c r="K245" s="62"/>
      <c r="L245" s="62"/>
      <c r="M245" s="62"/>
      <c r="N245" s="62"/>
      <c r="O245" s="62"/>
      <c r="P245" s="62" t="n">
        <f aca="false">+E245+J245</f>
        <v>608400800</v>
      </c>
    </row>
    <row r="246" s="1" customFormat="true" ht="108" hidden="false" customHeight="true" outlineLevel="0" collapsed="false">
      <c r="A246" s="29"/>
      <c r="B246" s="29" t="n">
        <v>250376</v>
      </c>
      <c r="C246" s="24" t="s">
        <v>45</v>
      </c>
      <c r="D246" s="61" t="s">
        <v>279</v>
      </c>
      <c r="E246" s="62" t="n">
        <f aca="false">F246+I246</f>
        <v>8279638</v>
      </c>
      <c r="F246" s="62" t="n">
        <f aca="false">8279638</f>
        <v>8279638</v>
      </c>
      <c r="G246" s="62"/>
      <c r="H246" s="62"/>
      <c r="I246" s="62"/>
      <c r="J246" s="62" t="n">
        <f aca="false">+K246+N246</f>
        <v>0</v>
      </c>
      <c r="K246" s="62"/>
      <c r="L246" s="62"/>
      <c r="M246" s="62"/>
      <c r="N246" s="62"/>
      <c r="O246" s="62"/>
      <c r="P246" s="62" t="n">
        <f aca="false">+E246+J246</f>
        <v>8279638</v>
      </c>
    </row>
    <row r="247" s="1" customFormat="true" ht="223.5" hidden="true" customHeight="true" outlineLevel="0" collapsed="false">
      <c r="A247" s="63"/>
      <c r="B247" s="29" t="n">
        <v>250329</v>
      </c>
      <c r="C247" s="24" t="s">
        <v>45</v>
      </c>
      <c r="D247" s="61" t="s">
        <v>280</v>
      </c>
      <c r="E247" s="62" t="n">
        <f aca="false">F247+I247</f>
        <v>0</v>
      </c>
      <c r="F247" s="62" t="n">
        <f aca="false">892100-892100</f>
        <v>0</v>
      </c>
      <c r="G247" s="62"/>
      <c r="H247" s="62"/>
      <c r="I247" s="62"/>
      <c r="J247" s="62" t="n">
        <f aca="false">+K247+N247</f>
        <v>0</v>
      </c>
      <c r="K247" s="62"/>
      <c r="L247" s="62"/>
      <c r="M247" s="62"/>
      <c r="N247" s="62"/>
      <c r="O247" s="62"/>
      <c r="P247" s="62" t="n">
        <f aca="false">+E247+J247</f>
        <v>0</v>
      </c>
    </row>
    <row r="248" s="1" customFormat="true" ht="52.5" hidden="false" customHeight="true" outlineLevel="0" collapsed="false">
      <c r="A248" s="64"/>
      <c r="B248" s="64"/>
      <c r="C248" s="64"/>
      <c r="D248" s="65" t="s">
        <v>281</v>
      </c>
      <c r="E248" s="66" t="n">
        <f aca="false">E15+E29+E47+E59+E65+E84+E116+E123+E137+E140+E173+E180+E196+E205+E220+E234+E239+E225+E10+E210</f>
        <v>4465595238.13</v>
      </c>
      <c r="F248" s="66" t="n">
        <f aca="false">F15+F29+F47+F59+F65+F84+F116+F123+F137+F140+F173+F180+F196+F205+F220+F234+F239+F225+F10+F210</f>
        <v>4167983353.47</v>
      </c>
      <c r="G248" s="66" t="n">
        <f aca="false">G15+G29+G47+G59+G65+G84+G116+G123+G137+G140+G173+G180+G196+G205+G220+G234+G239+G225+G10+G210</f>
        <v>1220900770.36</v>
      </c>
      <c r="H248" s="66" t="n">
        <f aca="false">H15+H29+H47+H59+H65+H84+H116+H123+H137+H140+H173+H180+H196+H205+H220+H234+H239+H225+H10+H210</f>
        <v>348998614.59</v>
      </c>
      <c r="I248" s="66" t="n">
        <f aca="false">I15+I29+I47+I59+I65+I84+I116+I123+I137+I140+I173+I180+I196+I205+I220+I234+I239+I225+I10+I210</f>
        <v>272864408.66</v>
      </c>
      <c r="J248" s="66" t="n">
        <f aca="false">K248+N248</f>
        <v>789941269.73</v>
      </c>
      <c r="K248" s="66" t="n">
        <f aca="false">K15+K29+K47+K59+K65+K84+K116+K123+K137+K140+K173+K180+K196+K205+K220+K234+K239+K225+K10+K210</f>
        <v>144628564.93</v>
      </c>
      <c r="L248" s="66" t="n">
        <f aca="false">L15+L29+L47+L59+L65+L84+L116+L123+L137+L140+L173+L180+L196+L205+L220+L234+L239+L225+L10+L210</f>
        <v>12404456</v>
      </c>
      <c r="M248" s="66" t="n">
        <f aca="false">M15+M29+M47+M59+M65+M84+M116+M123+M137+M140+M173+M180+M196+M205+M220+M234+M239+M225+M10+M210</f>
        <v>5246880.38</v>
      </c>
      <c r="N248" s="66" t="n">
        <f aca="false">N15+N29+N47+N59+N65+N84+N116+N123+N137+N140+N173+N180+N196+N205+N220+N234+N239+N225+N10+N210</f>
        <v>645312704.8</v>
      </c>
      <c r="O248" s="66" t="n">
        <f aca="false">O15+O29+O47+O59+O65+O84+O116+O123+O137+O140+O173+O180+O196+O205+O220+O234+O239+O225+O10+O210</f>
        <v>602739026.63</v>
      </c>
      <c r="P248" s="66" t="n">
        <f aca="false">E248+J248</f>
        <v>5255536507.86</v>
      </c>
    </row>
    <row r="249" s="1" customFormat="true" ht="111.75" hidden="false" customHeight="true" outlineLevel="0" collapsed="false">
      <c r="A249" s="67"/>
      <c r="B249" s="67"/>
      <c r="C249" s="67"/>
      <c r="D249" s="68"/>
      <c r="E249" s="69"/>
      <c r="F249" s="69"/>
      <c r="G249" s="69"/>
      <c r="H249" s="69"/>
      <c r="I249" s="69"/>
      <c r="J249" s="69"/>
      <c r="K249" s="69"/>
      <c r="L249" s="69"/>
      <c r="M249" s="69"/>
      <c r="N249" s="69"/>
      <c r="O249" s="69"/>
      <c r="P249" s="69"/>
    </row>
    <row r="250" customFormat="false" ht="85.5" hidden="false" customHeight="true" outlineLevel="0" collapsed="false">
      <c r="A250" s="70"/>
      <c r="B250" s="71" t="s">
        <v>282</v>
      </c>
      <c r="C250" s="71"/>
      <c r="D250" s="71"/>
      <c r="E250" s="72"/>
      <c r="F250" s="72"/>
      <c r="G250" s="72"/>
      <c r="H250" s="73" t="s">
        <v>283</v>
      </c>
      <c r="I250" s="72"/>
      <c r="J250" s="73"/>
      <c r="K250" s="74"/>
      <c r="L250" s="75"/>
      <c r="M250" s="76"/>
      <c r="N250" s="77"/>
      <c r="O250" s="77"/>
      <c r="P250" s="78"/>
    </row>
    <row r="251" customFormat="false" ht="12.75" hidden="false" customHeight="false" outlineLevel="0" collapsed="false">
      <c r="A251" s="70"/>
      <c r="B251" s="70"/>
      <c r="C251" s="70"/>
      <c r="D251" s="79"/>
      <c r="E251" s="78"/>
      <c r="F251" s="78"/>
      <c r="G251" s="78"/>
      <c r="H251" s="78"/>
      <c r="I251" s="78"/>
      <c r="J251" s="78"/>
      <c r="K251" s="78"/>
      <c r="L251" s="78"/>
      <c r="M251" s="78"/>
      <c r="N251" s="78"/>
      <c r="O251" s="78"/>
      <c r="P251" s="78"/>
    </row>
    <row r="252" customFormat="false" ht="12.75" hidden="false" customHeight="false" outlineLevel="0" collapsed="false">
      <c r="A252" s="80"/>
      <c r="B252" s="80"/>
      <c r="C252" s="80"/>
      <c r="D252" s="81"/>
    </row>
    <row r="253" customFormat="false" ht="20.25" hidden="false" customHeight="false" outlineLevel="0" collapsed="false">
      <c r="A253" s="80"/>
      <c r="B253" s="80"/>
      <c r="C253" s="80"/>
      <c r="D253" s="81"/>
      <c r="P253" s="82"/>
    </row>
    <row r="254" customFormat="false" ht="20.25" hidden="false" customHeight="false" outlineLevel="0" collapsed="false">
      <c r="A254" s="80"/>
      <c r="B254" s="80"/>
      <c r="C254" s="80"/>
      <c r="D254" s="81"/>
      <c r="P254" s="82"/>
    </row>
    <row r="255" customFormat="false" ht="12.75" hidden="false" customHeight="false" outlineLevel="0" collapsed="false">
      <c r="A255" s="80"/>
      <c r="B255" s="80"/>
      <c r="C255" s="80"/>
      <c r="D255" s="81"/>
    </row>
    <row r="256" customFormat="false" ht="12.75" hidden="false" customHeight="false" outlineLevel="0" collapsed="false">
      <c r="A256" s="80"/>
      <c r="B256" s="80"/>
      <c r="C256" s="80"/>
      <c r="D256" s="81"/>
    </row>
    <row r="257" customFormat="false" ht="12.75" hidden="false" customHeight="false" outlineLevel="0" collapsed="false">
      <c r="A257" s="80"/>
      <c r="B257" s="80"/>
      <c r="C257" s="80"/>
      <c r="D257" s="81"/>
    </row>
    <row r="258" customFormat="false" ht="12.75" hidden="false" customHeight="false" outlineLevel="0" collapsed="false">
      <c r="A258" s="80"/>
      <c r="B258" s="80"/>
      <c r="C258" s="80"/>
      <c r="D258" s="81"/>
    </row>
    <row r="259" customFormat="false" ht="12.75" hidden="false" customHeight="false" outlineLevel="0" collapsed="false">
      <c r="A259" s="80"/>
      <c r="B259" s="80"/>
      <c r="C259" s="80"/>
      <c r="D259" s="81"/>
    </row>
    <row r="260" customFormat="false" ht="12.75" hidden="false" customHeight="false" outlineLevel="0" collapsed="false">
      <c r="A260" s="80"/>
      <c r="B260" s="80"/>
      <c r="C260" s="80"/>
      <c r="D260" s="81"/>
    </row>
    <row r="261" customFormat="false" ht="12.75" hidden="false" customHeight="false" outlineLevel="0" collapsed="false">
      <c r="A261" s="80"/>
      <c r="B261" s="80"/>
      <c r="C261" s="80"/>
      <c r="D261" s="81"/>
    </row>
    <row r="262" customFormat="false" ht="12.75" hidden="false" customHeight="false" outlineLevel="0" collapsed="false">
      <c r="A262" s="80"/>
      <c r="B262" s="80"/>
      <c r="C262" s="80"/>
      <c r="D262" s="81"/>
    </row>
    <row r="263" customFormat="false" ht="12.75" hidden="false" customHeight="false" outlineLevel="0" collapsed="false">
      <c r="A263" s="80"/>
      <c r="B263" s="80"/>
      <c r="C263" s="80"/>
      <c r="D263" s="81"/>
    </row>
    <row r="264" customFormat="false" ht="12.75" hidden="false" customHeight="false" outlineLevel="0" collapsed="false">
      <c r="A264" s="80"/>
      <c r="B264" s="80"/>
      <c r="C264" s="80"/>
      <c r="D264" s="81"/>
    </row>
    <row r="265" customFormat="false" ht="12.75" hidden="false" customHeight="false" outlineLevel="0" collapsed="false">
      <c r="A265" s="80"/>
      <c r="B265" s="80"/>
      <c r="C265" s="80"/>
      <c r="D265" s="81"/>
    </row>
    <row r="266" customFormat="false" ht="12.75" hidden="false" customHeight="false" outlineLevel="0" collapsed="false">
      <c r="A266" s="80"/>
      <c r="B266" s="80"/>
      <c r="C266" s="80"/>
      <c r="D266" s="81"/>
    </row>
    <row r="267" customFormat="false" ht="12.75" hidden="false" customHeight="false" outlineLevel="0" collapsed="false">
      <c r="A267" s="80"/>
      <c r="B267" s="80"/>
      <c r="C267" s="80"/>
      <c r="D267" s="81"/>
    </row>
    <row r="268" customFormat="false" ht="12.75" hidden="false" customHeight="false" outlineLevel="0" collapsed="false">
      <c r="A268" s="80"/>
      <c r="B268" s="80"/>
      <c r="C268" s="80"/>
      <c r="D268" s="81"/>
    </row>
    <row r="269" customFormat="false" ht="12.75" hidden="false" customHeight="false" outlineLevel="0" collapsed="false">
      <c r="A269" s="80"/>
      <c r="B269" s="80"/>
      <c r="C269" s="80"/>
      <c r="D269" s="81"/>
    </row>
    <row r="270" customFormat="false" ht="12.75" hidden="false" customHeight="false" outlineLevel="0" collapsed="false">
      <c r="A270" s="80"/>
      <c r="B270" s="80"/>
      <c r="C270" s="80"/>
      <c r="D270" s="81"/>
    </row>
    <row r="271" customFormat="false" ht="12.75" hidden="false" customHeight="false" outlineLevel="0" collapsed="false">
      <c r="A271" s="80"/>
      <c r="B271" s="80"/>
      <c r="C271" s="80"/>
      <c r="D271" s="81"/>
    </row>
    <row r="272" customFormat="false" ht="12.75" hidden="false" customHeight="false" outlineLevel="0" collapsed="false">
      <c r="A272" s="80"/>
      <c r="B272" s="80"/>
      <c r="C272" s="80"/>
      <c r="D272" s="81"/>
    </row>
    <row r="273" customFormat="false" ht="12.75" hidden="false" customHeight="false" outlineLevel="0" collapsed="false">
      <c r="A273" s="80"/>
      <c r="B273" s="80"/>
      <c r="C273" s="80"/>
      <c r="D273" s="81"/>
    </row>
    <row r="274" customFormat="false" ht="12.75" hidden="false" customHeight="false" outlineLevel="0" collapsed="false">
      <c r="A274" s="80"/>
      <c r="B274" s="80"/>
      <c r="C274" s="80"/>
      <c r="D274" s="81"/>
    </row>
    <row r="275" customFormat="false" ht="12.75" hidden="false" customHeight="false" outlineLevel="0" collapsed="false">
      <c r="A275" s="80"/>
      <c r="B275" s="80"/>
      <c r="C275" s="80"/>
      <c r="D275" s="81"/>
    </row>
    <row r="276" customFormat="false" ht="12.75" hidden="false" customHeight="false" outlineLevel="0" collapsed="false">
      <c r="A276" s="80"/>
      <c r="B276" s="80"/>
      <c r="C276" s="80"/>
      <c r="D276" s="81"/>
    </row>
    <row r="277" customFormat="false" ht="12.75" hidden="false" customHeight="false" outlineLevel="0" collapsed="false">
      <c r="A277" s="80"/>
      <c r="B277" s="80"/>
      <c r="C277" s="80"/>
      <c r="D277" s="81"/>
    </row>
    <row r="278" customFormat="false" ht="12.75" hidden="false" customHeight="false" outlineLevel="0" collapsed="false">
      <c r="A278" s="80"/>
      <c r="B278" s="80"/>
      <c r="C278" s="80"/>
      <c r="D278" s="81"/>
    </row>
    <row r="279" customFormat="false" ht="12.75" hidden="false" customHeight="false" outlineLevel="0" collapsed="false">
      <c r="A279" s="80"/>
      <c r="B279" s="80"/>
      <c r="C279" s="80"/>
      <c r="D279" s="81"/>
    </row>
    <row r="280" customFormat="false" ht="12.75" hidden="false" customHeight="false" outlineLevel="0" collapsed="false">
      <c r="A280" s="80"/>
      <c r="B280" s="80"/>
      <c r="C280" s="80"/>
      <c r="D280" s="81"/>
    </row>
    <row r="281" customFormat="false" ht="12.75" hidden="false" customHeight="false" outlineLevel="0" collapsed="false">
      <c r="A281" s="80"/>
      <c r="B281" s="80"/>
      <c r="C281" s="80"/>
      <c r="D281" s="81"/>
    </row>
    <row r="282" customFormat="false" ht="12.75" hidden="false" customHeight="false" outlineLevel="0" collapsed="false">
      <c r="A282" s="80"/>
      <c r="B282" s="80"/>
      <c r="C282" s="80"/>
      <c r="D282" s="81"/>
    </row>
    <row r="283" customFormat="false" ht="12.75" hidden="false" customHeight="false" outlineLevel="0" collapsed="false">
      <c r="A283" s="80"/>
      <c r="B283" s="80"/>
      <c r="C283" s="80"/>
      <c r="D283" s="81"/>
    </row>
    <row r="284" customFormat="false" ht="12.75" hidden="false" customHeight="false" outlineLevel="0" collapsed="false">
      <c r="A284" s="80"/>
      <c r="B284" s="80"/>
      <c r="C284" s="80"/>
      <c r="D284" s="81"/>
    </row>
    <row r="285" customFormat="false" ht="12.75" hidden="false" customHeight="false" outlineLevel="0" collapsed="false">
      <c r="A285" s="80"/>
      <c r="B285" s="80"/>
      <c r="C285" s="80"/>
      <c r="D285" s="81"/>
    </row>
    <row r="286" customFormat="false" ht="12.75" hidden="false" customHeight="false" outlineLevel="0" collapsed="false">
      <c r="A286" s="80"/>
      <c r="B286" s="80"/>
      <c r="C286" s="80"/>
      <c r="D286" s="81"/>
    </row>
    <row r="287" customFormat="false" ht="12.75" hidden="false" customHeight="false" outlineLevel="0" collapsed="false">
      <c r="A287" s="80"/>
      <c r="B287" s="80"/>
      <c r="C287" s="80"/>
      <c r="D287" s="81"/>
    </row>
    <row r="288" customFormat="false" ht="12.75" hidden="false" customHeight="false" outlineLevel="0" collapsed="false">
      <c r="A288" s="80"/>
      <c r="B288" s="80"/>
      <c r="C288" s="80"/>
      <c r="D288" s="81"/>
    </row>
    <row r="289" customFormat="false" ht="12.75" hidden="false" customHeight="false" outlineLevel="0" collapsed="false">
      <c r="A289" s="80"/>
      <c r="B289" s="80"/>
      <c r="C289" s="80"/>
      <c r="D289" s="81"/>
    </row>
    <row r="290" customFormat="false" ht="12.75" hidden="false" customHeight="false" outlineLevel="0" collapsed="false">
      <c r="A290" s="80"/>
      <c r="B290" s="80"/>
      <c r="C290" s="80"/>
      <c r="D290" s="81"/>
    </row>
    <row r="291" customFormat="false" ht="12.75" hidden="false" customHeight="false" outlineLevel="0" collapsed="false">
      <c r="A291" s="80"/>
      <c r="B291" s="80"/>
      <c r="C291" s="80"/>
      <c r="D291" s="81"/>
    </row>
    <row r="292" customFormat="false" ht="12.75" hidden="false" customHeight="false" outlineLevel="0" collapsed="false">
      <c r="A292" s="80"/>
      <c r="B292" s="80"/>
      <c r="C292" s="80"/>
      <c r="D292" s="81"/>
    </row>
    <row r="293" customFormat="false" ht="12.75" hidden="false" customHeight="false" outlineLevel="0" collapsed="false">
      <c r="A293" s="80"/>
      <c r="B293" s="80"/>
      <c r="C293" s="80"/>
      <c r="D293" s="81"/>
    </row>
    <row r="294" customFormat="false" ht="12.75" hidden="false" customHeight="false" outlineLevel="0" collapsed="false">
      <c r="A294" s="80"/>
      <c r="B294" s="80"/>
      <c r="C294" s="80"/>
      <c r="D294" s="81"/>
    </row>
    <row r="295" customFormat="false" ht="12.75" hidden="false" customHeight="false" outlineLevel="0" collapsed="false">
      <c r="A295" s="80"/>
      <c r="B295" s="80"/>
      <c r="C295" s="80"/>
      <c r="D295" s="81"/>
    </row>
    <row r="296" customFormat="false" ht="12.75" hidden="false" customHeight="false" outlineLevel="0" collapsed="false">
      <c r="A296" s="80"/>
      <c r="B296" s="80"/>
      <c r="C296" s="80"/>
      <c r="D296" s="81"/>
    </row>
    <row r="297" customFormat="false" ht="12.75" hidden="false" customHeight="false" outlineLevel="0" collapsed="false">
      <c r="A297" s="80"/>
      <c r="B297" s="80"/>
      <c r="C297" s="80"/>
      <c r="D297" s="81"/>
    </row>
    <row r="298" customFormat="false" ht="12.75" hidden="false" customHeight="false" outlineLevel="0" collapsed="false">
      <c r="A298" s="80"/>
      <c r="B298" s="80"/>
      <c r="C298" s="80"/>
      <c r="D298" s="81"/>
    </row>
    <row r="299" customFormat="false" ht="12.75" hidden="false" customHeight="false" outlineLevel="0" collapsed="false">
      <c r="A299" s="80"/>
      <c r="B299" s="80"/>
      <c r="C299" s="80"/>
      <c r="D299" s="81"/>
    </row>
    <row r="300" customFormat="false" ht="12.75" hidden="false" customHeight="false" outlineLevel="0" collapsed="false">
      <c r="A300" s="80"/>
      <c r="B300" s="80"/>
      <c r="C300" s="80"/>
      <c r="D300" s="81"/>
    </row>
    <row r="301" customFormat="false" ht="12.75" hidden="false" customHeight="false" outlineLevel="0" collapsed="false">
      <c r="A301" s="80"/>
      <c r="B301" s="80"/>
      <c r="C301" s="80"/>
      <c r="D301" s="81"/>
    </row>
    <row r="302" customFormat="false" ht="12.75" hidden="false" customHeight="false" outlineLevel="0" collapsed="false">
      <c r="A302" s="80"/>
      <c r="B302" s="80"/>
      <c r="C302" s="80"/>
      <c r="D302" s="81"/>
    </row>
    <row r="303" customFormat="false" ht="12.75" hidden="false" customHeight="false" outlineLevel="0" collapsed="false">
      <c r="A303" s="80"/>
      <c r="B303" s="80"/>
      <c r="C303" s="80"/>
      <c r="D303" s="81"/>
    </row>
    <row r="304" customFormat="false" ht="12.75" hidden="false" customHeight="false" outlineLevel="0" collapsed="false">
      <c r="A304" s="80"/>
      <c r="B304" s="80"/>
      <c r="C304" s="80"/>
      <c r="D304" s="81"/>
    </row>
    <row r="305" customFormat="false" ht="12.75" hidden="false" customHeight="false" outlineLevel="0" collapsed="false">
      <c r="A305" s="80"/>
      <c r="B305" s="80"/>
      <c r="C305" s="80"/>
      <c r="D305" s="81"/>
    </row>
    <row r="306" customFormat="false" ht="12.75" hidden="false" customHeight="false" outlineLevel="0" collapsed="false">
      <c r="A306" s="80"/>
      <c r="B306" s="80"/>
      <c r="C306" s="80"/>
      <c r="D306" s="81"/>
    </row>
    <row r="307" customFormat="false" ht="12.75" hidden="false" customHeight="false" outlineLevel="0" collapsed="false">
      <c r="A307" s="80"/>
      <c r="B307" s="80"/>
      <c r="C307" s="80"/>
      <c r="D307" s="81"/>
    </row>
    <row r="308" customFormat="false" ht="12.75" hidden="false" customHeight="false" outlineLevel="0" collapsed="false">
      <c r="D308" s="81"/>
    </row>
    <row r="309" customFormat="false" ht="12.75" hidden="false" customHeight="false" outlineLevel="0" collapsed="false">
      <c r="D309" s="81"/>
    </row>
    <row r="310" customFormat="false" ht="12.75" hidden="false" customHeight="false" outlineLevel="0" collapsed="false">
      <c r="D310" s="81"/>
    </row>
    <row r="311" customFormat="false" ht="12.75" hidden="false" customHeight="false" outlineLevel="0" collapsed="false">
      <c r="D311" s="81"/>
    </row>
    <row r="312" customFormat="false" ht="12.75" hidden="false" customHeight="false" outlineLevel="0" collapsed="false">
      <c r="D312" s="81"/>
    </row>
    <row r="313" customFormat="false" ht="12.75" hidden="false" customHeight="false" outlineLevel="0" collapsed="false">
      <c r="D313" s="81"/>
    </row>
    <row r="314" customFormat="false" ht="12.75" hidden="false" customHeight="false" outlineLevel="0" collapsed="false">
      <c r="D314" s="81"/>
    </row>
    <row r="315" customFormat="false" ht="12.75" hidden="false" customHeight="false" outlineLevel="0" collapsed="false">
      <c r="D315" s="81"/>
    </row>
    <row r="316" customFormat="false" ht="12.75" hidden="false" customHeight="false" outlineLevel="0" collapsed="false">
      <c r="D316" s="81"/>
    </row>
    <row r="317" customFormat="false" ht="12.75" hidden="false" customHeight="false" outlineLevel="0" collapsed="false">
      <c r="D317" s="81"/>
    </row>
    <row r="318" customFormat="false" ht="12.75" hidden="false" customHeight="false" outlineLevel="0" collapsed="false">
      <c r="D318" s="81"/>
    </row>
    <row r="319" customFormat="false" ht="12.75" hidden="false" customHeight="false" outlineLevel="0" collapsed="false">
      <c r="D319" s="81"/>
    </row>
    <row r="320" customFormat="false" ht="12.75" hidden="false" customHeight="false" outlineLevel="0" collapsed="false">
      <c r="D320" s="81"/>
    </row>
    <row r="321" customFormat="false" ht="12.75" hidden="false" customHeight="false" outlineLevel="0" collapsed="false">
      <c r="D321" s="81"/>
    </row>
    <row r="322" customFormat="false" ht="12.75" hidden="false" customHeight="false" outlineLevel="0" collapsed="false">
      <c r="D322" s="81"/>
    </row>
    <row r="323" customFormat="false" ht="12.75" hidden="false" customHeight="false" outlineLevel="0" collapsed="false">
      <c r="D323" s="81"/>
    </row>
    <row r="324" customFormat="false" ht="12.75" hidden="false" customHeight="false" outlineLevel="0" collapsed="false">
      <c r="D324" s="81"/>
    </row>
    <row r="325" customFormat="false" ht="12.75" hidden="false" customHeight="false" outlineLevel="0" collapsed="false">
      <c r="D325" s="81"/>
    </row>
    <row r="326" customFormat="false" ht="12.75" hidden="false" customHeight="false" outlineLevel="0" collapsed="false">
      <c r="D326" s="81"/>
    </row>
    <row r="327" customFormat="false" ht="12.75" hidden="false" customHeight="false" outlineLevel="0" collapsed="false">
      <c r="D327" s="81"/>
    </row>
    <row r="328" customFormat="false" ht="12.75" hidden="false" customHeight="false" outlineLevel="0" collapsed="false">
      <c r="D328" s="81"/>
    </row>
    <row r="329" customFormat="false" ht="12.75" hidden="false" customHeight="false" outlineLevel="0" collapsed="false">
      <c r="D329" s="81"/>
    </row>
    <row r="330" customFormat="false" ht="12.75" hidden="false" customHeight="false" outlineLevel="0" collapsed="false">
      <c r="D330" s="81"/>
    </row>
    <row r="331" customFormat="false" ht="12.75" hidden="false" customHeight="false" outlineLevel="0" collapsed="false">
      <c r="D331" s="81"/>
    </row>
    <row r="332" customFormat="false" ht="12.75" hidden="false" customHeight="false" outlineLevel="0" collapsed="false">
      <c r="D332" s="81"/>
    </row>
    <row r="333" customFormat="false" ht="12.75" hidden="false" customHeight="false" outlineLevel="0" collapsed="false">
      <c r="D333" s="81"/>
    </row>
    <row r="334" customFormat="false" ht="12.75" hidden="false" customHeight="false" outlineLevel="0" collapsed="false">
      <c r="D334" s="81"/>
    </row>
    <row r="335" customFormat="false" ht="12.75" hidden="false" customHeight="false" outlineLevel="0" collapsed="false">
      <c r="D335" s="81"/>
    </row>
    <row r="336" customFormat="false" ht="12.75" hidden="false" customHeight="false" outlineLevel="0" collapsed="false">
      <c r="D336" s="81"/>
    </row>
    <row r="337" customFormat="false" ht="12.75" hidden="false" customHeight="false" outlineLevel="0" collapsed="false">
      <c r="D337" s="81"/>
    </row>
    <row r="338" customFormat="false" ht="12.75" hidden="false" customHeight="false" outlineLevel="0" collapsed="false">
      <c r="D338" s="81"/>
    </row>
    <row r="339" customFormat="false" ht="12.75" hidden="false" customHeight="false" outlineLevel="0" collapsed="false">
      <c r="D339" s="81"/>
    </row>
    <row r="340" customFormat="false" ht="12.75" hidden="false" customHeight="false" outlineLevel="0" collapsed="false">
      <c r="D340" s="81"/>
    </row>
    <row r="341" customFormat="false" ht="12.75" hidden="false" customHeight="false" outlineLevel="0" collapsed="false">
      <c r="D341" s="81"/>
    </row>
    <row r="342" customFormat="false" ht="12.75" hidden="false" customHeight="false" outlineLevel="0" collapsed="false">
      <c r="D342" s="81"/>
    </row>
    <row r="343" customFormat="false" ht="12.75" hidden="false" customHeight="false" outlineLevel="0" collapsed="false">
      <c r="D343" s="81"/>
    </row>
    <row r="344" customFormat="false" ht="12.75" hidden="false" customHeight="false" outlineLevel="0" collapsed="false">
      <c r="D344" s="81"/>
    </row>
    <row r="345" customFormat="false" ht="12.75" hidden="false" customHeight="false" outlineLevel="0" collapsed="false">
      <c r="D345" s="81"/>
    </row>
    <row r="346" customFormat="false" ht="12.75" hidden="false" customHeight="false" outlineLevel="0" collapsed="false">
      <c r="D346" s="81"/>
    </row>
    <row r="347" customFormat="false" ht="12.75" hidden="false" customHeight="false" outlineLevel="0" collapsed="false">
      <c r="D347" s="81"/>
    </row>
    <row r="348" customFormat="false" ht="12.75" hidden="false" customHeight="false" outlineLevel="0" collapsed="false">
      <c r="D348" s="81"/>
    </row>
    <row r="349" customFormat="false" ht="12.75" hidden="false" customHeight="false" outlineLevel="0" collapsed="false">
      <c r="D349" s="81"/>
    </row>
    <row r="350" customFormat="false" ht="12.75" hidden="false" customHeight="false" outlineLevel="0" collapsed="false">
      <c r="D350" s="81"/>
    </row>
    <row r="351" customFormat="false" ht="12.75" hidden="false" customHeight="false" outlineLevel="0" collapsed="false">
      <c r="D351" s="81"/>
    </row>
    <row r="352" customFormat="false" ht="12.75" hidden="false" customHeight="false" outlineLevel="0" collapsed="false">
      <c r="D352" s="81"/>
    </row>
    <row r="353" customFormat="false" ht="12.75" hidden="false" customHeight="false" outlineLevel="0" collapsed="false">
      <c r="D353" s="81"/>
    </row>
    <row r="354" customFormat="false" ht="12.75" hidden="false" customHeight="false" outlineLevel="0" collapsed="false">
      <c r="D354" s="81"/>
    </row>
    <row r="355" customFormat="false" ht="12.75" hidden="false" customHeight="false" outlineLevel="0" collapsed="false">
      <c r="D355" s="81"/>
    </row>
    <row r="356" customFormat="false" ht="12.75" hidden="false" customHeight="false" outlineLevel="0" collapsed="false">
      <c r="D356" s="81"/>
    </row>
    <row r="357" customFormat="false" ht="12.75" hidden="false" customHeight="false" outlineLevel="0" collapsed="false">
      <c r="D357" s="81"/>
    </row>
    <row r="358" customFormat="false" ht="12.75" hidden="false" customHeight="false" outlineLevel="0" collapsed="false">
      <c r="D358" s="81"/>
    </row>
    <row r="359" customFormat="false" ht="12.75" hidden="false" customHeight="false" outlineLevel="0" collapsed="false">
      <c r="D359" s="81"/>
    </row>
    <row r="360" customFormat="false" ht="12.75" hidden="false" customHeight="false" outlineLevel="0" collapsed="false">
      <c r="D360" s="81"/>
    </row>
    <row r="361" customFormat="false" ht="12.75" hidden="false" customHeight="false" outlineLevel="0" collapsed="false">
      <c r="D361" s="81"/>
    </row>
    <row r="362" customFormat="false" ht="12.75" hidden="false" customHeight="false" outlineLevel="0" collapsed="false">
      <c r="D362" s="81"/>
    </row>
    <row r="363" customFormat="false" ht="12.75" hidden="false" customHeight="false" outlineLevel="0" collapsed="false">
      <c r="D363" s="81"/>
    </row>
    <row r="364" customFormat="false" ht="12.75" hidden="false" customHeight="false" outlineLevel="0" collapsed="false">
      <c r="D364" s="81"/>
    </row>
    <row r="365" customFormat="false" ht="12.75" hidden="false" customHeight="false" outlineLevel="0" collapsed="false">
      <c r="D365" s="81"/>
    </row>
    <row r="366" customFormat="false" ht="12.75" hidden="false" customHeight="false" outlineLevel="0" collapsed="false">
      <c r="D366" s="81"/>
    </row>
    <row r="367" customFormat="false" ht="12.75" hidden="false" customHeight="false" outlineLevel="0" collapsed="false">
      <c r="D367" s="81"/>
    </row>
    <row r="368" customFormat="false" ht="12.75" hidden="false" customHeight="false" outlineLevel="0" collapsed="false">
      <c r="D368" s="81"/>
    </row>
    <row r="369" customFormat="false" ht="12.75" hidden="false" customHeight="false" outlineLevel="0" collapsed="false">
      <c r="D369" s="81"/>
    </row>
    <row r="370" customFormat="false" ht="12.75" hidden="false" customHeight="false" outlineLevel="0" collapsed="false">
      <c r="D370" s="81"/>
    </row>
    <row r="371" customFormat="false" ht="12.75" hidden="false" customHeight="false" outlineLevel="0" collapsed="false">
      <c r="D371" s="81"/>
    </row>
    <row r="372" customFormat="false" ht="12.75" hidden="false" customHeight="false" outlineLevel="0" collapsed="false">
      <c r="D372" s="81"/>
    </row>
    <row r="373" customFormat="false" ht="12.75" hidden="false" customHeight="false" outlineLevel="0" collapsed="false">
      <c r="D373" s="81"/>
    </row>
    <row r="374" customFormat="false" ht="12.75" hidden="false" customHeight="false" outlineLevel="0" collapsed="false">
      <c r="D374" s="81"/>
    </row>
    <row r="375" customFormat="false" ht="12.75" hidden="false" customHeight="false" outlineLevel="0" collapsed="false">
      <c r="D375" s="81"/>
    </row>
    <row r="376" customFormat="false" ht="12.75" hidden="false" customHeight="false" outlineLevel="0" collapsed="false">
      <c r="D376" s="81"/>
    </row>
    <row r="377" customFormat="false" ht="12.75" hidden="false" customHeight="false" outlineLevel="0" collapsed="false">
      <c r="D377" s="81"/>
    </row>
    <row r="378" customFormat="false" ht="12.75" hidden="false" customHeight="false" outlineLevel="0" collapsed="false">
      <c r="D378" s="81"/>
    </row>
    <row r="379" customFormat="false" ht="12.75" hidden="false" customHeight="false" outlineLevel="0" collapsed="false">
      <c r="D379" s="81"/>
    </row>
    <row r="380" customFormat="false" ht="12.75" hidden="false" customHeight="false" outlineLevel="0" collapsed="false">
      <c r="D380" s="81"/>
    </row>
    <row r="381" customFormat="false" ht="12.75" hidden="false" customHeight="false" outlineLevel="0" collapsed="false">
      <c r="D381" s="81"/>
    </row>
    <row r="382" customFormat="false" ht="12.75" hidden="false" customHeight="false" outlineLevel="0" collapsed="false">
      <c r="D382" s="81"/>
    </row>
    <row r="383" customFormat="false" ht="12.75" hidden="false" customHeight="false" outlineLevel="0" collapsed="false">
      <c r="D383" s="81"/>
    </row>
    <row r="384" customFormat="false" ht="12.75" hidden="false" customHeight="false" outlineLevel="0" collapsed="false">
      <c r="D384" s="81"/>
    </row>
    <row r="385" customFormat="false" ht="12.75" hidden="false" customHeight="false" outlineLevel="0" collapsed="false">
      <c r="D385" s="81"/>
    </row>
    <row r="386" customFormat="false" ht="12.75" hidden="false" customHeight="false" outlineLevel="0" collapsed="false">
      <c r="D386" s="81"/>
    </row>
    <row r="387" customFormat="false" ht="12.75" hidden="false" customHeight="false" outlineLevel="0" collapsed="false">
      <c r="D387" s="81"/>
    </row>
    <row r="388" customFormat="false" ht="12.75" hidden="false" customHeight="false" outlineLevel="0" collapsed="false">
      <c r="D388" s="81"/>
    </row>
    <row r="389" customFormat="false" ht="12.75" hidden="false" customHeight="false" outlineLevel="0" collapsed="false">
      <c r="D389" s="81"/>
    </row>
    <row r="390" customFormat="false" ht="12.75" hidden="false" customHeight="false" outlineLevel="0" collapsed="false">
      <c r="D390" s="81"/>
    </row>
    <row r="391" customFormat="false" ht="12.75" hidden="false" customHeight="false" outlineLevel="0" collapsed="false">
      <c r="D391" s="81"/>
    </row>
    <row r="392" customFormat="false" ht="12.75" hidden="false" customHeight="false" outlineLevel="0" collapsed="false">
      <c r="D392" s="81"/>
    </row>
    <row r="393" customFormat="false" ht="12.75" hidden="false" customHeight="false" outlineLevel="0" collapsed="false">
      <c r="D393" s="81"/>
    </row>
    <row r="394" customFormat="false" ht="12.75" hidden="false" customHeight="false" outlineLevel="0" collapsed="false">
      <c r="D394" s="81"/>
    </row>
    <row r="395" customFormat="false" ht="12.75" hidden="false" customHeight="false" outlineLevel="0" collapsed="false">
      <c r="D395" s="81"/>
    </row>
    <row r="396" customFormat="false" ht="12.75" hidden="false" customHeight="false" outlineLevel="0" collapsed="false">
      <c r="D396" s="81"/>
    </row>
    <row r="397" customFormat="false" ht="12.75" hidden="false" customHeight="false" outlineLevel="0" collapsed="false">
      <c r="D397" s="81"/>
    </row>
    <row r="398" customFormat="false" ht="12.75" hidden="false" customHeight="false" outlineLevel="0" collapsed="false">
      <c r="D398" s="81"/>
    </row>
    <row r="399" customFormat="false" ht="12.75" hidden="false" customHeight="false" outlineLevel="0" collapsed="false">
      <c r="D399" s="81"/>
    </row>
    <row r="400" customFormat="false" ht="12.75" hidden="false" customHeight="false" outlineLevel="0" collapsed="false">
      <c r="D400" s="81"/>
    </row>
    <row r="401" customFormat="false" ht="12.75" hidden="false" customHeight="false" outlineLevel="0" collapsed="false">
      <c r="D401" s="81"/>
    </row>
    <row r="402" customFormat="false" ht="12.75" hidden="false" customHeight="false" outlineLevel="0" collapsed="false">
      <c r="D402" s="81"/>
    </row>
    <row r="403" customFormat="false" ht="12.75" hidden="false" customHeight="false" outlineLevel="0" collapsed="false">
      <c r="D403" s="81"/>
    </row>
    <row r="404" customFormat="false" ht="12.75" hidden="false" customHeight="false" outlineLevel="0" collapsed="false">
      <c r="D404" s="81"/>
    </row>
    <row r="405" customFormat="false" ht="12.75" hidden="false" customHeight="false" outlineLevel="0" collapsed="false">
      <c r="D405" s="81"/>
    </row>
    <row r="406" customFormat="false" ht="12.75" hidden="false" customHeight="false" outlineLevel="0" collapsed="false">
      <c r="D406" s="81"/>
    </row>
    <row r="407" customFormat="false" ht="12.75" hidden="false" customHeight="false" outlineLevel="0" collapsed="false">
      <c r="D407" s="81"/>
    </row>
    <row r="408" customFormat="false" ht="12.75" hidden="false" customHeight="false" outlineLevel="0" collapsed="false">
      <c r="D408" s="81"/>
    </row>
    <row r="409" customFormat="false" ht="12.75" hidden="false" customHeight="false" outlineLevel="0" collapsed="false">
      <c r="D409" s="81"/>
    </row>
    <row r="410" customFormat="false" ht="12.75" hidden="false" customHeight="false" outlineLevel="0" collapsed="false">
      <c r="D410" s="81"/>
    </row>
    <row r="411" customFormat="false" ht="12.75" hidden="false" customHeight="false" outlineLevel="0" collapsed="false">
      <c r="D411" s="81"/>
    </row>
    <row r="412" customFormat="false" ht="12.75" hidden="false" customHeight="false" outlineLevel="0" collapsed="false">
      <c r="D412" s="81"/>
    </row>
    <row r="413" customFormat="false" ht="12.75" hidden="false" customHeight="false" outlineLevel="0" collapsed="false">
      <c r="D413" s="81"/>
    </row>
    <row r="414" customFormat="false" ht="12.75" hidden="false" customHeight="false" outlineLevel="0" collapsed="false">
      <c r="D414" s="81"/>
    </row>
    <row r="415" customFormat="false" ht="12.75" hidden="false" customHeight="false" outlineLevel="0" collapsed="false">
      <c r="D415" s="81"/>
    </row>
    <row r="416" customFormat="false" ht="12.75" hidden="false" customHeight="false" outlineLevel="0" collapsed="false">
      <c r="D416" s="81"/>
    </row>
    <row r="417" customFormat="false" ht="12.75" hidden="false" customHeight="false" outlineLevel="0" collapsed="false">
      <c r="D417" s="81"/>
    </row>
    <row r="418" customFormat="false" ht="12.75" hidden="false" customHeight="false" outlineLevel="0" collapsed="false">
      <c r="D418" s="81"/>
    </row>
    <row r="419" customFormat="false" ht="12.75" hidden="false" customHeight="false" outlineLevel="0" collapsed="false">
      <c r="D419" s="81"/>
    </row>
    <row r="420" customFormat="false" ht="12.75" hidden="false" customHeight="false" outlineLevel="0" collapsed="false">
      <c r="D420" s="81"/>
    </row>
    <row r="421" customFormat="false" ht="12.75" hidden="false" customHeight="false" outlineLevel="0" collapsed="false">
      <c r="D421" s="81"/>
    </row>
    <row r="422" customFormat="false" ht="12.75" hidden="false" customHeight="false" outlineLevel="0" collapsed="false">
      <c r="D422" s="81"/>
    </row>
    <row r="423" customFormat="false" ht="12.75" hidden="false" customHeight="false" outlineLevel="0" collapsed="false">
      <c r="D423" s="81"/>
    </row>
    <row r="424" customFormat="false" ht="12.75" hidden="false" customHeight="false" outlineLevel="0" collapsed="false">
      <c r="D424" s="81"/>
    </row>
    <row r="425" customFormat="false" ht="12.75" hidden="false" customHeight="false" outlineLevel="0" collapsed="false">
      <c r="D425" s="81"/>
    </row>
    <row r="426" customFormat="false" ht="12.75" hidden="false" customHeight="false" outlineLevel="0" collapsed="false">
      <c r="D426" s="81"/>
    </row>
    <row r="427" customFormat="false" ht="12.75" hidden="false" customHeight="false" outlineLevel="0" collapsed="false">
      <c r="D427" s="81"/>
    </row>
    <row r="428" customFormat="false" ht="12.75" hidden="false" customHeight="false" outlineLevel="0" collapsed="false">
      <c r="D428" s="81"/>
    </row>
    <row r="429" customFormat="false" ht="12.75" hidden="false" customHeight="false" outlineLevel="0" collapsed="false">
      <c r="D429" s="81"/>
    </row>
    <row r="430" customFormat="false" ht="12.75" hidden="false" customHeight="false" outlineLevel="0" collapsed="false">
      <c r="D430" s="81"/>
    </row>
    <row r="431" customFormat="false" ht="12.75" hidden="false" customHeight="false" outlineLevel="0" collapsed="false">
      <c r="D431" s="81"/>
    </row>
    <row r="432" customFormat="false" ht="12.75" hidden="false" customHeight="false" outlineLevel="0" collapsed="false">
      <c r="D432" s="81"/>
    </row>
    <row r="433" customFormat="false" ht="12.75" hidden="false" customHeight="false" outlineLevel="0" collapsed="false">
      <c r="D433" s="81"/>
    </row>
    <row r="434" customFormat="false" ht="12.75" hidden="false" customHeight="false" outlineLevel="0" collapsed="false">
      <c r="D434" s="81"/>
    </row>
    <row r="435" customFormat="false" ht="12.75" hidden="false" customHeight="false" outlineLevel="0" collapsed="false">
      <c r="D435" s="81"/>
    </row>
    <row r="436" customFormat="false" ht="12.75" hidden="false" customHeight="false" outlineLevel="0" collapsed="false">
      <c r="D436" s="81"/>
    </row>
    <row r="437" customFormat="false" ht="12.75" hidden="false" customHeight="false" outlineLevel="0" collapsed="false">
      <c r="D437" s="81"/>
    </row>
    <row r="438" customFormat="false" ht="12.75" hidden="false" customHeight="false" outlineLevel="0" collapsed="false">
      <c r="D438" s="81"/>
    </row>
    <row r="439" customFormat="false" ht="12.75" hidden="false" customHeight="false" outlineLevel="0" collapsed="false">
      <c r="D439" s="81"/>
    </row>
    <row r="440" customFormat="false" ht="12.75" hidden="false" customHeight="false" outlineLevel="0" collapsed="false">
      <c r="D440" s="81"/>
    </row>
    <row r="441" customFormat="false" ht="12.75" hidden="false" customHeight="false" outlineLevel="0" collapsed="false">
      <c r="D441" s="81"/>
    </row>
    <row r="442" customFormat="false" ht="12.75" hidden="false" customHeight="false" outlineLevel="0" collapsed="false">
      <c r="D442" s="81"/>
    </row>
    <row r="443" customFormat="false" ht="12.75" hidden="false" customHeight="false" outlineLevel="0" collapsed="false">
      <c r="D443" s="81"/>
    </row>
    <row r="444" customFormat="false" ht="12.75" hidden="false" customHeight="false" outlineLevel="0" collapsed="false">
      <c r="D444" s="81"/>
    </row>
    <row r="445" customFormat="false" ht="12.75" hidden="false" customHeight="false" outlineLevel="0" collapsed="false">
      <c r="D445" s="81"/>
    </row>
    <row r="446" customFormat="false" ht="12.75" hidden="false" customHeight="false" outlineLevel="0" collapsed="false">
      <c r="D446" s="81"/>
    </row>
    <row r="447" customFormat="false" ht="12.75" hidden="false" customHeight="false" outlineLevel="0" collapsed="false">
      <c r="D447" s="81"/>
    </row>
    <row r="448" customFormat="false" ht="12.75" hidden="false" customHeight="false" outlineLevel="0" collapsed="false">
      <c r="D448" s="81"/>
    </row>
    <row r="449" customFormat="false" ht="12.75" hidden="false" customHeight="false" outlineLevel="0" collapsed="false">
      <c r="D449" s="81"/>
    </row>
    <row r="450" customFormat="false" ht="12.75" hidden="false" customHeight="false" outlineLevel="0" collapsed="false">
      <c r="D450" s="81"/>
    </row>
    <row r="451" customFormat="false" ht="12.75" hidden="false" customHeight="false" outlineLevel="0" collapsed="false">
      <c r="D451" s="81"/>
    </row>
    <row r="452" customFormat="false" ht="12.75" hidden="false" customHeight="false" outlineLevel="0" collapsed="false">
      <c r="D452" s="81"/>
    </row>
    <row r="453" customFormat="false" ht="12.75" hidden="false" customHeight="false" outlineLevel="0" collapsed="false">
      <c r="D453" s="81"/>
    </row>
    <row r="454" customFormat="false" ht="12.75" hidden="false" customHeight="false" outlineLevel="0" collapsed="false">
      <c r="D454" s="81"/>
    </row>
    <row r="455" customFormat="false" ht="12.75" hidden="false" customHeight="false" outlineLevel="0" collapsed="false">
      <c r="D455" s="81"/>
    </row>
    <row r="456" customFormat="false" ht="12.75" hidden="false" customHeight="false" outlineLevel="0" collapsed="false">
      <c r="D456" s="81"/>
    </row>
    <row r="457" customFormat="false" ht="12.75" hidden="false" customHeight="false" outlineLevel="0" collapsed="false">
      <c r="D457" s="81"/>
    </row>
    <row r="458" customFormat="false" ht="12.75" hidden="false" customHeight="false" outlineLevel="0" collapsed="false">
      <c r="D458" s="81"/>
    </row>
    <row r="459" customFormat="false" ht="12.75" hidden="false" customHeight="false" outlineLevel="0" collapsed="false">
      <c r="D459" s="81"/>
    </row>
    <row r="460" customFormat="false" ht="12.75" hidden="false" customHeight="false" outlineLevel="0" collapsed="false">
      <c r="D460" s="81"/>
    </row>
    <row r="461" customFormat="false" ht="12.75" hidden="false" customHeight="false" outlineLevel="0" collapsed="false">
      <c r="D461" s="81"/>
    </row>
    <row r="462" customFormat="false" ht="12.75" hidden="false" customHeight="false" outlineLevel="0" collapsed="false">
      <c r="D462" s="81"/>
    </row>
    <row r="463" customFormat="false" ht="12.75" hidden="false" customHeight="false" outlineLevel="0" collapsed="false">
      <c r="D463" s="81"/>
    </row>
    <row r="464" customFormat="false" ht="12.75" hidden="false" customHeight="false" outlineLevel="0" collapsed="false">
      <c r="D464" s="81"/>
    </row>
    <row r="465" customFormat="false" ht="12.75" hidden="false" customHeight="false" outlineLevel="0" collapsed="false">
      <c r="D465" s="81"/>
    </row>
    <row r="466" customFormat="false" ht="12.75" hidden="false" customHeight="false" outlineLevel="0" collapsed="false">
      <c r="D466" s="81"/>
    </row>
    <row r="467" customFormat="false" ht="12.75" hidden="false" customHeight="false" outlineLevel="0" collapsed="false">
      <c r="D467" s="81"/>
    </row>
    <row r="468" customFormat="false" ht="12.75" hidden="false" customHeight="false" outlineLevel="0" collapsed="false">
      <c r="D468" s="81"/>
    </row>
    <row r="469" customFormat="false" ht="12.75" hidden="false" customHeight="false" outlineLevel="0" collapsed="false">
      <c r="D469" s="81"/>
    </row>
    <row r="470" customFormat="false" ht="12.75" hidden="false" customHeight="false" outlineLevel="0" collapsed="false">
      <c r="D470" s="81"/>
    </row>
    <row r="471" customFormat="false" ht="12.75" hidden="false" customHeight="false" outlineLevel="0" collapsed="false">
      <c r="D471" s="81"/>
    </row>
    <row r="472" customFormat="false" ht="12.75" hidden="false" customHeight="false" outlineLevel="0" collapsed="false">
      <c r="D472" s="81"/>
    </row>
    <row r="473" customFormat="false" ht="12.75" hidden="false" customHeight="false" outlineLevel="0" collapsed="false">
      <c r="D473" s="81"/>
    </row>
    <row r="474" customFormat="false" ht="12.75" hidden="false" customHeight="false" outlineLevel="0" collapsed="false">
      <c r="D474" s="81"/>
    </row>
    <row r="475" customFormat="false" ht="12.75" hidden="false" customHeight="false" outlineLevel="0" collapsed="false">
      <c r="D475" s="81"/>
    </row>
    <row r="476" customFormat="false" ht="12.75" hidden="false" customHeight="false" outlineLevel="0" collapsed="false">
      <c r="D476" s="81"/>
    </row>
    <row r="477" customFormat="false" ht="12.75" hidden="false" customHeight="false" outlineLevel="0" collapsed="false">
      <c r="D477" s="81"/>
    </row>
    <row r="478" customFormat="false" ht="12.75" hidden="false" customHeight="false" outlineLevel="0" collapsed="false">
      <c r="D478" s="81"/>
    </row>
    <row r="479" customFormat="false" ht="12.75" hidden="false" customHeight="false" outlineLevel="0" collapsed="false">
      <c r="D479" s="81"/>
    </row>
    <row r="480" customFormat="false" ht="12.75" hidden="false" customHeight="false" outlineLevel="0" collapsed="false">
      <c r="D480" s="81"/>
    </row>
    <row r="481" customFormat="false" ht="12.75" hidden="false" customHeight="false" outlineLevel="0" collapsed="false">
      <c r="D481" s="81"/>
    </row>
    <row r="482" customFormat="false" ht="12.75" hidden="false" customHeight="false" outlineLevel="0" collapsed="false">
      <c r="D482" s="81"/>
    </row>
    <row r="483" customFormat="false" ht="12.75" hidden="false" customHeight="false" outlineLevel="0" collapsed="false">
      <c r="D483" s="81"/>
    </row>
    <row r="484" customFormat="false" ht="12.75" hidden="false" customHeight="false" outlineLevel="0" collapsed="false">
      <c r="D484" s="81"/>
    </row>
    <row r="485" customFormat="false" ht="12.75" hidden="false" customHeight="false" outlineLevel="0" collapsed="false">
      <c r="D485" s="81"/>
    </row>
    <row r="486" customFormat="false" ht="12.75" hidden="false" customHeight="false" outlineLevel="0" collapsed="false">
      <c r="D486" s="81"/>
    </row>
    <row r="487" customFormat="false" ht="12.75" hidden="false" customHeight="false" outlineLevel="0" collapsed="false">
      <c r="D487" s="81"/>
    </row>
    <row r="488" customFormat="false" ht="12.75" hidden="false" customHeight="false" outlineLevel="0" collapsed="false">
      <c r="D488" s="81"/>
    </row>
    <row r="489" customFormat="false" ht="12.75" hidden="false" customHeight="false" outlineLevel="0" collapsed="false">
      <c r="D489" s="81"/>
    </row>
    <row r="490" customFormat="false" ht="12.75" hidden="false" customHeight="false" outlineLevel="0" collapsed="false">
      <c r="D490" s="81"/>
    </row>
    <row r="491" customFormat="false" ht="12.75" hidden="false" customHeight="false" outlineLevel="0" collapsed="false">
      <c r="D491" s="81"/>
    </row>
    <row r="492" customFormat="false" ht="12.75" hidden="false" customHeight="false" outlineLevel="0" collapsed="false">
      <c r="D492" s="81"/>
    </row>
    <row r="493" customFormat="false" ht="12.75" hidden="false" customHeight="false" outlineLevel="0" collapsed="false">
      <c r="D493" s="81"/>
    </row>
    <row r="494" customFormat="false" ht="12.75" hidden="false" customHeight="false" outlineLevel="0" collapsed="false">
      <c r="D494" s="81"/>
    </row>
    <row r="495" customFormat="false" ht="12.75" hidden="false" customHeight="false" outlineLevel="0" collapsed="false">
      <c r="D495" s="81"/>
    </row>
    <row r="496" customFormat="false" ht="12.75" hidden="false" customHeight="false" outlineLevel="0" collapsed="false">
      <c r="D496" s="81"/>
    </row>
    <row r="497" customFormat="false" ht="12.75" hidden="false" customHeight="false" outlineLevel="0" collapsed="false">
      <c r="D497" s="81"/>
    </row>
    <row r="498" customFormat="false" ht="12.75" hidden="false" customHeight="false" outlineLevel="0" collapsed="false">
      <c r="D498" s="81"/>
    </row>
    <row r="499" customFormat="false" ht="12.75" hidden="false" customHeight="false" outlineLevel="0" collapsed="false">
      <c r="D499" s="81"/>
    </row>
    <row r="500" customFormat="false" ht="12.75" hidden="false" customHeight="false" outlineLevel="0" collapsed="false">
      <c r="D500" s="81"/>
    </row>
    <row r="501" customFormat="false" ht="12.75" hidden="false" customHeight="false" outlineLevel="0" collapsed="false">
      <c r="D501" s="81"/>
    </row>
    <row r="502" customFormat="false" ht="12.75" hidden="false" customHeight="false" outlineLevel="0" collapsed="false">
      <c r="D502" s="81"/>
    </row>
    <row r="503" customFormat="false" ht="12.75" hidden="false" customHeight="false" outlineLevel="0" collapsed="false">
      <c r="D503" s="81"/>
    </row>
    <row r="504" customFormat="false" ht="12.75" hidden="false" customHeight="false" outlineLevel="0" collapsed="false">
      <c r="D504" s="81"/>
    </row>
    <row r="505" customFormat="false" ht="12.75" hidden="false" customHeight="false" outlineLevel="0" collapsed="false">
      <c r="D505" s="81"/>
    </row>
    <row r="506" customFormat="false" ht="12.75" hidden="false" customHeight="false" outlineLevel="0" collapsed="false">
      <c r="D506" s="81"/>
    </row>
    <row r="507" customFormat="false" ht="12.75" hidden="false" customHeight="false" outlineLevel="0" collapsed="false">
      <c r="D507" s="81"/>
    </row>
    <row r="508" customFormat="false" ht="12.75" hidden="false" customHeight="false" outlineLevel="0" collapsed="false">
      <c r="D508" s="81"/>
    </row>
    <row r="509" customFormat="false" ht="12.75" hidden="false" customHeight="false" outlineLevel="0" collapsed="false">
      <c r="D509" s="81"/>
    </row>
    <row r="510" customFormat="false" ht="12.75" hidden="false" customHeight="false" outlineLevel="0" collapsed="false">
      <c r="D510" s="81"/>
    </row>
    <row r="511" customFormat="false" ht="12.75" hidden="false" customHeight="false" outlineLevel="0" collapsed="false">
      <c r="D511" s="81"/>
    </row>
    <row r="512" customFormat="false" ht="12.75" hidden="false" customHeight="false" outlineLevel="0" collapsed="false">
      <c r="D512" s="81"/>
    </row>
    <row r="513" customFormat="false" ht="12.75" hidden="false" customHeight="false" outlineLevel="0" collapsed="false">
      <c r="D513" s="81"/>
    </row>
    <row r="514" customFormat="false" ht="12.75" hidden="false" customHeight="false" outlineLevel="0" collapsed="false">
      <c r="D514"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50:D25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6-07-20T09:24:12Z</cp:lastPrinted>
  <dcterms:modified xsi:type="dcterms:W3CDTF">2016-07-27T07:55:50Z</dcterms:modified>
  <cp:revision>0</cp:revision>
  <dc:subject/>
  <dc:title/>
</cp:coreProperties>
</file>