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липень" sheetId="1" state="visible" r:id="rId2"/>
  </sheets>
  <definedNames>
    <definedName function="false" hidden="false" localSheetId="0" name="_xlnm.Print_Area" vbProcedure="false">'змини лип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27.07.2016  № 713</t>
  </si>
  <si>
    <t xml:space="preserve">Фінансування міського бюджету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470773792.86</v>
      </c>
      <c r="D9" s="13" t="n">
        <f aca="false">D10</f>
        <v>-149417805.33</v>
      </c>
      <c r="E9" s="13" t="n">
        <f aca="false">E10</f>
        <v>620191598.19</v>
      </c>
      <c r="F9" s="13" t="n">
        <f aca="false">F10</f>
        <v>586949032.63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470773792.86</v>
      </c>
      <c r="D10" s="17" t="n">
        <f aca="false">D11-D12+D13</f>
        <v>-149417805.33</v>
      </c>
      <c r="E10" s="17" t="n">
        <f aca="false">E11-E12+E13</f>
        <v>620191598.19</v>
      </c>
      <c r="F10" s="17" t="n">
        <f aca="false">F11-F12+F13</f>
        <v>586949032.63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83256141.02</v>
      </c>
      <c r="D11" s="23" t="n">
        <f aca="false">400226604.5</f>
        <v>400226604.5</v>
      </c>
      <c r="E11" s="23" t="n">
        <f aca="false">83029536.52</f>
        <v>83029536.52</v>
      </c>
      <c r="F11" s="23" t="n">
        <f aca="false">41097326.17</f>
        <v>41097326.17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12482348.16</v>
      </c>
      <c r="D12" s="23" t="n">
        <f aca="false">400226604.5-248600921.3-1311171-284630-139132-416543-11686081-10000000-9354197-66336500-6012000-12153000-10020000-119726-20000000</f>
        <v>3792703.19999999</v>
      </c>
      <c r="E12" s="23" t="n">
        <f aca="false">83029536.52-93800-5024400-5058965.93-18137326-22960000-16261821.17-400000-189578.46-180000-300000-1331000-1300000-200000-2903000</f>
        <v>8689644.96</v>
      </c>
      <c r="F12" s="23" t="n">
        <f aca="false">41097326.17-18137326-22960000</f>
        <v>0.170000001788139</v>
      </c>
      <c r="H12" s="24"/>
      <c r="J12" s="18"/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308646776+50000000+24500000+19570900-120288110.11-584111-416543-700000-250000-80000-1730000+200000+888044+4730000-20000000-1222563+2504261-17781853-23862725-173282-83347-12267857-19953218-69600-120223610.72+67694-150000-115450-199000+387000+98440.2</f>
        <v>-545851706.63</v>
      </c>
      <c r="E13" s="23" t="n">
        <f aca="false">308646776-50000000-24500000-19570900+120288110.11+584111+416543+700000+250000+80000+1730000-200000-888044-4730000+20000000+1222563-2504261+17781853+23862725+173282+83347+12267857+19953218+69600+120223610.72-67694+150000+115450+199000-387000-98440.2</f>
        <v>545851706.63</v>
      </c>
      <c r="F13" s="23" t="n">
        <f aca="false">E13</f>
        <v>545851706.63</v>
      </c>
      <c r="H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470773792.86</v>
      </c>
      <c r="D14" s="13" t="n">
        <f aca="false">D15</f>
        <v>-149417805.33</v>
      </c>
      <c r="E14" s="13" t="n">
        <f aca="false">E15</f>
        <v>620191598.19</v>
      </c>
      <c r="F14" s="13" t="n">
        <f aca="false">F15</f>
        <v>586949032.63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470773792.86</v>
      </c>
      <c r="D15" s="17" t="n">
        <f aca="false">D16-D17+D18</f>
        <v>-149417805.33</v>
      </c>
      <c r="E15" s="17" t="n">
        <f aca="false">E16-E17+E18</f>
        <v>620191598.19</v>
      </c>
      <c r="F15" s="17" t="n">
        <f aca="false">F16-F17+F18</f>
        <v>586949032.63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83256141.02</v>
      </c>
      <c r="D16" s="23" t="n">
        <f aca="false">D11</f>
        <v>400226604.5</v>
      </c>
      <c r="E16" s="23" t="n">
        <f aca="false">E11</f>
        <v>83029536.52</v>
      </c>
      <c r="F16" s="23" t="n">
        <f aca="false">F11</f>
        <v>41097326.17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12482348.16</v>
      </c>
      <c r="D17" s="23" t="n">
        <f aca="false">D12</f>
        <v>3792703.19999999</v>
      </c>
      <c r="E17" s="23" t="n">
        <f aca="false">E12</f>
        <v>8689644.96</v>
      </c>
      <c r="F17" s="23" t="n">
        <f aca="false">F12</f>
        <v>0.170000001788139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545851706.63</v>
      </c>
      <c r="E18" s="23" t="n">
        <f aca="false">E13</f>
        <v>545851706.63</v>
      </c>
      <c r="F18" s="23" t="n">
        <f aca="false">E18</f>
        <v>545851706.63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6-07-20T09:22:13Z</cp:lastPrinted>
  <dcterms:modified xsi:type="dcterms:W3CDTF">2016-07-27T07:55:11Z</dcterms:modified>
  <cp:revision>0</cp:revision>
  <dc:subject/>
  <dc:title/>
</cp:coreProperties>
</file>