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245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t xml:space="preserve">                          Додаток </t>
  </si>
  <si>
    <t xml:space="preserve">                         до рішення виконкому міської ради </t>
  </si>
  <si>
    <t xml:space="preserve">21.07.2016 №308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Доходи загального фонду разом: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b val="true"/>
        <sz val="13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ходи спеціального фонду разом: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Доходи загального та спеціального фондів разом: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250404</t>
  </si>
  <si>
    <t xml:space="preserve">Інші видатки</t>
  </si>
  <si>
    <t xml:space="preserve">Управління освіти і науки виконкому міської ради</t>
  </si>
  <si>
    <t xml:space="preserve">з них оплата праці</t>
  </si>
  <si>
    <t xml:space="preserve">комунальні послуги та енергоносії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Комітет з фізичної  культури  і  спорту виконкому міської рад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'я </t>
  </si>
  <si>
    <t xml:space="preserve">Управління праці та соціального захисту населення виконкому міської ради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1214</t>
  </si>
  <si>
    <t xml:space="preserve">Інші установи та заклади</t>
  </si>
  <si>
    <t xml:space="preserve">250380</t>
  </si>
  <si>
    <t xml:space="preserve">Інші субвенції, у тому числі                                    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</si>
  <si>
    <t xml:space="preserve">у тому числі за бюджетами районних у місті рад:</t>
  </si>
  <si>
    <t xml:space="preserve">Інгулецької</t>
  </si>
  <si>
    <t xml:space="preserve">Центрально-Міської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4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100</t>
  </si>
  <si>
    <t xml:space="preserve">Телебачення і радіомовлення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Розробка схем та проектних рішень масового застосування</t>
  </si>
  <si>
    <t xml:space="preserve">Інші заходи у сфері автомобільного транспорту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Фінансування енергозберігаючих заходів</t>
  </si>
  <si>
    <t xml:space="preserve">180410</t>
  </si>
  <si>
    <t xml:space="preserve">Інші заходи, пов'язані з економічною діяльністю</t>
  </si>
  <si>
    <t xml:space="preserve">Управління  економіки виконкому міської ради</t>
  </si>
  <si>
    <t xml:space="preserve">Фінансове управління виконкому міської ради</t>
  </si>
  <si>
    <t xml:space="preserve">250315</t>
  </si>
  <si>
    <t xml:space="preserve">Інші додаткові дотації</t>
  </si>
  <si>
    <t xml:space="preserve">Дзержинської</t>
  </si>
  <si>
    <t xml:space="preserve">Довгинцівської</t>
  </si>
  <si>
    <t xml:space="preserve">Жовтневої</t>
  </si>
  <si>
    <t xml:space="preserve">Саксаганської</t>
  </si>
  <si>
    <t xml:space="preserve">Тернівсько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10116</t>
  </si>
  <si>
    <t xml:space="preserve">Органи місцевого самоврядування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0202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Капітальні вкладення</t>
  </si>
  <si>
    <t xml:space="preserve">Охорона та раціональне використання природних ресурсів</t>
  </si>
  <si>
    <t xml:space="preserve">у тому числі видатки спожива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видатки розвитку</t>
  </si>
  <si>
    <t xml:space="preserve">Управління капітального будівництва виконкому міської ради</t>
  </si>
  <si>
    <t xml:space="preserve">Інші природоохоронні заходи </t>
  </si>
  <si>
    <t xml:space="preserve">Охорона і раціональне використання водних ресурсів 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1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8.75" hidden="false" customHeight="true" outlineLevel="0" collapsed="false">
      <c r="A3" s="1"/>
      <c r="B3" s="1"/>
      <c r="C3" s="2"/>
      <c r="D3" s="2" t="s">
        <v>2</v>
      </c>
      <c r="E3" s="6"/>
      <c r="F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8"/>
      <c r="G4" s="9"/>
    </row>
    <row r="5" customFormat="false" ht="12" hidden="false" customHeight="true" outlineLevel="0" collapsed="false">
      <c r="A5" s="10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A6" s="1"/>
      <c r="B6" s="1"/>
      <c r="C6" s="11"/>
      <c r="D6" s="11"/>
      <c r="E6" s="12" t="s">
        <v>4</v>
      </c>
      <c r="F6" s="12"/>
    </row>
    <row r="7" customFormat="false" ht="4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/>
    </row>
    <row r="8" customFormat="false" ht="31.5" hidden="false" customHeight="true" outlineLevel="0" collapsed="false">
      <c r="A8" s="13" t="s">
        <v>10</v>
      </c>
      <c r="B8" s="14"/>
      <c r="C8" s="14"/>
      <c r="D8" s="14"/>
      <c r="E8" s="14"/>
      <c r="F8" s="15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5"/>
    </row>
    <row r="10" customFormat="false" ht="31.5" hidden="false" customHeight="true" outlineLevel="0" collapsed="false">
      <c r="A10" s="18"/>
      <c r="B10" s="19" t="s">
        <v>11</v>
      </c>
      <c r="C10" s="20" t="n">
        <f aca="false">4161767197+2452194</f>
        <v>4164219391</v>
      </c>
      <c r="D10" s="21" t="n">
        <f aca="false">D11+D31+D37</f>
        <v>451128691</v>
      </c>
      <c r="E10" s="20" t="n">
        <f aca="false">C10+D10</f>
        <v>4615348082</v>
      </c>
      <c r="F10" s="15"/>
    </row>
    <row r="11" customFormat="false" ht="18.75" hidden="false" customHeight="true" outlineLevel="0" collapsed="false">
      <c r="A11" s="22" t="n">
        <v>10000000</v>
      </c>
      <c r="B11" s="23" t="s">
        <v>12</v>
      </c>
      <c r="C11" s="24" t="n">
        <v>2017786034</v>
      </c>
      <c r="D11" s="25" t="n">
        <f aca="false">D12+D20+D22</f>
        <v>364276171</v>
      </c>
      <c r="E11" s="24" t="n">
        <f aca="false">C11+D11</f>
        <v>2382062205</v>
      </c>
      <c r="F11" s="15"/>
    </row>
    <row r="12" customFormat="false" ht="48" hidden="false" customHeight="true" outlineLevel="0" collapsed="false">
      <c r="A12" s="26" t="n">
        <v>11000000</v>
      </c>
      <c r="B12" s="27" t="s">
        <v>13</v>
      </c>
      <c r="C12" s="28" t="n">
        <f aca="false">+C13+C18</f>
        <v>1232890000</v>
      </c>
      <c r="D12" s="29" t="n">
        <f aca="false">D13+D18</f>
        <v>161282548</v>
      </c>
      <c r="E12" s="28" t="n">
        <f aca="false">C12+D12</f>
        <v>1394172548</v>
      </c>
      <c r="F12" s="15"/>
    </row>
    <row r="13" customFormat="false" ht="24" hidden="false" customHeight="true" outlineLevel="0" collapsed="false">
      <c r="A13" s="30" t="n">
        <v>11010000</v>
      </c>
      <c r="B13" s="31" t="s">
        <v>14</v>
      </c>
      <c r="C13" s="32" t="n">
        <v>1230500000</v>
      </c>
      <c r="D13" s="33" t="n">
        <f aca="false">D14+D15+D16+D17</f>
        <v>163182548</v>
      </c>
      <c r="E13" s="34" t="n">
        <f aca="false">C13+D13</f>
        <v>1393682548</v>
      </c>
      <c r="F13" s="15"/>
    </row>
    <row r="14" customFormat="false" ht="68.25" hidden="false" customHeight="true" outlineLevel="0" collapsed="false">
      <c r="A14" s="35" t="n">
        <v>11010100</v>
      </c>
      <c r="B14" s="31" t="s">
        <v>15</v>
      </c>
      <c r="C14" s="32" t="n">
        <v>1159895500</v>
      </c>
      <c r="D14" s="33" t="n">
        <f aca="false">139589548+348000-387000</f>
        <v>139550548</v>
      </c>
      <c r="E14" s="34" t="n">
        <f aca="false">C14+D14</f>
        <v>1299446048</v>
      </c>
      <c r="F14" s="15"/>
    </row>
    <row r="15" customFormat="false" ht="102" hidden="false" customHeight="true" outlineLevel="0" collapsed="false">
      <c r="A15" s="30" t="n">
        <v>11010200</v>
      </c>
      <c r="B15" s="31" t="s">
        <v>16</v>
      </c>
      <c r="C15" s="34" t="n">
        <v>41163300</v>
      </c>
      <c r="D15" s="36" t="n">
        <v>14200000</v>
      </c>
      <c r="E15" s="34" t="n">
        <f aca="false">C15+D15</f>
        <v>55363300</v>
      </c>
      <c r="F15" s="15"/>
    </row>
    <row r="16" customFormat="false" ht="55.5" hidden="false" customHeight="true" outlineLevel="0" collapsed="false">
      <c r="A16" s="30" t="n">
        <v>11010500</v>
      </c>
      <c r="B16" s="31" t="s">
        <v>17</v>
      </c>
      <c r="C16" s="34" t="n">
        <v>2072000</v>
      </c>
      <c r="D16" s="36" t="n">
        <v>16600000</v>
      </c>
      <c r="E16" s="34" t="n">
        <f aca="false">C16+D16</f>
        <v>18672000</v>
      </c>
      <c r="F16" s="15"/>
    </row>
    <row r="17" customFormat="false" ht="96" hidden="false" customHeight="true" outlineLevel="0" collapsed="false">
      <c r="A17" s="30" t="n">
        <v>11010900</v>
      </c>
      <c r="B17" s="31" t="s">
        <v>18</v>
      </c>
      <c r="C17" s="34" t="n">
        <v>13945000</v>
      </c>
      <c r="D17" s="36" t="n">
        <v>-7168000</v>
      </c>
      <c r="E17" s="34" t="n">
        <f aca="false">C17+D17</f>
        <v>6777000</v>
      </c>
      <c r="F17" s="15"/>
    </row>
    <row r="18" customFormat="false" ht="27" hidden="false" customHeight="true" outlineLevel="0" collapsed="false">
      <c r="A18" s="26" t="n">
        <v>11020000</v>
      </c>
      <c r="B18" s="27" t="s">
        <v>19</v>
      </c>
      <c r="C18" s="37" t="n">
        <f aca="false">C19</f>
        <v>2390000</v>
      </c>
      <c r="D18" s="29" t="n">
        <f aca="false">D19</f>
        <v>-1900000</v>
      </c>
      <c r="E18" s="28" t="n">
        <f aca="false">C18+D18</f>
        <v>490000</v>
      </c>
      <c r="F18" s="15"/>
    </row>
    <row r="19" customFormat="false" ht="39" hidden="false" customHeight="true" outlineLevel="0" collapsed="false">
      <c r="A19" s="30" t="n">
        <v>11020200</v>
      </c>
      <c r="B19" s="31" t="s">
        <v>20</v>
      </c>
      <c r="C19" s="34" t="n">
        <v>2390000</v>
      </c>
      <c r="D19" s="33" t="n">
        <v>-1900000</v>
      </c>
      <c r="E19" s="34" t="n">
        <f aca="false">C19+D19</f>
        <v>490000</v>
      </c>
      <c r="F19" s="15"/>
    </row>
    <row r="20" customFormat="false" ht="33.75" hidden="false" customHeight="true" outlineLevel="0" collapsed="false">
      <c r="A20" s="26" t="n">
        <v>14000000</v>
      </c>
      <c r="B20" s="27" t="s">
        <v>21</v>
      </c>
      <c r="C20" s="28" t="n">
        <f aca="false">C21</f>
        <v>59182909</v>
      </c>
      <c r="D20" s="29" t="n">
        <f aca="false">D21</f>
        <v>17000000</v>
      </c>
      <c r="E20" s="28" t="n">
        <f aca="false">C20+D20</f>
        <v>76182909</v>
      </c>
      <c r="F20" s="15"/>
    </row>
    <row r="21" customFormat="false" ht="46.5" hidden="false" customHeight="true" outlineLevel="0" collapsed="false">
      <c r="A21" s="30" t="n">
        <v>14040000</v>
      </c>
      <c r="B21" s="31" t="s">
        <v>22</v>
      </c>
      <c r="C21" s="34" t="n">
        <v>59182909</v>
      </c>
      <c r="D21" s="33" t="n">
        <v>17000000</v>
      </c>
      <c r="E21" s="34" t="n">
        <f aca="false">C21+D21</f>
        <v>76182909</v>
      </c>
      <c r="F21" s="15"/>
    </row>
    <row r="22" customFormat="false" ht="23.25" hidden="false" customHeight="true" outlineLevel="0" collapsed="false">
      <c r="A22" s="26" t="n">
        <v>18000000</v>
      </c>
      <c r="B22" s="27" t="s">
        <v>23</v>
      </c>
      <c r="C22" s="28" t="n">
        <f aca="false">C23+C28</f>
        <v>725702425</v>
      </c>
      <c r="D22" s="29" t="n">
        <f aca="false">D23+D28</f>
        <v>185993623</v>
      </c>
      <c r="E22" s="28" t="n">
        <f aca="false">C22+D22</f>
        <v>911696048</v>
      </c>
      <c r="F22" s="15"/>
    </row>
    <row r="23" customFormat="false" ht="24.75" hidden="false" customHeight="true" outlineLevel="0" collapsed="false">
      <c r="A23" s="30" t="n">
        <v>18010000</v>
      </c>
      <c r="B23" s="31" t="s">
        <v>24</v>
      </c>
      <c r="C23" s="34" t="n">
        <f aca="false">+C24+C25+C26+C27</f>
        <v>681902425</v>
      </c>
      <c r="D23" s="33" t="n">
        <f aca="false">D24+D25+D26+D27</f>
        <v>112400000</v>
      </c>
      <c r="E23" s="34" t="n">
        <f aca="false">C23+D23</f>
        <v>794302425</v>
      </c>
      <c r="F23" s="15"/>
    </row>
    <row r="24" customFormat="false" ht="22.5" hidden="false" customHeight="true" outlineLevel="0" collapsed="false">
      <c r="A24" s="30" t="n">
        <v>18010500</v>
      </c>
      <c r="B24" s="31" t="s">
        <v>25</v>
      </c>
      <c r="C24" s="34" t="n">
        <v>117578354</v>
      </c>
      <c r="D24" s="33" t="n">
        <v>45148000</v>
      </c>
      <c r="E24" s="34" t="n">
        <f aca="false">C24+D24</f>
        <v>162726354</v>
      </c>
      <c r="F24" s="15"/>
    </row>
    <row r="25" customFormat="false" ht="23.25" hidden="false" customHeight="true" outlineLevel="0" collapsed="false">
      <c r="A25" s="30" t="n">
        <v>18010600</v>
      </c>
      <c r="B25" s="31" t="s">
        <v>26</v>
      </c>
      <c r="C25" s="34" t="n">
        <v>522626108</v>
      </c>
      <c r="D25" s="33" t="n">
        <v>74880000</v>
      </c>
      <c r="E25" s="34" t="n">
        <f aca="false">C25+D25</f>
        <v>597506108</v>
      </c>
      <c r="F25" s="15"/>
    </row>
    <row r="26" customFormat="false" ht="28.5" hidden="false" customHeight="true" outlineLevel="0" collapsed="false">
      <c r="A26" s="30" t="n">
        <v>18010700</v>
      </c>
      <c r="B26" s="31" t="s">
        <v>27</v>
      </c>
      <c r="C26" s="34" t="n">
        <v>8173499</v>
      </c>
      <c r="D26" s="33" t="n">
        <v>202000</v>
      </c>
      <c r="E26" s="34" t="n">
        <f aca="false">C26+D26</f>
        <v>8375499</v>
      </c>
      <c r="F26" s="15"/>
    </row>
    <row r="27" customFormat="false" ht="22.5" hidden="false" customHeight="true" outlineLevel="0" collapsed="false">
      <c r="A27" s="30" t="n">
        <v>18010900</v>
      </c>
      <c r="B27" s="31" t="s">
        <v>28</v>
      </c>
      <c r="C27" s="34" t="n">
        <v>33524464</v>
      </c>
      <c r="D27" s="33" t="n">
        <v>-7830000</v>
      </c>
      <c r="E27" s="34" t="n">
        <f aca="false">C27+D27</f>
        <v>25694464</v>
      </c>
      <c r="F27" s="15"/>
    </row>
    <row r="28" customFormat="false" ht="25.5" hidden="false" customHeight="true" outlineLevel="0" collapsed="false">
      <c r="A28" s="26" t="s">
        <v>29</v>
      </c>
      <c r="B28" s="27" t="s">
        <v>30</v>
      </c>
      <c r="C28" s="37" t="n">
        <f aca="false">C29+C30</f>
        <v>43800000</v>
      </c>
      <c r="D28" s="29" t="n">
        <f aca="false">+D29+D30</f>
        <v>73593623</v>
      </c>
      <c r="E28" s="29" t="n">
        <f aca="false">+E29+E30</f>
        <v>117393623</v>
      </c>
      <c r="F28" s="15"/>
    </row>
    <row r="29" customFormat="false" ht="23.25" hidden="false" customHeight="true" outlineLevel="0" collapsed="false">
      <c r="A29" s="30" t="n">
        <v>18050300</v>
      </c>
      <c r="B29" s="31" t="s">
        <v>31</v>
      </c>
      <c r="C29" s="34" t="n">
        <v>10950000</v>
      </c>
      <c r="D29" s="33" t="n">
        <f aca="false">19395400-178046</f>
        <v>19217354</v>
      </c>
      <c r="E29" s="34" t="n">
        <f aca="false">C29+D29</f>
        <v>30167354</v>
      </c>
      <c r="F29" s="15"/>
    </row>
    <row r="30" customFormat="false" ht="23.25" hidden="false" customHeight="true" outlineLevel="0" collapsed="false">
      <c r="A30" s="30" t="n">
        <v>18050401</v>
      </c>
      <c r="B30" s="31" t="s">
        <v>32</v>
      </c>
      <c r="C30" s="34" t="n">
        <v>32850000</v>
      </c>
      <c r="D30" s="33" t="n">
        <f aca="false">55239745-863386-90</f>
        <v>54376269</v>
      </c>
      <c r="E30" s="34" t="n">
        <f aca="false">C30+D30</f>
        <v>87226269</v>
      </c>
      <c r="F30" s="15"/>
    </row>
    <row r="31" customFormat="false" ht="24.75" hidden="false" customHeight="true" outlineLevel="0" collapsed="false">
      <c r="A31" s="38" t="n">
        <v>20000000</v>
      </c>
      <c r="B31" s="39" t="s">
        <v>33</v>
      </c>
      <c r="C31" s="40" t="n">
        <v>32809000</v>
      </c>
      <c r="D31" s="40" t="n">
        <f aca="false">+D34+D32</f>
        <v>23000000</v>
      </c>
      <c r="E31" s="40" t="n">
        <f aca="false">+E34+E32</f>
        <v>54209000</v>
      </c>
      <c r="F31" s="15"/>
    </row>
    <row r="32" customFormat="false" ht="36" hidden="false" customHeight="true" outlineLevel="0" collapsed="false">
      <c r="A32" s="26" t="n">
        <v>21000000</v>
      </c>
      <c r="B32" s="27" t="s">
        <v>34</v>
      </c>
      <c r="C32" s="32" t="n">
        <v>209000</v>
      </c>
      <c r="D32" s="29" t="n">
        <f aca="false">D33</f>
        <v>20000000</v>
      </c>
      <c r="E32" s="34" t="n">
        <f aca="false">C32+D32</f>
        <v>20209000</v>
      </c>
      <c r="F32" s="15"/>
    </row>
    <row r="33" customFormat="false" ht="36" hidden="false" customHeight="true" outlineLevel="0" collapsed="false">
      <c r="A33" s="30" t="n">
        <v>21050000</v>
      </c>
      <c r="B33" s="31" t="s">
        <v>35</v>
      </c>
      <c r="C33" s="34" t="n">
        <v>0</v>
      </c>
      <c r="D33" s="33" t="n">
        <f aca="false">20000000</f>
        <v>20000000</v>
      </c>
      <c r="E33" s="34" t="n">
        <f aca="false">C33+D33</f>
        <v>20000000</v>
      </c>
      <c r="F33" s="15"/>
    </row>
    <row r="34" customFormat="false" ht="49.5" hidden="false" customHeight="false" outlineLevel="0" collapsed="false">
      <c r="A34" s="26" t="n">
        <v>22000000</v>
      </c>
      <c r="B34" s="27" t="s">
        <v>36</v>
      </c>
      <c r="C34" s="32" t="n">
        <v>31000000</v>
      </c>
      <c r="D34" s="29" t="n">
        <f aca="false">+D35</f>
        <v>3000000</v>
      </c>
      <c r="E34" s="34" t="n">
        <f aca="false">C34+D34</f>
        <v>34000000</v>
      </c>
      <c r="F34" s="15"/>
    </row>
    <row r="35" customFormat="false" ht="54" hidden="false" customHeight="true" outlineLevel="0" collapsed="false">
      <c r="A35" s="30" t="n">
        <v>22080000</v>
      </c>
      <c r="B35" s="31" t="s">
        <v>37</v>
      </c>
      <c r="C35" s="32" t="n">
        <f aca="false">C36</f>
        <v>15000000</v>
      </c>
      <c r="D35" s="33" t="n">
        <f aca="false">D36</f>
        <v>3000000</v>
      </c>
      <c r="E35" s="34" t="n">
        <f aca="false">C35+D35</f>
        <v>18000000</v>
      </c>
      <c r="F35" s="15"/>
    </row>
    <row r="36" customFormat="false" ht="66.75" hidden="false" customHeight="true" outlineLevel="0" collapsed="false">
      <c r="A36" s="30" t="n">
        <v>22080400</v>
      </c>
      <c r="B36" s="31" t="s">
        <v>38</v>
      </c>
      <c r="C36" s="32" t="n">
        <v>15000000</v>
      </c>
      <c r="D36" s="33" t="n">
        <v>3000000</v>
      </c>
      <c r="E36" s="34" t="n">
        <f aca="false">C36+D36</f>
        <v>18000000</v>
      </c>
      <c r="F36" s="15"/>
    </row>
    <row r="37" customFormat="false" ht="47.25" hidden="false" customHeight="true" outlineLevel="0" collapsed="false">
      <c r="A37" s="41" t="n">
        <v>40000000</v>
      </c>
      <c r="B37" s="27" t="s">
        <v>39</v>
      </c>
      <c r="C37" s="29" t="n">
        <f aca="false">2111121163+2452194</f>
        <v>2113573357</v>
      </c>
      <c r="D37" s="29" t="n">
        <f aca="false">D38</f>
        <v>63852520</v>
      </c>
      <c r="E37" s="28" t="n">
        <f aca="false">C37+D37</f>
        <v>2177425877</v>
      </c>
      <c r="F37" s="15"/>
    </row>
    <row r="38" customFormat="false" ht="19.5" hidden="false" customHeight="true" outlineLevel="0" collapsed="false">
      <c r="A38" s="41" t="n">
        <v>41000000</v>
      </c>
      <c r="B38" s="27" t="s">
        <v>40</v>
      </c>
      <c r="C38" s="37" t="n">
        <f aca="false">2111121163+2452194</f>
        <v>2113573357</v>
      </c>
      <c r="D38" s="29" t="n">
        <f aca="false">D39</f>
        <v>63852520</v>
      </c>
      <c r="E38" s="28" t="n">
        <f aca="false">C38+D38</f>
        <v>2177425877</v>
      </c>
      <c r="F38" s="15"/>
    </row>
    <row r="39" customFormat="false" ht="17.25" hidden="false" customHeight="true" outlineLevel="0" collapsed="false">
      <c r="A39" s="35" t="n">
        <v>41030000</v>
      </c>
      <c r="B39" s="31" t="s">
        <v>41</v>
      </c>
      <c r="C39" s="32" t="n">
        <f aca="false">2088154863</f>
        <v>2088154863</v>
      </c>
      <c r="D39" s="33" t="n">
        <f aca="false">SUM(D40:D42)</f>
        <v>63852520</v>
      </c>
      <c r="E39" s="34" t="n">
        <f aca="false">C39+D39</f>
        <v>2152007383</v>
      </c>
      <c r="F39" s="15"/>
    </row>
    <row r="40" customFormat="false" ht="119.25" hidden="false" customHeight="true" outlineLevel="0" collapsed="false">
      <c r="A40" s="35" t="n">
        <v>41030600</v>
      </c>
      <c r="B40" s="31" t="s">
        <v>42</v>
      </c>
      <c r="C40" s="32" t="n">
        <f aca="false">636462000-29501900</f>
        <v>606960100</v>
      </c>
      <c r="D40" s="33" t="n">
        <f aca="false">1440700</f>
        <v>1440700</v>
      </c>
      <c r="E40" s="34" t="n">
        <f aca="false">C40+D40</f>
        <v>608400800</v>
      </c>
      <c r="F40" s="15"/>
    </row>
    <row r="41" customFormat="false" ht="150" hidden="false" customHeight="true" outlineLevel="0" collapsed="false">
      <c r="A41" s="35" t="n">
        <v>41030800</v>
      </c>
      <c r="B41" s="31" t="s">
        <v>43</v>
      </c>
      <c r="C41" s="32" t="n">
        <f aca="false">750189900-165868600-10000000-45000000</f>
        <v>529321300</v>
      </c>
      <c r="D41" s="33" t="n">
        <f aca="false">50500000</f>
        <v>50500000</v>
      </c>
      <c r="E41" s="34" t="n">
        <f aca="false">C41+D41</f>
        <v>579821300</v>
      </c>
      <c r="F41" s="15"/>
    </row>
    <row r="42" customFormat="false" ht="66" hidden="false" customHeight="true" outlineLevel="0" collapsed="false">
      <c r="A42" s="42" t="n">
        <v>41034500</v>
      </c>
      <c r="B42" s="43" t="s">
        <v>44</v>
      </c>
      <c r="C42" s="44" t="n">
        <v>0</v>
      </c>
      <c r="D42" s="45" t="n">
        <f aca="false">11911820</f>
        <v>11911820</v>
      </c>
      <c r="E42" s="46" t="n">
        <f aca="false">C42+D42</f>
        <v>11911820</v>
      </c>
      <c r="F42" s="15"/>
    </row>
    <row r="43" customFormat="false" ht="30.75" hidden="false" customHeight="true" outlineLevel="0" collapsed="false">
      <c r="A43" s="18"/>
      <c r="B43" s="19" t="s">
        <v>45</v>
      </c>
      <c r="C43" s="20" t="n">
        <f aca="false">166759244+483006</f>
        <v>167242250</v>
      </c>
      <c r="D43" s="20" t="n">
        <f aca="false">D44+D48</f>
        <v>2697000</v>
      </c>
      <c r="E43" s="20" t="n">
        <f aca="false">C43+D43</f>
        <v>169939250</v>
      </c>
      <c r="F43" s="15"/>
    </row>
    <row r="44" customFormat="false" ht="26.25" hidden="false" customHeight="true" outlineLevel="0" collapsed="false">
      <c r="A44" s="26" t="n">
        <v>19000000</v>
      </c>
      <c r="B44" s="27" t="s">
        <v>46</v>
      </c>
      <c r="C44" s="32" t="n">
        <v>35900000</v>
      </c>
      <c r="D44" s="29" t="n">
        <f aca="false">D45</f>
        <v>2400000</v>
      </c>
      <c r="E44" s="34" t="n">
        <f aca="false">C44+D44</f>
        <v>38300000</v>
      </c>
      <c r="F44" s="15"/>
    </row>
    <row r="45" customFormat="false" ht="21.75" hidden="false" customHeight="true" outlineLevel="0" collapsed="false">
      <c r="A45" s="30" t="n">
        <v>19010000</v>
      </c>
      <c r="B45" s="31" t="s">
        <v>47</v>
      </c>
      <c r="C45" s="32" t="n">
        <v>35900000</v>
      </c>
      <c r="D45" s="33" t="n">
        <f aca="false">D46+D47</f>
        <v>2400000</v>
      </c>
      <c r="E45" s="34" t="n">
        <f aca="false">C45+D45</f>
        <v>38300000</v>
      </c>
      <c r="F45" s="15"/>
    </row>
    <row r="46" customFormat="false" ht="48.75" hidden="false" customHeight="true" outlineLevel="0" collapsed="false">
      <c r="A46" s="30" t="n">
        <v>19010100</v>
      </c>
      <c r="B46" s="31" t="s">
        <v>48</v>
      </c>
      <c r="C46" s="32" t="n">
        <v>18000000</v>
      </c>
      <c r="D46" s="33" t="n">
        <f aca="false">984000</f>
        <v>984000</v>
      </c>
      <c r="E46" s="34" t="n">
        <f aca="false">C46+D46</f>
        <v>18984000</v>
      </c>
      <c r="F46" s="15"/>
    </row>
    <row r="47" customFormat="false" ht="69.75" hidden="false" customHeight="true" outlineLevel="0" collapsed="false">
      <c r="A47" s="30" t="n">
        <v>19010300</v>
      </c>
      <c r="B47" s="31" t="s">
        <v>49</v>
      </c>
      <c r="C47" s="32" t="n">
        <v>17500000</v>
      </c>
      <c r="D47" s="33" t="n">
        <f aca="false">1416000</f>
        <v>1416000</v>
      </c>
      <c r="E47" s="34" t="n">
        <f aca="false">C47+D47</f>
        <v>18916000</v>
      </c>
      <c r="F47" s="15"/>
    </row>
    <row r="48" customFormat="false" ht="21" hidden="false" customHeight="true" outlineLevel="0" collapsed="false">
      <c r="A48" s="26" t="n">
        <v>50000000</v>
      </c>
      <c r="B48" s="27" t="s">
        <v>50</v>
      </c>
      <c r="C48" s="32" t="n">
        <f aca="false">C49</f>
        <v>2220000</v>
      </c>
      <c r="D48" s="29" t="n">
        <f aca="false">D49</f>
        <v>297000</v>
      </c>
      <c r="E48" s="34" t="n">
        <f aca="false">E49</f>
        <v>2517000</v>
      </c>
      <c r="F48" s="15"/>
    </row>
    <row r="49" customFormat="false" ht="70.5" hidden="false" customHeight="true" outlineLevel="0" collapsed="false">
      <c r="A49" s="30" t="n">
        <v>50110000</v>
      </c>
      <c r="B49" s="31" t="s">
        <v>51</v>
      </c>
      <c r="C49" s="32" t="n">
        <v>2220000</v>
      </c>
      <c r="D49" s="33" t="n">
        <v>297000</v>
      </c>
      <c r="E49" s="34" t="n">
        <f aca="false">C49+D49</f>
        <v>2517000</v>
      </c>
      <c r="F49" s="15"/>
    </row>
    <row r="50" customFormat="false" ht="40.5" hidden="false" customHeight="true" outlineLevel="0" collapsed="false">
      <c r="A50" s="47"/>
      <c r="B50" s="48" t="s">
        <v>52</v>
      </c>
      <c r="C50" s="49" t="n">
        <f aca="false">C10+C43</f>
        <v>4331461641</v>
      </c>
      <c r="D50" s="50" t="n">
        <f aca="false">D10+D43</f>
        <v>453825691</v>
      </c>
      <c r="E50" s="49" t="n">
        <f aca="false">E10+E43</f>
        <v>4785287332</v>
      </c>
      <c r="F50" s="15"/>
    </row>
    <row r="51" customFormat="false" ht="40.5" hidden="false" customHeight="true" outlineLevel="0" collapsed="false">
      <c r="A51" s="51"/>
      <c r="B51" s="52" t="s">
        <v>53</v>
      </c>
      <c r="C51" s="20" t="n">
        <f aca="false">335038.54+4205059463.65+1229631+2504261</f>
        <v>4209128394.19</v>
      </c>
      <c r="D51" s="21" t="n">
        <f aca="false">D52+D54+D68+D70+D78+D87+D101+D103+D115+D118</f>
        <v>256801882.48</v>
      </c>
      <c r="E51" s="20" t="n">
        <f aca="false">C51+D51</f>
        <v>4465930276.67</v>
      </c>
      <c r="F51" s="53"/>
    </row>
    <row r="52" customFormat="false" ht="40.5" hidden="false" customHeight="true" outlineLevel="0" collapsed="false">
      <c r="A52" s="54" t="s">
        <v>54</v>
      </c>
      <c r="B52" s="55" t="s">
        <v>55</v>
      </c>
      <c r="C52" s="56" t="n">
        <v>98693091</v>
      </c>
      <c r="D52" s="56" t="n">
        <f aca="false">D53</f>
        <v>294000</v>
      </c>
      <c r="E52" s="56" t="n">
        <f aca="false">C52+D52</f>
        <v>98987091</v>
      </c>
      <c r="F52" s="57"/>
      <c r="G52" s="57"/>
    </row>
    <row r="53" customFormat="false" ht="23.25" hidden="false" customHeight="true" outlineLevel="0" collapsed="false">
      <c r="A53" s="58" t="s">
        <v>56</v>
      </c>
      <c r="B53" s="59" t="s">
        <v>57</v>
      </c>
      <c r="C53" s="60" t="n">
        <v>1263457</v>
      </c>
      <c r="D53" s="34" t="n">
        <f aca="false">294000</f>
        <v>294000</v>
      </c>
      <c r="E53" s="34" t="n">
        <f aca="false">C53+D53</f>
        <v>1557457</v>
      </c>
      <c r="F53" s="57"/>
    </row>
    <row r="54" customFormat="false" ht="40.5" hidden="false" customHeight="true" outlineLevel="0" collapsed="false">
      <c r="A54" s="61" t="n">
        <v>10</v>
      </c>
      <c r="B54" s="55" t="s">
        <v>58</v>
      </c>
      <c r="C54" s="56" t="n">
        <f aca="false">1298209695.04+1532000</f>
        <v>1299741695.04</v>
      </c>
      <c r="D54" s="56" t="n">
        <f aca="false">D57+D59+D60+D61+D62+D64+D67</f>
        <v>22727378</v>
      </c>
      <c r="E54" s="56" t="n">
        <f aca="false">C54+D54</f>
        <v>1322469073.04</v>
      </c>
      <c r="F54" s="57"/>
      <c r="G54" s="57"/>
    </row>
    <row r="55" customFormat="false" ht="15.75" hidden="false" customHeight="true" outlineLevel="0" collapsed="false">
      <c r="A55" s="62"/>
      <c r="B55" s="63" t="s">
        <v>59</v>
      </c>
      <c r="C55" s="64" t="n">
        <f aca="false">740271809.36+1318033</f>
        <v>741589842.36</v>
      </c>
      <c r="D55" s="65" t="n">
        <f aca="false">D58+D63+D65</f>
        <v>7862006</v>
      </c>
      <c r="E55" s="65" t="n">
        <f aca="false">C55+D55</f>
        <v>749451848.36</v>
      </c>
      <c r="F55" s="57"/>
      <c r="G55" s="57"/>
    </row>
    <row r="56" customFormat="false" ht="18" hidden="false" customHeight="true" outlineLevel="0" collapsed="false">
      <c r="A56" s="62"/>
      <c r="B56" s="63" t="s">
        <v>60</v>
      </c>
      <c r="C56" s="64" t="n">
        <f aca="false">215760288</f>
        <v>215760288</v>
      </c>
      <c r="D56" s="65" t="n">
        <f aca="false">D66</f>
        <v>303607</v>
      </c>
      <c r="E56" s="65" t="n">
        <f aca="false">C56+D56</f>
        <v>216063895</v>
      </c>
      <c r="F56" s="53"/>
    </row>
    <row r="57" customFormat="false" ht="22.5" hidden="false" customHeight="true" outlineLevel="0" collapsed="false">
      <c r="A57" s="58" t="s">
        <v>61</v>
      </c>
      <c r="B57" s="59" t="s">
        <v>62</v>
      </c>
      <c r="C57" s="60" t="n">
        <f aca="false">459428489</f>
        <v>459428489</v>
      </c>
      <c r="D57" s="34" t="n">
        <f aca="false">1301767+142563</f>
        <v>1444330</v>
      </c>
      <c r="E57" s="34" t="n">
        <f aca="false">C57+D57</f>
        <v>460872819</v>
      </c>
      <c r="F57" s="53"/>
    </row>
    <row r="58" customFormat="false" ht="18" hidden="false" customHeight="true" outlineLevel="0" collapsed="false">
      <c r="A58" s="58"/>
      <c r="B58" s="66" t="s">
        <v>59</v>
      </c>
      <c r="C58" s="67" t="n">
        <v>244768691</v>
      </c>
      <c r="D58" s="68" t="n">
        <f aca="false">286983</f>
        <v>286983</v>
      </c>
      <c r="E58" s="68" t="n">
        <f aca="false">C58+D58</f>
        <v>245055674</v>
      </c>
      <c r="F58" s="53"/>
    </row>
    <row r="59" customFormat="false" ht="67.5" hidden="false" customHeight="true" outlineLevel="0" collapsed="false">
      <c r="A59" s="58" t="s">
        <v>63</v>
      </c>
      <c r="B59" s="59" t="s">
        <v>64</v>
      </c>
      <c r="C59" s="60" t="n">
        <f aca="false">604063098.04+1216059</f>
        <v>605279157.04</v>
      </c>
      <c r="D59" s="34" t="n">
        <f aca="false">304493+1200337+32057</f>
        <v>1536887</v>
      </c>
      <c r="E59" s="34" t="n">
        <f aca="false">C59+D59</f>
        <v>606816044.04</v>
      </c>
      <c r="F59" s="53"/>
      <c r="G59" s="69"/>
    </row>
    <row r="60" customFormat="false" ht="35.25" hidden="false" customHeight="true" outlineLevel="0" collapsed="false">
      <c r="A60" s="58" t="s">
        <v>65</v>
      </c>
      <c r="B60" s="59" t="s">
        <v>66</v>
      </c>
      <c r="C60" s="60" t="n">
        <f aca="false">34528591+247456</f>
        <v>34776047</v>
      </c>
      <c r="D60" s="34" t="n">
        <f aca="false">180000+257100</f>
        <v>437100</v>
      </c>
      <c r="E60" s="34" t="n">
        <f aca="false">C60+D60</f>
        <v>35213147</v>
      </c>
      <c r="F60" s="53"/>
      <c r="G60" s="69"/>
    </row>
    <row r="61" customFormat="false" ht="69" hidden="false" customHeight="true" outlineLevel="0" collapsed="false">
      <c r="A61" s="58" t="s">
        <v>67</v>
      </c>
      <c r="B61" s="59" t="s">
        <v>68</v>
      </c>
      <c r="C61" s="60" t="n">
        <v>7668127</v>
      </c>
      <c r="D61" s="34" t="n">
        <f aca="false">114200</f>
        <v>114200</v>
      </c>
      <c r="E61" s="34" t="n">
        <f aca="false">C61+D61</f>
        <v>7782327</v>
      </c>
      <c r="F61" s="53"/>
      <c r="G61" s="69"/>
    </row>
    <row r="62" customFormat="false" ht="37.5" hidden="false" customHeight="true" outlineLevel="0" collapsed="false">
      <c r="A62" s="58" t="s">
        <v>69</v>
      </c>
      <c r="B62" s="59" t="s">
        <v>70</v>
      </c>
      <c r="C62" s="60" t="n">
        <f aca="false">72635452</f>
        <v>72635452</v>
      </c>
      <c r="D62" s="34" t="n">
        <f aca="false">378290+64113</f>
        <v>442403</v>
      </c>
      <c r="E62" s="34" t="n">
        <f aca="false">C62+D62</f>
        <v>73077855</v>
      </c>
      <c r="F62" s="53"/>
      <c r="G62" s="69"/>
    </row>
    <row r="63" customFormat="false" ht="15.75" hidden="false" customHeight="true" outlineLevel="0" collapsed="false">
      <c r="A63" s="58"/>
      <c r="B63" s="66" t="s">
        <v>59</v>
      </c>
      <c r="C63" s="67" t="n">
        <f aca="false">40441676</f>
        <v>40441676</v>
      </c>
      <c r="D63" s="68" t="n">
        <f aca="false">73387</f>
        <v>73387</v>
      </c>
      <c r="E63" s="68" t="n">
        <f aca="false">C63+D63</f>
        <v>40515063</v>
      </c>
      <c r="F63" s="53"/>
      <c r="G63" s="69"/>
    </row>
    <row r="64" customFormat="false" ht="26.25" hidden="false" customHeight="true" outlineLevel="0" collapsed="false">
      <c r="A64" s="58" t="s">
        <v>71</v>
      </c>
      <c r="B64" s="59" t="s">
        <v>72</v>
      </c>
      <c r="C64" s="60" t="n">
        <f aca="false">71220497</f>
        <v>71220497</v>
      </c>
      <c r="D64" s="34" t="n">
        <f aca="false">14146421</f>
        <v>14146421</v>
      </c>
      <c r="E64" s="34" t="n">
        <f aca="false">C64+D64</f>
        <v>85366918</v>
      </c>
      <c r="F64" s="53"/>
      <c r="G64" s="69"/>
    </row>
    <row r="65" customFormat="false" ht="17.25" hidden="false" customHeight="true" outlineLevel="0" collapsed="false">
      <c r="A65" s="58"/>
      <c r="B65" s="66" t="s">
        <v>59</v>
      </c>
      <c r="C65" s="67" t="n">
        <f aca="false">30797071</f>
        <v>30797071</v>
      </c>
      <c r="D65" s="68" t="n">
        <f aca="false">7501636</f>
        <v>7501636</v>
      </c>
      <c r="E65" s="68" t="n">
        <f aca="false">C65+D65</f>
        <v>38298707</v>
      </c>
      <c r="F65" s="53"/>
      <c r="G65" s="69"/>
    </row>
    <row r="66" customFormat="false" ht="19.5" hidden="false" customHeight="true" outlineLevel="0" collapsed="false">
      <c r="A66" s="58"/>
      <c r="B66" s="66" t="s">
        <v>60</v>
      </c>
      <c r="C66" s="67" t="n">
        <f aca="false">13244022</f>
        <v>13244022</v>
      </c>
      <c r="D66" s="68" t="n">
        <f aca="false">303607</f>
        <v>303607</v>
      </c>
      <c r="E66" s="68" t="n">
        <f aca="false">C66+D66</f>
        <v>13547629</v>
      </c>
      <c r="F66" s="53"/>
      <c r="G66" s="69"/>
    </row>
    <row r="67" customFormat="false" ht="34.5" hidden="false" customHeight="true" outlineLevel="0" collapsed="false">
      <c r="A67" s="58" t="s">
        <v>73</v>
      </c>
      <c r="B67" s="59" t="s">
        <v>74</v>
      </c>
      <c r="C67" s="60" t="n">
        <f aca="false">21300110-76000</f>
        <v>21224110</v>
      </c>
      <c r="D67" s="34" t="n">
        <f aca="false">6534980-59000-2000000-102000+200000+32057</f>
        <v>4606037</v>
      </c>
      <c r="E67" s="34" t="n">
        <f aca="false">C67+D67</f>
        <v>25830147</v>
      </c>
      <c r="F67" s="53"/>
      <c r="G67" s="69"/>
    </row>
    <row r="68" customFormat="false" ht="34.5" hidden="false" customHeight="true" outlineLevel="0" collapsed="false">
      <c r="A68" s="61" t="n">
        <v>13</v>
      </c>
      <c r="B68" s="55" t="s">
        <v>75</v>
      </c>
      <c r="C68" s="56" t="n">
        <f aca="false">814100</f>
        <v>814100</v>
      </c>
      <c r="D68" s="56" t="n">
        <f aca="false">D69</f>
        <v>101108</v>
      </c>
      <c r="E68" s="56" t="n">
        <f aca="false">C68+D68</f>
        <v>915208</v>
      </c>
      <c r="F68" s="53"/>
      <c r="G68" s="69"/>
    </row>
    <row r="69" customFormat="false" ht="70.5" hidden="false" customHeight="true" outlineLevel="0" collapsed="false">
      <c r="A69" s="58" t="s">
        <v>76</v>
      </c>
      <c r="B69" s="59" t="s">
        <v>77</v>
      </c>
      <c r="C69" s="70" t="n">
        <v>0</v>
      </c>
      <c r="D69" s="70" t="n">
        <f aca="false">101108</f>
        <v>101108</v>
      </c>
      <c r="E69" s="34" t="n">
        <f aca="false">C69+D69</f>
        <v>101108</v>
      </c>
      <c r="F69" s="53"/>
      <c r="G69" s="69"/>
    </row>
    <row r="70" customFormat="false" ht="39" hidden="false" customHeight="true" outlineLevel="0" collapsed="false">
      <c r="A70" s="61" t="n">
        <v>14</v>
      </c>
      <c r="B70" s="55" t="s">
        <v>78</v>
      </c>
      <c r="C70" s="56" t="n">
        <f aca="false">601616838.15+1327200+2504261</f>
        <v>605448299.15</v>
      </c>
      <c r="D70" s="56" t="n">
        <f aca="false">D72+D73+D74+D75+D77</f>
        <v>38914550</v>
      </c>
      <c r="E70" s="56" t="n">
        <f aca="false">C70+D70</f>
        <v>644362849.15</v>
      </c>
      <c r="F70" s="71"/>
      <c r="G70" s="71"/>
    </row>
    <row r="71" customFormat="false" ht="20.25" hidden="false" customHeight="true" outlineLevel="0" collapsed="false">
      <c r="A71" s="62"/>
      <c r="B71" s="63" t="s">
        <v>59</v>
      </c>
      <c r="C71" s="64" t="n">
        <f aca="false">344562231+1088000</f>
        <v>345650231</v>
      </c>
      <c r="D71" s="65" t="n">
        <f aca="false">D76</f>
        <v>3120000</v>
      </c>
      <c r="E71" s="65" t="n">
        <f aca="false">C71+D71</f>
        <v>348770231</v>
      </c>
      <c r="F71" s="71"/>
      <c r="G71" s="69"/>
    </row>
    <row r="72" customFormat="false" ht="23.25" hidden="false" customHeight="true" outlineLevel="0" collapsed="false">
      <c r="A72" s="58" t="s">
        <v>79</v>
      </c>
      <c r="B72" s="59" t="s">
        <v>80</v>
      </c>
      <c r="C72" s="70" t="n">
        <f aca="false">376236424.59+893678</f>
        <v>377130102.59</v>
      </c>
      <c r="D72" s="70" t="n">
        <f aca="false">7140276+199900+600000</f>
        <v>7940176</v>
      </c>
      <c r="E72" s="70" t="n">
        <f aca="false">C72+D72</f>
        <v>385070278.59</v>
      </c>
      <c r="F72" s="71"/>
      <c r="G72" s="69"/>
    </row>
    <row r="73" customFormat="false" ht="69.75" hidden="false" customHeight="true" outlineLevel="0" collapsed="false">
      <c r="A73" s="58" t="s">
        <v>81</v>
      </c>
      <c r="B73" s="59" t="s">
        <v>82</v>
      </c>
      <c r="C73" s="72" t="n">
        <f aca="false">4176307+8108</f>
        <v>4184415</v>
      </c>
      <c r="D73" s="72" t="n">
        <f aca="false">892500</f>
        <v>892500</v>
      </c>
      <c r="E73" s="72" t="n">
        <f aca="false">C73+D73</f>
        <v>5076915</v>
      </c>
      <c r="F73" s="71"/>
      <c r="G73" s="69"/>
    </row>
    <row r="74" customFormat="false" ht="37.5" hidden="false" customHeight="true" outlineLevel="0" collapsed="false">
      <c r="A74" s="58" t="s">
        <v>83</v>
      </c>
      <c r="B74" s="59" t="s">
        <v>84</v>
      </c>
      <c r="C74" s="72" t="n">
        <f aca="false">1996919+5131</f>
        <v>2002050</v>
      </c>
      <c r="D74" s="72" t="n">
        <f aca="false">66787</f>
        <v>66787</v>
      </c>
      <c r="E74" s="72" t="n">
        <f aca="false">C74+D74</f>
        <v>2068837</v>
      </c>
      <c r="F74" s="71"/>
      <c r="G74" s="69"/>
    </row>
    <row r="75" customFormat="false" ht="33.75" hidden="false" customHeight="true" outlineLevel="0" collapsed="false">
      <c r="A75" s="58" t="s">
        <v>85</v>
      </c>
      <c r="B75" s="59" t="s">
        <v>86</v>
      </c>
      <c r="C75" s="72" t="n">
        <f aca="false">149545594.56+237093</f>
        <v>149782687.56</v>
      </c>
      <c r="D75" s="72" t="n">
        <f aca="false">9107523+20337034</f>
        <v>29444557</v>
      </c>
      <c r="E75" s="72" t="n">
        <f aca="false">C75+D75</f>
        <v>179227244.56</v>
      </c>
      <c r="F75" s="71"/>
      <c r="G75" s="69"/>
    </row>
    <row r="76" customFormat="false" ht="20.25" hidden="false" customHeight="true" outlineLevel="0" collapsed="false">
      <c r="A76" s="58"/>
      <c r="B76" s="66" t="s">
        <v>59</v>
      </c>
      <c r="C76" s="67" t="n">
        <f aca="false">75822000+194339</f>
        <v>76016339</v>
      </c>
      <c r="D76" s="68" t="n">
        <f aca="false">3120000</f>
        <v>3120000</v>
      </c>
      <c r="E76" s="68" t="n">
        <f aca="false">C76+D76</f>
        <v>79136339</v>
      </c>
      <c r="F76" s="71"/>
      <c r="G76" s="69"/>
    </row>
    <row r="77" customFormat="false" ht="29.25" hidden="false" customHeight="true" outlineLevel="0" collapsed="false">
      <c r="A77" s="58" t="s">
        <v>87</v>
      </c>
      <c r="B77" s="59" t="s">
        <v>88</v>
      </c>
      <c r="C77" s="72" t="n">
        <v>0</v>
      </c>
      <c r="D77" s="72" t="n">
        <f aca="false">570530</f>
        <v>570530</v>
      </c>
      <c r="E77" s="72" t="n">
        <f aca="false">C77+D77</f>
        <v>570530</v>
      </c>
      <c r="F77" s="73"/>
      <c r="G77" s="69"/>
    </row>
    <row r="78" customFormat="false" ht="64.5" hidden="false" customHeight="true" outlineLevel="0" collapsed="false">
      <c r="A78" s="61" t="n">
        <v>15</v>
      </c>
      <c r="B78" s="55" t="s">
        <v>89</v>
      </c>
      <c r="C78" s="56" t="n">
        <f aca="false">661077272</f>
        <v>661077272</v>
      </c>
      <c r="D78" s="56" t="n">
        <f aca="false">SUM(D79:D83)</f>
        <v>62664148</v>
      </c>
      <c r="E78" s="56" t="n">
        <f aca="false">C78+D78</f>
        <v>723741420</v>
      </c>
      <c r="F78" s="71"/>
      <c r="G78" s="71"/>
    </row>
    <row r="79" customFormat="false" ht="55.5" hidden="false" customHeight="true" outlineLevel="0" collapsed="false">
      <c r="A79" s="58" t="s">
        <v>90</v>
      </c>
      <c r="B79" s="59" t="s">
        <v>91</v>
      </c>
      <c r="C79" s="70" t="n">
        <v>441503700</v>
      </c>
      <c r="D79" s="70" t="n">
        <f aca="false">50500000</f>
        <v>50500000</v>
      </c>
      <c r="E79" s="70" t="n">
        <f aca="false">C79+D79</f>
        <v>492003700</v>
      </c>
      <c r="F79" s="71"/>
      <c r="G79" s="71"/>
    </row>
    <row r="80" customFormat="false" ht="33.75" hidden="false" customHeight="true" outlineLevel="0" collapsed="false">
      <c r="A80" s="58" t="s">
        <v>92</v>
      </c>
      <c r="B80" s="59" t="s">
        <v>93</v>
      </c>
      <c r="C80" s="70" t="n">
        <v>116722834</v>
      </c>
      <c r="D80" s="70" t="n">
        <f aca="false">12870963-1496645</f>
        <v>11374318</v>
      </c>
      <c r="E80" s="70" t="n">
        <f aca="false">C80+D80</f>
        <v>128097152</v>
      </c>
      <c r="F80" s="71"/>
      <c r="G80" s="69"/>
    </row>
    <row r="81" customFormat="false" ht="27" hidden="false" customHeight="true" outlineLevel="0" collapsed="false">
      <c r="A81" s="58" t="s">
        <v>94</v>
      </c>
      <c r="B81" s="59" t="s">
        <v>95</v>
      </c>
      <c r="C81" s="70" t="n">
        <v>7434987</v>
      </c>
      <c r="D81" s="72" t="n">
        <f aca="false">152266</f>
        <v>152266</v>
      </c>
      <c r="E81" s="70" t="n">
        <f aca="false">C81+D81</f>
        <v>7587253</v>
      </c>
      <c r="F81" s="71"/>
      <c r="G81" s="69"/>
    </row>
    <row r="82" customFormat="false" ht="26.25" hidden="false" customHeight="true" outlineLevel="0" collapsed="false">
      <c r="A82" s="58" t="s">
        <v>56</v>
      </c>
      <c r="B82" s="59" t="s">
        <v>57</v>
      </c>
      <c r="C82" s="70" t="n">
        <v>159120</v>
      </c>
      <c r="D82" s="72" t="n">
        <f aca="false">519194</f>
        <v>519194</v>
      </c>
      <c r="E82" s="70" t="n">
        <f aca="false">C82+D82</f>
        <v>678314</v>
      </c>
      <c r="F82" s="71"/>
      <c r="G82" s="69"/>
    </row>
    <row r="83" customFormat="false" ht="89.25" hidden="false" customHeight="true" outlineLevel="0" collapsed="false">
      <c r="A83" s="58" t="s">
        <v>96</v>
      </c>
      <c r="B83" s="59" t="s">
        <v>97</v>
      </c>
      <c r="C83" s="70" t="n">
        <v>0</v>
      </c>
      <c r="D83" s="72" t="n">
        <f aca="false">D85+D86</f>
        <v>118370</v>
      </c>
      <c r="E83" s="70" t="n">
        <f aca="false">C83+D83</f>
        <v>118370</v>
      </c>
      <c r="F83" s="71"/>
      <c r="G83" s="69"/>
    </row>
    <row r="84" customFormat="false" ht="30.75" hidden="false" customHeight="true" outlineLevel="0" collapsed="false">
      <c r="A84" s="74"/>
      <c r="B84" s="75" t="s">
        <v>98</v>
      </c>
      <c r="C84" s="76"/>
      <c r="D84" s="76"/>
      <c r="E84" s="76"/>
      <c r="F84" s="71"/>
      <c r="G84" s="69"/>
    </row>
    <row r="85" customFormat="false" ht="19.5" hidden="false" customHeight="true" outlineLevel="0" collapsed="false">
      <c r="A85" s="74"/>
      <c r="B85" s="77" t="s">
        <v>99</v>
      </c>
      <c r="C85" s="78" t="n">
        <v>0</v>
      </c>
      <c r="D85" s="79" t="n">
        <f aca="false">3000</f>
        <v>3000</v>
      </c>
      <c r="E85" s="78" t="n">
        <f aca="false">C85+D85</f>
        <v>3000</v>
      </c>
      <c r="F85" s="71"/>
      <c r="G85" s="69"/>
    </row>
    <row r="86" customFormat="false" ht="19.5" hidden="false" customHeight="true" outlineLevel="0" collapsed="false">
      <c r="A86" s="74"/>
      <c r="B86" s="77" t="s">
        <v>100</v>
      </c>
      <c r="C86" s="78" t="n">
        <v>0</v>
      </c>
      <c r="D86" s="79" t="n">
        <f aca="false">115370</f>
        <v>115370</v>
      </c>
      <c r="E86" s="78" t="n">
        <f aca="false">C86+D86</f>
        <v>115370</v>
      </c>
      <c r="F86" s="71"/>
      <c r="G86" s="69"/>
    </row>
    <row r="87" customFormat="false" ht="37.5" hidden="false" customHeight="true" outlineLevel="0" collapsed="false">
      <c r="A87" s="61" t="n">
        <v>24</v>
      </c>
      <c r="B87" s="80" t="s">
        <v>101</v>
      </c>
      <c r="C87" s="56" t="n">
        <f aca="false">116424554</f>
        <v>116424554</v>
      </c>
      <c r="D87" s="56" t="n">
        <f aca="false">D90+D91+D92+D95+D96+D98+D100</f>
        <v>3412312</v>
      </c>
      <c r="E87" s="56" t="n">
        <f aca="false">C87+D87</f>
        <v>119836866</v>
      </c>
      <c r="F87" s="71"/>
      <c r="G87" s="69"/>
    </row>
    <row r="88" customFormat="false" ht="17.25" hidden="false" customHeight="true" outlineLevel="0" collapsed="false">
      <c r="A88" s="62"/>
      <c r="B88" s="63" t="s">
        <v>59</v>
      </c>
      <c r="C88" s="64" t="n">
        <f aca="false">65322231</f>
        <v>65322231</v>
      </c>
      <c r="D88" s="65" t="n">
        <f aca="false">D93+D97+D99</f>
        <v>36065</v>
      </c>
      <c r="E88" s="65" t="n">
        <f aca="false">C88+D88</f>
        <v>65358296</v>
      </c>
      <c r="F88" s="71"/>
      <c r="G88" s="69"/>
    </row>
    <row r="89" customFormat="false" ht="18.75" hidden="false" customHeight="true" outlineLevel="0" collapsed="false">
      <c r="A89" s="62"/>
      <c r="B89" s="63" t="s">
        <v>60</v>
      </c>
      <c r="C89" s="64" t="n">
        <f aca="false">11041600</f>
        <v>11041600</v>
      </c>
      <c r="D89" s="65" t="n">
        <f aca="false">D94</f>
        <v>-267770</v>
      </c>
      <c r="E89" s="65" t="n">
        <f aca="false">C89+D89</f>
        <v>10773830</v>
      </c>
      <c r="F89" s="71"/>
      <c r="G89" s="69"/>
    </row>
    <row r="90" customFormat="false" ht="18.75" hidden="false" customHeight="true" outlineLevel="0" collapsed="false">
      <c r="A90" s="58" t="s">
        <v>102</v>
      </c>
      <c r="B90" s="59" t="s">
        <v>103</v>
      </c>
      <c r="C90" s="72" t="n">
        <v>15741832</v>
      </c>
      <c r="D90" s="72" t="n">
        <f aca="false">548710</f>
        <v>548710</v>
      </c>
      <c r="E90" s="72" t="n">
        <f aca="false">C90+D90</f>
        <v>16290542</v>
      </c>
      <c r="F90" s="71"/>
      <c r="G90" s="69"/>
    </row>
    <row r="91" customFormat="false" ht="54.75" hidden="false" customHeight="true" outlineLevel="0" collapsed="false">
      <c r="A91" s="58" t="s">
        <v>104</v>
      </c>
      <c r="B91" s="59" t="s">
        <v>105</v>
      </c>
      <c r="C91" s="72" t="n">
        <v>346400</v>
      </c>
      <c r="D91" s="72" t="n">
        <f aca="false">495644</f>
        <v>495644</v>
      </c>
      <c r="E91" s="72" t="n">
        <f aca="false">C91+D91</f>
        <v>842044</v>
      </c>
      <c r="F91" s="71"/>
      <c r="G91" s="69"/>
    </row>
    <row r="92" customFormat="false" ht="18.75" hidden="false" customHeight="true" outlineLevel="0" collapsed="false">
      <c r="A92" s="58" t="s">
        <v>106</v>
      </c>
      <c r="B92" s="59" t="s">
        <v>107</v>
      </c>
      <c r="C92" s="72" t="n">
        <v>19537614</v>
      </c>
      <c r="D92" s="72" t="n">
        <f aca="false">100271+114199</f>
        <v>214470</v>
      </c>
      <c r="E92" s="72" t="n">
        <f aca="false">C92+D92</f>
        <v>19752084</v>
      </c>
      <c r="F92" s="71"/>
      <c r="G92" s="69"/>
    </row>
    <row r="93" customFormat="false" ht="18.75" hidden="false" customHeight="true" outlineLevel="0" collapsed="false">
      <c r="A93" s="58"/>
      <c r="B93" s="66" t="s">
        <v>59</v>
      </c>
      <c r="C93" s="67" t="n">
        <v>12222817</v>
      </c>
      <c r="D93" s="68" t="n">
        <f aca="false">320000</f>
        <v>320000</v>
      </c>
      <c r="E93" s="68" t="n">
        <f aca="false">C93+D93</f>
        <v>12542817</v>
      </c>
      <c r="F93" s="71"/>
      <c r="G93" s="69"/>
    </row>
    <row r="94" customFormat="false" ht="18.75" hidden="false" customHeight="true" outlineLevel="0" collapsed="false">
      <c r="A94" s="58"/>
      <c r="B94" s="66" t="s">
        <v>60</v>
      </c>
      <c r="C94" s="67" t="n">
        <v>3447134</v>
      </c>
      <c r="D94" s="68" t="n">
        <f aca="false">-267770</f>
        <v>-267770</v>
      </c>
      <c r="E94" s="68" t="n">
        <f aca="false">C94+D94</f>
        <v>3179364</v>
      </c>
      <c r="F94" s="71"/>
      <c r="G94" s="69"/>
    </row>
    <row r="95" customFormat="false" ht="18.75" hidden="false" customHeight="true" outlineLevel="0" collapsed="false">
      <c r="A95" s="58" t="n">
        <v>110202</v>
      </c>
      <c r="B95" s="59" t="s">
        <v>108</v>
      </c>
      <c r="C95" s="72" t="n">
        <v>2960395</v>
      </c>
      <c r="D95" s="72" t="n">
        <f aca="false">237870</f>
        <v>237870</v>
      </c>
      <c r="E95" s="72" t="n">
        <f aca="false">C95+D95</f>
        <v>3198265</v>
      </c>
      <c r="F95" s="71"/>
      <c r="G95" s="69"/>
    </row>
    <row r="96" customFormat="false" ht="37.5" hidden="false" customHeight="true" outlineLevel="0" collapsed="false">
      <c r="A96" s="58" t="s">
        <v>109</v>
      </c>
      <c r="B96" s="59" t="s">
        <v>110</v>
      </c>
      <c r="C96" s="72" t="n">
        <v>15072269</v>
      </c>
      <c r="D96" s="72" t="n">
        <f aca="false">-368041+570996</f>
        <v>202955</v>
      </c>
      <c r="E96" s="72" t="n">
        <f aca="false">C96+D96</f>
        <v>15275224</v>
      </c>
      <c r="F96" s="71"/>
      <c r="G96" s="69"/>
    </row>
    <row r="97" customFormat="false" ht="18.75" hidden="false" customHeight="true" outlineLevel="0" collapsed="false">
      <c r="A97" s="58"/>
      <c r="B97" s="66" t="s">
        <v>59</v>
      </c>
      <c r="C97" s="67" t="n">
        <v>9032339</v>
      </c>
      <c r="D97" s="68" t="n">
        <f aca="false">-320000</f>
        <v>-320000</v>
      </c>
      <c r="E97" s="68" t="n">
        <f aca="false">C97+D97</f>
        <v>8712339</v>
      </c>
      <c r="F97" s="71"/>
      <c r="G97" s="69"/>
    </row>
    <row r="98" customFormat="false" ht="18.75" hidden="false" customHeight="true" outlineLevel="0" collapsed="false">
      <c r="A98" s="58" t="s">
        <v>111</v>
      </c>
      <c r="B98" s="59" t="s">
        <v>112</v>
      </c>
      <c r="C98" s="72" t="n">
        <v>55468554</v>
      </c>
      <c r="D98" s="72" t="n">
        <f aca="false">1538590+109960</f>
        <v>1648550</v>
      </c>
      <c r="E98" s="72" t="n">
        <f aca="false">C98+D98</f>
        <v>57117104</v>
      </c>
      <c r="F98" s="71"/>
      <c r="G98" s="69"/>
    </row>
    <row r="99" customFormat="false" ht="18.75" hidden="false" customHeight="true" outlineLevel="0" collapsed="false">
      <c r="A99" s="58"/>
      <c r="B99" s="66" t="s">
        <v>59</v>
      </c>
      <c r="C99" s="67" t="n">
        <v>42343193</v>
      </c>
      <c r="D99" s="68" t="n">
        <f aca="false">36065</f>
        <v>36065</v>
      </c>
      <c r="E99" s="68" t="n">
        <f aca="false">C99+D99</f>
        <v>42379258</v>
      </c>
      <c r="F99" s="71"/>
      <c r="G99" s="69"/>
    </row>
    <row r="100" customFormat="false" ht="18.75" hidden="false" customHeight="true" outlineLevel="0" collapsed="false">
      <c r="A100" s="58" t="s">
        <v>113</v>
      </c>
      <c r="B100" s="59" t="s">
        <v>114</v>
      </c>
      <c r="C100" s="72" t="n">
        <v>6134500</v>
      </c>
      <c r="D100" s="72" t="n">
        <f aca="false">64113</f>
        <v>64113</v>
      </c>
      <c r="E100" s="72" t="n">
        <f aca="false">C100+D100</f>
        <v>6198613</v>
      </c>
      <c r="F100" s="71"/>
      <c r="G100" s="69"/>
    </row>
    <row r="101" customFormat="false" ht="37.5" hidden="false" customHeight="true" outlineLevel="0" collapsed="false">
      <c r="A101" s="61" t="n">
        <v>20</v>
      </c>
      <c r="B101" s="55" t="s">
        <v>115</v>
      </c>
      <c r="C101" s="56" t="n">
        <v>8774706</v>
      </c>
      <c r="D101" s="56" t="n">
        <f aca="false">D102</f>
        <v>228400</v>
      </c>
      <c r="E101" s="56" t="n">
        <f aca="false">C101+D101</f>
        <v>9003106</v>
      </c>
      <c r="F101" s="71"/>
      <c r="G101" s="69"/>
    </row>
    <row r="102" customFormat="false" ht="54.75" hidden="false" customHeight="true" outlineLevel="0" collapsed="false">
      <c r="A102" s="74" t="s">
        <v>116</v>
      </c>
      <c r="B102" s="59" t="s">
        <v>117</v>
      </c>
      <c r="C102" s="70" t="n">
        <v>8595071</v>
      </c>
      <c r="D102" s="72" t="n">
        <f aca="false">228400</f>
        <v>228400</v>
      </c>
      <c r="E102" s="70" t="n">
        <f aca="false">C102+D102</f>
        <v>8823471</v>
      </c>
      <c r="F102" s="71"/>
      <c r="G102" s="69"/>
    </row>
    <row r="103" customFormat="false" ht="58.5" hidden="false" customHeight="true" outlineLevel="0" collapsed="false">
      <c r="A103" s="81" t="n">
        <v>40</v>
      </c>
      <c r="B103" s="80" t="s">
        <v>118</v>
      </c>
      <c r="C103" s="56" t="n">
        <f aca="false">529337370-1561875</f>
        <v>527775495</v>
      </c>
      <c r="D103" s="56" t="n">
        <f aca="false">SUM(D104:D114)</f>
        <v>117387031.48</v>
      </c>
      <c r="E103" s="56" t="n">
        <f aca="false">C103+D103</f>
        <v>645162526.48</v>
      </c>
      <c r="F103" s="71"/>
      <c r="G103" s="71"/>
    </row>
    <row r="104" customFormat="false" ht="27.75" hidden="false" customHeight="true" outlineLevel="0" collapsed="false">
      <c r="A104" s="35" t="n">
        <v>100101</v>
      </c>
      <c r="B104" s="59" t="s">
        <v>119</v>
      </c>
      <c r="C104" s="70" t="n">
        <v>60000</v>
      </c>
      <c r="D104" s="70" t="n">
        <f aca="false">273333.5-72800</f>
        <v>200533.5</v>
      </c>
      <c r="E104" s="70" t="n">
        <f aca="false">C104+D104</f>
        <v>260533.5</v>
      </c>
      <c r="F104" s="71"/>
      <c r="G104" s="71"/>
    </row>
    <row r="105" customFormat="false" ht="25.5" hidden="false" customHeight="true" outlineLevel="0" collapsed="false">
      <c r="A105" s="35" t="n">
        <v>100201</v>
      </c>
      <c r="B105" s="59" t="s">
        <v>120</v>
      </c>
      <c r="C105" s="70" t="n">
        <v>17000000</v>
      </c>
      <c r="D105" s="70" t="n">
        <f aca="false">4000000-2000000</f>
        <v>2000000</v>
      </c>
      <c r="E105" s="70" t="n">
        <f aca="false">C105+D105</f>
        <v>19000000</v>
      </c>
      <c r="F105" s="71"/>
      <c r="G105" s="69"/>
    </row>
    <row r="106" customFormat="false" ht="25.5" hidden="false" customHeight="true" outlineLevel="0" collapsed="false">
      <c r="A106" s="35" t="n">
        <v>100202</v>
      </c>
      <c r="B106" s="59" t="s">
        <v>121</v>
      </c>
      <c r="C106" s="70" t="n">
        <v>15000000</v>
      </c>
      <c r="D106" s="70" t="n">
        <f aca="false">2000000</f>
        <v>2000000</v>
      </c>
      <c r="E106" s="70" t="n">
        <f aca="false">C106+D106</f>
        <v>17000000</v>
      </c>
      <c r="F106" s="71"/>
      <c r="G106" s="69"/>
    </row>
    <row r="107" customFormat="false" ht="24.75" hidden="false" customHeight="true" outlineLevel="0" collapsed="false">
      <c r="A107" s="35" t="n">
        <v>100203</v>
      </c>
      <c r="B107" s="59" t="s">
        <v>122</v>
      </c>
      <c r="C107" s="70" t="n">
        <f aca="false">65597147-1561875</f>
        <v>64035272</v>
      </c>
      <c r="D107" s="70" t="n">
        <f aca="false">624000+10452105+3000+51145+15000+0.82+20010+125000+370000+98440.2</f>
        <v>11758701.02</v>
      </c>
      <c r="E107" s="70" t="n">
        <f aca="false">C107+D107</f>
        <v>75793973.02</v>
      </c>
      <c r="F107" s="71"/>
      <c r="G107" s="69"/>
    </row>
    <row r="108" customFormat="false" ht="39" hidden="false" customHeight="true" outlineLevel="0" collapsed="false">
      <c r="A108" s="35" t="n">
        <v>150202</v>
      </c>
      <c r="B108" s="59" t="s">
        <v>123</v>
      </c>
      <c r="C108" s="70" t="n">
        <f aca="false">500000</f>
        <v>500000</v>
      </c>
      <c r="D108" s="70" t="n">
        <f aca="false">-125000-20010</f>
        <v>-145010</v>
      </c>
      <c r="E108" s="70" t="n">
        <f aca="false">C108+D108</f>
        <v>354990</v>
      </c>
      <c r="F108" s="71"/>
      <c r="G108" s="69"/>
    </row>
    <row r="109" customFormat="false" ht="32.25" hidden="false" customHeight="true" outlineLevel="0" collapsed="false">
      <c r="A109" s="35" t="n">
        <v>170103</v>
      </c>
      <c r="B109" s="59" t="s">
        <v>124</v>
      </c>
      <c r="C109" s="70" t="n">
        <v>1329000</v>
      </c>
      <c r="D109" s="70" t="n">
        <f aca="false">41220</f>
        <v>41220</v>
      </c>
      <c r="E109" s="70" t="n">
        <f aca="false">C109+D109</f>
        <v>1370220</v>
      </c>
      <c r="F109" s="71"/>
      <c r="G109" s="69"/>
    </row>
    <row r="110" customFormat="false" ht="24.75" hidden="false" customHeight="true" outlineLevel="0" collapsed="false">
      <c r="A110" s="35" t="n">
        <v>170603</v>
      </c>
      <c r="B110" s="59" t="s">
        <v>125</v>
      </c>
      <c r="C110" s="70" t="n">
        <v>189355600</v>
      </c>
      <c r="D110" s="70" t="n">
        <f aca="false">25993500+158700-6000000</f>
        <v>20152200</v>
      </c>
      <c r="E110" s="70" t="n">
        <f aca="false">C110+D110</f>
        <v>209507800</v>
      </c>
      <c r="F110" s="71"/>
      <c r="G110" s="69"/>
    </row>
    <row r="111" customFormat="false" ht="53.25" hidden="false" customHeight="true" outlineLevel="0" collapsed="false">
      <c r="A111" s="35" t="n">
        <v>170703</v>
      </c>
      <c r="B111" s="59" t="s">
        <v>126</v>
      </c>
      <c r="C111" s="70" t="n">
        <v>233145272</v>
      </c>
      <c r="D111" s="70" t="n">
        <f aca="false">90000000-14832112</f>
        <v>75167888</v>
      </c>
      <c r="E111" s="70" t="n">
        <f aca="false">C111+D111</f>
        <v>308313160</v>
      </c>
      <c r="F111" s="71"/>
      <c r="G111" s="69"/>
    </row>
    <row r="112" customFormat="false" ht="30.75" hidden="false" customHeight="true" outlineLevel="0" collapsed="false">
      <c r="A112" s="35" t="n">
        <v>180107</v>
      </c>
      <c r="B112" s="59" t="s">
        <v>127</v>
      </c>
      <c r="C112" s="70" t="n">
        <v>0</v>
      </c>
      <c r="D112" s="70" t="n">
        <f aca="false">1378842.96+675306-42650</f>
        <v>2011498.96</v>
      </c>
      <c r="E112" s="70" t="n">
        <f aca="false">C112+D112</f>
        <v>2011498.96</v>
      </c>
      <c r="F112" s="71"/>
      <c r="G112" s="69"/>
    </row>
    <row r="113" customFormat="false" ht="30.75" hidden="false" customHeight="true" outlineLevel="0" collapsed="false">
      <c r="A113" s="74" t="s">
        <v>128</v>
      </c>
      <c r="B113" s="59" t="s">
        <v>129</v>
      </c>
      <c r="C113" s="72" t="n">
        <v>2208691</v>
      </c>
      <c r="D113" s="72" t="n">
        <f aca="false">4000000</f>
        <v>4000000</v>
      </c>
      <c r="E113" s="70" t="n">
        <f aca="false">C113+D113</f>
        <v>6208691</v>
      </c>
      <c r="F113" s="71"/>
      <c r="G113" s="69"/>
    </row>
    <row r="114" customFormat="false" ht="24" hidden="false" customHeight="true" outlineLevel="0" collapsed="false">
      <c r="A114" s="35" t="n">
        <v>250404</v>
      </c>
      <c r="B114" s="59" t="s">
        <v>57</v>
      </c>
      <c r="C114" s="70" t="n">
        <v>317200</v>
      </c>
      <c r="D114" s="70" t="n">
        <f aca="false">200000</f>
        <v>200000</v>
      </c>
      <c r="E114" s="70" t="n">
        <f aca="false">C114+D114</f>
        <v>517200</v>
      </c>
      <c r="F114" s="71"/>
      <c r="G114" s="69"/>
    </row>
    <row r="115" customFormat="false" ht="42" hidden="false" customHeight="true" outlineLevel="0" collapsed="false">
      <c r="A115" s="81" t="n">
        <v>73</v>
      </c>
      <c r="B115" s="80" t="s">
        <v>130</v>
      </c>
      <c r="C115" s="56" t="n">
        <f aca="false">1994233</f>
        <v>1994233</v>
      </c>
      <c r="D115" s="56" t="n">
        <f aca="false">D116+D117</f>
        <v>1305898</v>
      </c>
      <c r="E115" s="56" t="n">
        <f aca="false">C115+D115</f>
        <v>3300131</v>
      </c>
      <c r="F115" s="71"/>
      <c r="G115" s="69"/>
    </row>
    <row r="116" customFormat="false" ht="36.75" hidden="false" customHeight="true" outlineLevel="0" collapsed="false">
      <c r="A116" s="74" t="s">
        <v>128</v>
      </c>
      <c r="B116" s="59" t="s">
        <v>129</v>
      </c>
      <c r="C116" s="72" t="n">
        <f aca="false">1994233</f>
        <v>1994233</v>
      </c>
      <c r="D116" s="72" t="n">
        <f aca="false">130400+199000+976498-106050</f>
        <v>1199848</v>
      </c>
      <c r="E116" s="70" t="n">
        <f aca="false">C116+D116</f>
        <v>3194081</v>
      </c>
      <c r="F116" s="71"/>
      <c r="G116" s="69"/>
    </row>
    <row r="117" customFormat="false" ht="23.25" hidden="false" customHeight="true" outlineLevel="0" collapsed="false">
      <c r="A117" s="35" t="n">
        <v>250404</v>
      </c>
      <c r="B117" s="59" t="s">
        <v>57</v>
      </c>
      <c r="C117" s="70" t="n">
        <v>0</v>
      </c>
      <c r="D117" s="70" t="n">
        <f aca="false">106050</f>
        <v>106050</v>
      </c>
      <c r="E117" s="70" t="n">
        <f aca="false">C117+D117</f>
        <v>106050</v>
      </c>
      <c r="F117" s="71"/>
      <c r="G117" s="69"/>
    </row>
    <row r="118" customFormat="false" ht="36.75" hidden="false" customHeight="true" outlineLevel="0" collapsed="false">
      <c r="A118" s="81" t="n">
        <v>76</v>
      </c>
      <c r="B118" s="80" t="s">
        <v>131</v>
      </c>
      <c r="C118" s="56" t="n">
        <f aca="false">868966904-67694</f>
        <v>868899210</v>
      </c>
      <c r="D118" s="56" t="n">
        <f aca="false">D119+D120+D129</f>
        <v>9767057</v>
      </c>
      <c r="E118" s="56" t="n">
        <f aca="false">C118+D118</f>
        <v>878666267</v>
      </c>
      <c r="F118" s="71"/>
      <c r="G118" s="69"/>
    </row>
    <row r="119" customFormat="false" ht="23.25" hidden="false" customHeight="true" outlineLevel="0" collapsed="false">
      <c r="A119" s="74" t="s">
        <v>56</v>
      </c>
      <c r="B119" s="59" t="s">
        <v>57</v>
      </c>
      <c r="C119" s="72" t="n">
        <v>675306</v>
      </c>
      <c r="D119" s="72" t="n">
        <f aca="false">-675306</f>
        <v>-675306</v>
      </c>
      <c r="E119" s="70" t="n">
        <f aca="false">C119+D119</f>
        <v>0</v>
      </c>
      <c r="F119" s="71"/>
      <c r="G119" s="69"/>
    </row>
    <row r="120" customFormat="false" ht="23.25" hidden="false" customHeight="true" outlineLevel="0" collapsed="false">
      <c r="A120" s="74" t="s">
        <v>132</v>
      </c>
      <c r="B120" s="59" t="s">
        <v>133</v>
      </c>
      <c r="C120" s="72" t="n">
        <f aca="false">73498690</f>
        <v>73498690</v>
      </c>
      <c r="D120" s="72" t="n">
        <f aca="false">SUM(D122:D128)</f>
        <v>9001663</v>
      </c>
      <c r="E120" s="70" t="n">
        <f aca="false">C120+D120</f>
        <v>82500353</v>
      </c>
      <c r="F120" s="71"/>
      <c r="G120" s="69"/>
    </row>
    <row r="121" customFormat="false" ht="33" hidden="false" customHeight="true" outlineLevel="0" collapsed="false">
      <c r="A121" s="74"/>
      <c r="B121" s="75" t="s">
        <v>98</v>
      </c>
      <c r="C121" s="76"/>
      <c r="D121" s="76"/>
      <c r="E121" s="76"/>
      <c r="F121" s="71"/>
      <c r="G121" s="69"/>
    </row>
    <row r="122" customFormat="false" ht="21" hidden="false" customHeight="true" outlineLevel="0" collapsed="false">
      <c r="A122" s="74"/>
      <c r="B122" s="77" t="s">
        <v>134</v>
      </c>
      <c r="C122" s="78" t="n">
        <v>21049323</v>
      </c>
      <c r="D122" s="79" t="n">
        <f aca="false">118228+1000000+76133</f>
        <v>1194361</v>
      </c>
      <c r="E122" s="78" t="n">
        <f aca="false">C122+D122</f>
        <v>22243684</v>
      </c>
      <c r="F122" s="71"/>
      <c r="G122" s="69"/>
    </row>
    <row r="123" customFormat="false" ht="22.5" hidden="false" customHeight="true" outlineLevel="0" collapsed="false">
      <c r="A123" s="74"/>
      <c r="B123" s="77" t="s">
        <v>135</v>
      </c>
      <c r="C123" s="78" t="n">
        <v>9051965</v>
      </c>
      <c r="D123" s="79" t="n">
        <f aca="false">1800000+125624+76133</f>
        <v>2001757</v>
      </c>
      <c r="E123" s="78" t="n">
        <f aca="false">C123+D123</f>
        <v>11053722</v>
      </c>
      <c r="F123" s="71"/>
      <c r="G123" s="69"/>
    </row>
    <row r="124" customFormat="false" ht="22.5" hidden="false" customHeight="true" outlineLevel="0" collapsed="false">
      <c r="A124" s="74"/>
      <c r="B124" s="77" t="s">
        <v>136</v>
      </c>
      <c r="C124" s="78" t="n">
        <v>8936915</v>
      </c>
      <c r="D124" s="79" t="n">
        <f aca="false">210040+76133</f>
        <v>286173</v>
      </c>
      <c r="E124" s="78" t="n">
        <f aca="false">C124+D124</f>
        <v>9223088</v>
      </c>
      <c r="F124" s="71"/>
      <c r="G124" s="69"/>
    </row>
    <row r="125" customFormat="false" ht="22.5" hidden="false" customHeight="true" outlineLevel="0" collapsed="false">
      <c r="A125" s="74"/>
      <c r="B125" s="77" t="s">
        <v>99</v>
      </c>
      <c r="C125" s="78" t="n">
        <v>8345284</v>
      </c>
      <c r="D125" s="79" t="n">
        <f aca="false">350000+134228+152266</f>
        <v>636494</v>
      </c>
      <c r="E125" s="78" t="n">
        <f aca="false">C125+D125</f>
        <v>8981778</v>
      </c>
      <c r="F125" s="71"/>
      <c r="G125" s="69"/>
    </row>
    <row r="126" customFormat="false" ht="23.25" hidden="false" customHeight="true" outlineLevel="0" collapsed="false">
      <c r="A126" s="74"/>
      <c r="B126" s="77" t="s">
        <v>137</v>
      </c>
      <c r="C126" s="78" t="n">
        <v>11438285</v>
      </c>
      <c r="D126" s="79" t="n">
        <f aca="false">1834674+313498+152266</f>
        <v>2300438</v>
      </c>
      <c r="E126" s="78" t="n">
        <f aca="false">C126+D126</f>
        <v>13738723</v>
      </c>
      <c r="F126" s="71"/>
      <c r="G126" s="69"/>
    </row>
    <row r="127" customFormat="false" ht="23.25" hidden="false" customHeight="true" outlineLevel="0" collapsed="false">
      <c r="A127" s="74"/>
      <c r="B127" s="77" t="s">
        <v>138</v>
      </c>
      <c r="C127" s="78" t="n">
        <v>8004653</v>
      </c>
      <c r="D127" s="79" t="n">
        <f aca="false">134628+76133</f>
        <v>210761</v>
      </c>
      <c r="E127" s="78" t="n">
        <f aca="false">C127+D127</f>
        <v>8215414</v>
      </c>
      <c r="F127" s="71"/>
      <c r="G127" s="69"/>
    </row>
    <row r="128" customFormat="false" ht="24.75" hidden="false" customHeight="true" outlineLevel="0" collapsed="false">
      <c r="A128" s="74"/>
      <c r="B128" s="77" t="s">
        <v>100</v>
      </c>
      <c r="C128" s="78" t="n">
        <v>6672265</v>
      </c>
      <c r="D128" s="79" t="n">
        <f aca="false">1421263+737055+137228+76133</f>
        <v>2371679</v>
      </c>
      <c r="E128" s="78" t="n">
        <f aca="false">C128+D128</f>
        <v>9043944</v>
      </c>
      <c r="F128" s="71"/>
      <c r="G128" s="69"/>
    </row>
    <row r="129" customFormat="false" ht="110.25" hidden="false" customHeight="true" outlineLevel="0" collapsed="false">
      <c r="A129" s="74" t="n">
        <v>250326</v>
      </c>
      <c r="B129" s="82" t="s">
        <v>139</v>
      </c>
      <c r="C129" s="72" t="n">
        <f aca="false">606960100</f>
        <v>606960100</v>
      </c>
      <c r="D129" s="72" t="n">
        <f aca="false">SUM(D131:D134)</f>
        <v>1440700</v>
      </c>
      <c r="E129" s="70" t="n">
        <f aca="false">C129+D129</f>
        <v>608400800</v>
      </c>
      <c r="F129" s="71"/>
      <c r="G129" s="69"/>
    </row>
    <row r="130" customFormat="false" ht="30.75" hidden="false" customHeight="true" outlineLevel="0" collapsed="false">
      <c r="A130" s="74"/>
      <c r="B130" s="75" t="s">
        <v>98</v>
      </c>
      <c r="C130" s="76"/>
      <c r="D130" s="76"/>
      <c r="E130" s="76"/>
      <c r="F130" s="71"/>
      <c r="G130" s="69"/>
    </row>
    <row r="131" customFormat="false" ht="17.25" hidden="false" customHeight="true" outlineLevel="0" collapsed="false">
      <c r="A131" s="74"/>
      <c r="B131" s="77" t="s">
        <v>134</v>
      </c>
      <c r="C131" s="78" t="n">
        <f aca="false">57906000-4617200</f>
        <v>53288800</v>
      </c>
      <c r="D131" s="79" t="n">
        <f aca="false">204700</f>
        <v>204700</v>
      </c>
      <c r="E131" s="78" t="n">
        <f aca="false">C131+D131</f>
        <v>53493500</v>
      </c>
      <c r="F131" s="71"/>
      <c r="G131" s="69"/>
    </row>
    <row r="132" customFormat="false" ht="17.25" hidden="false" customHeight="true" outlineLevel="0" collapsed="false">
      <c r="A132" s="74"/>
      <c r="B132" s="77" t="s">
        <v>135</v>
      </c>
      <c r="C132" s="78" t="n">
        <f aca="false">106014000-4617400</f>
        <v>101396600</v>
      </c>
      <c r="D132" s="79" t="n">
        <f aca="false">966600</f>
        <v>966600</v>
      </c>
      <c r="E132" s="78" t="n">
        <f aca="false">C132+D132</f>
        <v>102363200</v>
      </c>
      <c r="F132" s="71"/>
      <c r="G132" s="69"/>
    </row>
    <row r="133" customFormat="false" ht="17.25" hidden="false" customHeight="true" outlineLevel="0" collapsed="false">
      <c r="A133" s="74"/>
      <c r="B133" s="77" t="s">
        <v>138</v>
      </c>
      <c r="C133" s="78" t="n">
        <f aca="false">88240000-4207500</f>
        <v>84032500</v>
      </c>
      <c r="D133" s="79" t="n">
        <f aca="false">91000</f>
        <v>91000</v>
      </c>
      <c r="E133" s="78" t="n">
        <f aca="false">C133+D133</f>
        <v>84123500</v>
      </c>
      <c r="F133" s="71"/>
      <c r="G133" s="69"/>
    </row>
    <row r="134" customFormat="false" ht="17.25" hidden="false" customHeight="true" outlineLevel="0" collapsed="false">
      <c r="A134" s="74"/>
      <c r="B134" s="77" t="s">
        <v>100</v>
      </c>
      <c r="C134" s="78" t="n">
        <f aca="false">90454000-8101500</f>
        <v>82352500</v>
      </c>
      <c r="D134" s="79" t="n">
        <f aca="false">178400</f>
        <v>178400</v>
      </c>
      <c r="E134" s="78" t="n">
        <f aca="false">C134+D134</f>
        <v>82530900</v>
      </c>
      <c r="F134" s="71"/>
      <c r="G134" s="69"/>
    </row>
    <row r="135" customFormat="false" ht="36.75" hidden="false" customHeight="true" outlineLevel="0" collapsed="false">
      <c r="A135" s="83"/>
      <c r="B135" s="84" t="s">
        <v>140</v>
      </c>
      <c r="C135" s="85" t="n">
        <f aca="false">189578.46+590813153.21+1705569-2504261</f>
        <v>590204039.67</v>
      </c>
      <c r="D135" s="86" t="n">
        <f aca="false">D137+D141+D157+D167+D176+D180+D192+D218+D230+D234</f>
        <v>199926808.52</v>
      </c>
      <c r="E135" s="86" t="n">
        <f aca="false">C135+D135</f>
        <v>790130848.19</v>
      </c>
      <c r="F135" s="71"/>
      <c r="G135" s="69"/>
    </row>
    <row r="136" customFormat="false" ht="23.25" hidden="false" customHeight="true" outlineLevel="0" collapsed="false">
      <c r="A136" s="87"/>
      <c r="B136" s="88" t="s">
        <v>141</v>
      </c>
      <c r="C136" s="89" t="n">
        <f aca="false">409210910.11+1705569-2504261</f>
        <v>408412218.11</v>
      </c>
      <c r="D136" s="89" t="n">
        <f aca="false">D138+D142+D158+D168+D177+D181+D193+D219+D231+D235</f>
        <v>194326808.52</v>
      </c>
      <c r="E136" s="89" t="n">
        <f aca="false">C136+D136</f>
        <v>602739026.63</v>
      </c>
      <c r="F136" s="90"/>
      <c r="G136" s="69"/>
    </row>
    <row r="137" customFormat="false" ht="38.25" hidden="false" customHeight="true" outlineLevel="0" collapsed="false">
      <c r="A137" s="54" t="s">
        <v>54</v>
      </c>
      <c r="B137" s="55" t="s">
        <v>55</v>
      </c>
      <c r="C137" s="91" t="n">
        <v>22319330</v>
      </c>
      <c r="D137" s="92" t="n">
        <f aca="false">D139</f>
        <v>19716218</v>
      </c>
      <c r="E137" s="92" t="n">
        <f aca="false">C137+D137</f>
        <v>42035548</v>
      </c>
      <c r="F137" s="93"/>
      <c r="G137" s="93"/>
    </row>
    <row r="138" customFormat="false" ht="17.25" hidden="false" customHeight="true" outlineLevel="0" collapsed="false">
      <c r="A138" s="94"/>
      <c r="B138" s="95" t="s">
        <v>141</v>
      </c>
      <c r="C138" s="96" t="n">
        <v>22251488</v>
      </c>
      <c r="D138" s="97" t="n">
        <f aca="false">D140</f>
        <v>19716218</v>
      </c>
      <c r="E138" s="97" t="n">
        <f aca="false">C138+D138</f>
        <v>41967706</v>
      </c>
      <c r="F138" s="93"/>
      <c r="G138" s="93"/>
    </row>
    <row r="139" customFormat="false" ht="23.25" hidden="false" customHeight="true" outlineLevel="0" collapsed="false">
      <c r="A139" s="58" t="s">
        <v>142</v>
      </c>
      <c r="B139" s="59" t="s">
        <v>143</v>
      </c>
      <c r="C139" s="34" t="n">
        <v>10282070</v>
      </c>
      <c r="D139" s="70" t="n">
        <f aca="false">D140</f>
        <v>19716218</v>
      </c>
      <c r="E139" s="70" t="n">
        <f aca="false">C139+D139</f>
        <v>29998288</v>
      </c>
      <c r="F139" s="90"/>
      <c r="G139" s="69"/>
    </row>
    <row r="140" customFormat="false" ht="23.25" hidden="false" customHeight="true" outlineLevel="0" collapsed="false">
      <c r="A140" s="58"/>
      <c r="B140" s="98" t="s">
        <v>141</v>
      </c>
      <c r="C140" s="68" t="n">
        <v>10232928</v>
      </c>
      <c r="D140" s="79" t="n">
        <f aca="false">15953218+4000000+150000-387000</f>
        <v>19716218</v>
      </c>
      <c r="E140" s="79" t="n">
        <f aca="false">C140+D140</f>
        <v>29949146</v>
      </c>
      <c r="F140" s="93"/>
      <c r="G140" s="93"/>
    </row>
    <row r="141" customFormat="false" ht="42" hidden="false" customHeight="true" outlineLevel="0" collapsed="false">
      <c r="A141" s="61" t="n">
        <v>10</v>
      </c>
      <c r="B141" s="55" t="s">
        <v>58</v>
      </c>
      <c r="C141" s="56" t="n">
        <f aca="false">90862829+76000</f>
        <v>90938829</v>
      </c>
      <c r="D141" s="56" t="n">
        <f aca="false">D143+D145+D147+D149+D151+D153+D155</f>
        <v>17781853</v>
      </c>
      <c r="E141" s="56" t="n">
        <f aca="false">C141+D141</f>
        <v>108720682</v>
      </c>
      <c r="F141" s="93"/>
      <c r="G141" s="93"/>
    </row>
    <row r="142" customFormat="false" ht="23.25" hidden="false" customHeight="true" outlineLevel="0" collapsed="false">
      <c r="A142" s="94"/>
      <c r="B142" s="95" t="s">
        <v>141</v>
      </c>
      <c r="C142" s="96" t="n">
        <f aca="false">16229213+76000</f>
        <v>16305213</v>
      </c>
      <c r="D142" s="97" t="n">
        <f aca="false">D144+D146+D148+D150+D152+D154+D156</f>
        <v>17781853</v>
      </c>
      <c r="E142" s="97" t="n">
        <f aca="false">C142+D142</f>
        <v>34087066</v>
      </c>
      <c r="F142" s="93"/>
      <c r="G142" s="93"/>
    </row>
    <row r="143" customFormat="false" ht="23.25" hidden="false" customHeight="true" outlineLevel="0" collapsed="false">
      <c r="A143" s="58" t="s">
        <v>61</v>
      </c>
      <c r="B143" s="59" t="s">
        <v>62</v>
      </c>
      <c r="C143" s="60" t="n">
        <v>42421699</v>
      </c>
      <c r="D143" s="34" t="n">
        <f aca="false">D144</f>
        <v>5663357</v>
      </c>
      <c r="E143" s="34" t="n">
        <f aca="false">C143+D143</f>
        <v>48085056</v>
      </c>
      <c r="F143" s="93"/>
      <c r="G143" s="93"/>
    </row>
    <row r="144" customFormat="false" ht="18.75" hidden="false" customHeight="true" outlineLevel="0" collapsed="false">
      <c r="A144" s="58"/>
      <c r="B144" s="98" t="s">
        <v>141</v>
      </c>
      <c r="C144" s="68" t="n">
        <v>104000</v>
      </c>
      <c r="D144" s="79" t="n">
        <f aca="false">5663357</f>
        <v>5663357</v>
      </c>
      <c r="E144" s="79" t="n">
        <f aca="false">C144+D144</f>
        <v>5767357</v>
      </c>
      <c r="F144" s="93"/>
      <c r="G144" s="93"/>
    </row>
    <row r="145" customFormat="false" ht="63" hidden="false" customHeight="true" outlineLevel="0" collapsed="false">
      <c r="A145" s="58" t="s">
        <v>63</v>
      </c>
      <c r="B145" s="59" t="s">
        <v>64</v>
      </c>
      <c r="C145" s="60" t="n">
        <f aca="false">31265164</f>
        <v>31265164</v>
      </c>
      <c r="D145" s="34" t="n">
        <f aca="false">D146</f>
        <v>6545119</v>
      </c>
      <c r="E145" s="34" t="n">
        <f aca="false">C145+D145</f>
        <v>37810283</v>
      </c>
      <c r="F145" s="93"/>
      <c r="G145" s="93"/>
    </row>
    <row r="146" customFormat="false" ht="18.75" hidden="false" customHeight="true" outlineLevel="0" collapsed="false">
      <c r="A146" s="58"/>
      <c r="B146" s="98" t="s">
        <v>141</v>
      </c>
      <c r="C146" s="68" t="n">
        <v>1440016</v>
      </c>
      <c r="D146" s="79" t="n">
        <f aca="false">7805119-1260000</f>
        <v>6545119</v>
      </c>
      <c r="E146" s="79" t="n">
        <f aca="false">C146+D146</f>
        <v>7985135</v>
      </c>
      <c r="F146" s="93"/>
      <c r="G146" s="93"/>
    </row>
    <row r="147" customFormat="false" ht="38.25" hidden="false" customHeight="true" outlineLevel="0" collapsed="false">
      <c r="A147" s="58" t="s">
        <v>65</v>
      </c>
      <c r="B147" s="59" t="s">
        <v>66</v>
      </c>
      <c r="C147" s="60" t="n">
        <v>439909</v>
      </c>
      <c r="D147" s="34" t="n">
        <f aca="false">D148</f>
        <v>258500</v>
      </c>
      <c r="E147" s="34" t="n">
        <f aca="false">C147+D147</f>
        <v>698409</v>
      </c>
      <c r="F147" s="93"/>
      <c r="G147" s="93"/>
    </row>
    <row r="148" customFormat="false" ht="21" hidden="false" customHeight="true" outlineLevel="0" collapsed="false">
      <c r="A148" s="58"/>
      <c r="B148" s="98" t="s">
        <v>141</v>
      </c>
      <c r="C148" s="68" t="n">
        <v>219047</v>
      </c>
      <c r="D148" s="79" t="n">
        <f aca="false">438500-180000</f>
        <v>258500</v>
      </c>
      <c r="E148" s="79" t="n">
        <f aca="false">C148+D148</f>
        <v>477547</v>
      </c>
      <c r="F148" s="93"/>
      <c r="G148" s="93"/>
    </row>
    <row r="149" customFormat="false" ht="68.25" hidden="false" customHeight="true" outlineLevel="0" collapsed="false">
      <c r="A149" s="58" t="s">
        <v>67</v>
      </c>
      <c r="B149" s="59" t="s">
        <v>68</v>
      </c>
      <c r="C149" s="60" t="n">
        <v>0</v>
      </c>
      <c r="D149" s="34" t="n">
        <f aca="false">D150</f>
        <v>13000</v>
      </c>
      <c r="E149" s="34" t="n">
        <f aca="false">C149+D149</f>
        <v>13000</v>
      </c>
      <c r="F149" s="93"/>
      <c r="G149" s="93"/>
    </row>
    <row r="150" customFormat="false" ht="18.75" hidden="false" customHeight="true" outlineLevel="0" collapsed="false">
      <c r="A150" s="58"/>
      <c r="B150" s="98" t="s">
        <v>141</v>
      </c>
      <c r="C150" s="68" t="n">
        <v>0</v>
      </c>
      <c r="D150" s="79" t="n">
        <f aca="false">193000-180000</f>
        <v>13000</v>
      </c>
      <c r="E150" s="79" t="n">
        <f aca="false">C150+D150</f>
        <v>13000</v>
      </c>
      <c r="F150" s="93"/>
      <c r="G150" s="93"/>
    </row>
    <row r="151" customFormat="false" ht="39" hidden="false" customHeight="true" outlineLevel="0" collapsed="false">
      <c r="A151" s="58" t="s">
        <v>69</v>
      </c>
      <c r="B151" s="59" t="s">
        <v>70</v>
      </c>
      <c r="C151" s="60" t="n">
        <v>1498817</v>
      </c>
      <c r="D151" s="34" t="n">
        <f aca="false">D152</f>
        <v>1959226</v>
      </c>
      <c r="E151" s="34" t="n">
        <f aca="false">C151+D151</f>
        <v>3458043</v>
      </c>
      <c r="F151" s="93"/>
      <c r="G151" s="93"/>
    </row>
    <row r="152" customFormat="false" ht="19.5" hidden="false" customHeight="true" outlineLevel="0" collapsed="false">
      <c r="A152" s="58"/>
      <c r="B152" s="98" t="s">
        <v>141</v>
      </c>
      <c r="C152" s="68" t="n">
        <v>878850</v>
      </c>
      <c r="D152" s="79" t="n">
        <f aca="false">1959226</f>
        <v>1959226</v>
      </c>
      <c r="E152" s="79" t="n">
        <f aca="false">C152+D152</f>
        <v>2838076</v>
      </c>
      <c r="F152" s="93"/>
      <c r="G152" s="93"/>
    </row>
    <row r="153" customFormat="false" ht="36" hidden="false" customHeight="true" outlineLevel="0" collapsed="false">
      <c r="A153" s="58" t="s">
        <v>73</v>
      </c>
      <c r="B153" s="59" t="s">
        <v>74</v>
      </c>
      <c r="C153" s="60" t="n">
        <f aca="false">13587300+76000</f>
        <v>13663300</v>
      </c>
      <c r="D153" s="34" t="n">
        <f aca="false">D154</f>
        <v>3251651</v>
      </c>
      <c r="E153" s="34" t="n">
        <f aca="false">C153+D153</f>
        <v>16914951</v>
      </c>
      <c r="F153" s="93"/>
      <c r="G153" s="93"/>
    </row>
    <row r="154" customFormat="false" ht="21" hidden="false" customHeight="true" outlineLevel="0" collapsed="false">
      <c r="A154" s="58"/>
      <c r="B154" s="98" t="s">
        <v>141</v>
      </c>
      <c r="C154" s="68" t="n">
        <f aca="false">13587300+76000</f>
        <v>13663300</v>
      </c>
      <c r="D154" s="79" t="n">
        <f aca="false">2470651-180000+800000+102000+59000</f>
        <v>3251651</v>
      </c>
      <c r="E154" s="79" t="n">
        <f aca="false">C154+D154</f>
        <v>16914951</v>
      </c>
      <c r="F154" s="93"/>
      <c r="G154" s="93"/>
    </row>
    <row r="155" customFormat="false" ht="33.75" hidden="false" customHeight="true" outlineLevel="0" collapsed="false">
      <c r="A155" s="58" t="s">
        <v>144</v>
      </c>
      <c r="B155" s="59" t="s">
        <v>145</v>
      </c>
      <c r="C155" s="60" t="n">
        <v>133248</v>
      </c>
      <c r="D155" s="34" t="n">
        <f aca="false">D156</f>
        <v>91000</v>
      </c>
      <c r="E155" s="34" t="n">
        <f aca="false">C155+D155</f>
        <v>224248</v>
      </c>
      <c r="F155" s="93"/>
      <c r="G155" s="93"/>
    </row>
    <row r="156" customFormat="false" ht="23.25" hidden="false" customHeight="true" outlineLevel="0" collapsed="false">
      <c r="A156" s="58"/>
      <c r="B156" s="98" t="s">
        <v>141</v>
      </c>
      <c r="C156" s="68" t="n">
        <v>0</v>
      </c>
      <c r="D156" s="79" t="n">
        <f aca="false">91000</f>
        <v>91000</v>
      </c>
      <c r="E156" s="79" t="n">
        <f aca="false">C156+D156</f>
        <v>91000</v>
      </c>
    </row>
    <row r="157" customFormat="false" ht="43.5" hidden="false" customHeight="true" outlineLevel="0" collapsed="false">
      <c r="A157" s="61" t="n">
        <v>14</v>
      </c>
      <c r="B157" s="99" t="s">
        <v>78</v>
      </c>
      <c r="C157" s="100" t="n">
        <f aca="false">122478942-2504261</f>
        <v>119974681</v>
      </c>
      <c r="D157" s="92" t="n">
        <f aca="false">D159+D161+D163+D165</f>
        <v>23862725</v>
      </c>
      <c r="E157" s="92" t="n">
        <f aca="false">C157+D157</f>
        <v>143837406</v>
      </c>
      <c r="F157" s="71"/>
      <c r="G157" s="71"/>
    </row>
    <row r="158" customFormat="false" ht="21" hidden="false" customHeight="true" outlineLevel="0" collapsed="false">
      <c r="A158" s="94"/>
      <c r="B158" s="95" t="s">
        <v>141</v>
      </c>
      <c r="C158" s="96" t="n">
        <f aca="false">91593942-2504261</f>
        <v>89089681</v>
      </c>
      <c r="D158" s="97" t="n">
        <f aca="false">D160+D162+D164+D166</f>
        <v>23862725</v>
      </c>
      <c r="E158" s="97" t="n">
        <f aca="false">C158+D158</f>
        <v>112952406</v>
      </c>
      <c r="F158" s="71"/>
      <c r="G158" s="69"/>
    </row>
    <row r="159" customFormat="false" ht="29.25" hidden="false" customHeight="true" outlineLevel="0" collapsed="false">
      <c r="A159" s="58" t="s">
        <v>79</v>
      </c>
      <c r="B159" s="59" t="s">
        <v>80</v>
      </c>
      <c r="C159" s="72" t="n">
        <v>44855261</v>
      </c>
      <c r="D159" s="72" t="n">
        <f aca="false">D160</f>
        <v>900000</v>
      </c>
      <c r="E159" s="72" t="n">
        <f aca="false">C159+D159</f>
        <v>45755261</v>
      </c>
      <c r="F159" s="71"/>
      <c r="G159" s="69"/>
    </row>
    <row r="160" customFormat="false" ht="20.25" hidden="false" customHeight="true" outlineLevel="0" collapsed="false">
      <c r="A160" s="35"/>
      <c r="B160" s="98" t="s">
        <v>141</v>
      </c>
      <c r="C160" s="68" t="n">
        <v>33533261</v>
      </c>
      <c r="D160" s="79" t="n">
        <f aca="false">5900000-5000000</f>
        <v>900000</v>
      </c>
      <c r="E160" s="79" t="n">
        <f aca="false">C160+D160</f>
        <v>34433261</v>
      </c>
      <c r="F160" s="71"/>
      <c r="G160" s="69"/>
    </row>
    <row r="161" customFormat="false" ht="33.75" hidden="false" customHeight="true" outlineLevel="0" collapsed="false">
      <c r="A161" s="58" t="s">
        <v>83</v>
      </c>
      <c r="B161" s="59" t="s">
        <v>84</v>
      </c>
      <c r="C161" s="72" t="n">
        <v>1540889</v>
      </c>
      <c r="D161" s="72" t="n">
        <f aca="false">D162</f>
        <v>-1527450</v>
      </c>
      <c r="E161" s="72" t="n">
        <f aca="false">C161+D161</f>
        <v>13439</v>
      </c>
      <c r="F161" s="71"/>
      <c r="G161" s="69"/>
    </row>
    <row r="162" customFormat="false" ht="20.25" hidden="false" customHeight="true" outlineLevel="0" collapsed="false">
      <c r="A162" s="35"/>
      <c r="B162" s="98" t="s">
        <v>141</v>
      </c>
      <c r="C162" s="68" t="n">
        <v>1540889</v>
      </c>
      <c r="D162" s="79" t="n">
        <f aca="false">-1527450</f>
        <v>-1527450</v>
      </c>
      <c r="E162" s="79" t="n">
        <f aca="false">C162+D162</f>
        <v>13439</v>
      </c>
      <c r="F162" s="71"/>
      <c r="G162" s="69"/>
    </row>
    <row r="163" customFormat="false" ht="36" hidden="false" customHeight="true" outlineLevel="0" collapsed="false">
      <c r="A163" s="58" t="s">
        <v>85</v>
      </c>
      <c r="B163" s="59" t="s">
        <v>86</v>
      </c>
      <c r="C163" s="72" t="n">
        <v>54611031</v>
      </c>
      <c r="D163" s="72" t="n">
        <f aca="false">D164</f>
        <v>24480175</v>
      </c>
      <c r="E163" s="72" t="n">
        <f aca="false">C163+D163</f>
        <v>79091206</v>
      </c>
      <c r="F163" s="71"/>
      <c r="G163" s="69"/>
    </row>
    <row r="164" customFormat="false" ht="20.25" hidden="false" customHeight="true" outlineLevel="0" collapsed="false">
      <c r="A164" s="35"/>
      <c r="B164" s="98" t="s">
        <v>141</v>
      </c>
      <c r="C164" s="68" t="n">
        <v>54015531</v>
      </c>
      <c r="D164" s="79" t="n">
        <f aca="false">24480175</f>
        <v>24480175</v>
      </c>
      <c r="E164" s="79" t="n">
        <f aca="false">C164+D164</f>
        <v>78495706</v>
      </c>
      <c r="F164" s="71"/>
      <c r="G164" s="69"/>
    </row>
    <row r="165" customFormat="false" ht="24" hidden="false" customHeight="true" outlineLevel="0" collapsed="false">
      <c r="A165" s="58" t="s">
        <v>87</v>
      </c>
      <c r="B165" s="59" t="s">
        <v>88</v>
      </c>
      <c r="C165" s="72" t="n">
        <v>0</v>
      </c>
      <c r="D165" s="72" t="n">
        <f aca="false">D166</f>
        <v>10000</v>
      </c>
      <c r="E165" s="72" t="n">
        <f aca="false">C165+D165</f>
        <v>10000</v>
      </c>
      <c r="F165" s="71"/>
      <c r="G165" s="69"/>
    </row>
    <row r="166" customFormat="false" ht="22.5" hidden="false" customHeight="true" outlineLevel="0" collapsed="false">
      <c r="A166" s="35"/>
      <c r="B166" s="98" t="s">
        <v>141</v>
      </c>
      <c r="C166" s="68" t="n">
        <v>0</v>
      </c>
      <c r="D166" s="79" t="n">
        <f aca="false">10000</f>
        <v>10000</v>
      </c>
      <c r="E166" s="79" t="n">
        <f aca="false">C166+D166</f>
        <v>10000</v>
      </c>
      <c r="F166" s="71"/>
      <c r="G166" s="69"/>
    </row>
    <row r="167" customFormat="false" ht="54" hidden="false" customHeight="true" outlineLevel="0" collapsed="false">
      <c r="A167" s="61" t="n">
        <v>15</v>
      </c>
      <c r="B167" s="55" t="s">
        <v>89</v>
      </c>
      <c r="C167" s="56" t="n">
        <f aca="false">1528923</f>
        <v>1528923</v>
      </c>
      <c r="D167" s="56" t="n">
        <f aca="false">D169+D171</f>
        <v>173282</v>
      </c>
      <c r="E167" s="56" t="n">
        <f aca="false">C167+D167</f>
        <v>1702205</v>
      </c>
      <c r="F167" s="71"/>
      <c r="G167" s="69"/>
    </row>
    <row r="168" customFormat="false" ht="22.5" hidden="false" customHeight="true" outlineLevel="0" collapsed="false">
      <c r="A168" s="94"/>
      <c r="B168" s="95" t="s">
        <v>141</v>
      </c>
      <c r="C168" s="96" t="n">
        <v>0</v>
      </c>
      <c r="D168" s="97" t="n">
        <f aca="false">D170+D172</f>
        <v>173282</v>
      </c>
      <c r="E168" s="97" t="n">
        <f aca="false">C168+D168</f>
        <v>173282</v>
      </c>
      <c r="F168" s="71"/>
      <c r="G168" s="69"/>
    </row>
    <row r="169" customFormat="false" ht="25.5" hidden="false" customHeight="true" outlineLevel="0" collapsed="false">
      <c r="A169" s="74" t="s">
        <v>56</v>
      </c>
      <c r="B169" s="59" t="s">
        <v>57</v>
      </c>
      <c r="C169" s="72" t="n">
        <v>0</v>
      </c>
      <c r="D169" s="72" t="n">
        <f aca="false">D170</f>
        <v>69000</v>
      </c>
      <c r="E169" s="72" t="n">
        <f aca="false">C169+D169</f>
        <v>69000</v>
      </c>
      <c r="F169" s="71"/>
      <c r="G169" s="69"/>
    </row>
    <row r="170" customFormat="false" ht="22.5" hidden="false" customHeight="true" outlineLevel="0" collapsed="false">
      <c r="A170" s="35"/>
      <c r="B170" s="98" t="s">
        <v>141</v>
      </c>
      <c r="C170" s="68" t="n">
        <v>0</v>
      </c>
      <c r="D170" s="79" t="n">
        <f aca="false">69000</f>
        <v>69000</v>
      </c>
      <c r="E170" s="79" t="n">
        <f aca="false">C170+D170</f>
        <v>69000</v>
      </c>
      <c r="F170" s="71"/>
      <c r="G170" s="69"/>
    </row>
    <row r="171" customFormat="false" ht="87" hidden="false" customHeight="true" outlineLevel="0" collapsed="false">
      <c r="A171" s="58" t="s">
        <v>96</v>
      </c>
      <c r="B171" s="59" t="s">
        <v>97</v>
      </c>
      <c r="C171" s="70" t="n">
        <v>0</v>
      </c>
      <c r="D171" s="72" t="n">
        <f aca="false">D174+D175</f>
        <v>104282</v>
      </c>
      <c r="E171" s="70" t="n">
        <f aca="false">C171+D171</f>
        <v>104282</v>
      </c>
      <c r="F171" s="71"/>
      <c r="G171" s="69"/>
    </row>
    <row r="172" customFormat="false" ht="23.25" hidden="false" customHeight="true" outlineLevel="0" collapsed="false">
      <c r="A172" s="74"/>
      <c r="B172" s="98" t="s">
        <v>141</v>
      </c>
      <c r="C172" s="68" t="n">
        <v>0</v>
      </c>
      <c r="D172" s="79" t="n">
        <f aca="false">D174+D175</f>
        <v>104282</v>
      </c>
      <c r="E172" s="79" t="n">
        <f aca="false">C172+D172</f>
        <v>104282</v>
      </c>
      <c r="F172" s="71"/>
      <c r="G172" s="69"/>
    </row>
    <row r="173" customFormat="false" ht="33" hidden="false" customHeight="true" outlineLevel="0" collapsed="false">
      <c r="A173" s="74"/>
      <c r="B173" s="75" t="s">
        <v>98</v>
      </c>
      <c r="C173" s="76"/>
      <c r="D173" s="76"/>
      <c r="E173" s="76"/>
      <c r="F173" s="71"/>
      <c r="G173" s="69"/>
    </row>
    <row r="174" customFormat="false" ht="22.5" hidden="false" customHeight="true" outlineLevel="0" collapsed="false">
      <c r="A174" s="74"/>
      <c r="B174" s="77" t="s">
        <v>99</v>
      </c>
      <c r="C174" s="78" t="n">
        <v>0</v>
      </c>
      <c r="D174" s="79" t="n">
        <f aca="false">86100</f>
        <v>86100</v>
      </c>
      <c r="E174" s="78" t="n">
        <f aca="false">C174+D174</f>
        <v>86100</v>
      </c>
      <c r="F174" s="71"/>
      <c r="G174" s="69"/>
    </row>
    <row r="175" customFormat="false" ht="22.5" hidden="false" customHeight="true" outlineLevel="0" collapsed="false">
      <c r="A175" s="74"/>
      <c r="B175" s="77" t="s">
        <v>100</v>
      </c>
      <c r="C175" s="78" t="n">
        <v>0</v>
      </c>
      <c r="D175" s="79" t="n">
        <f aca="false">18182</f>
        <v>18182</v>
      </c>
      <c r="E175" s="78" t="n">
        <f aca="false">C175+D175</f>
        <v>18182</v>
      </c>
      <c r="F175" s="71"/>
      <c r="G175" s="69"/>
    </row>
    <row r="176" customFormat="false" ht="40.5" hidden="false" customHeight="true" outlineLevel="0" collapsed="false">
      <c r="A176" s="61" t="n">
        <v>20</v>
      </c>
      <c r="B176" s="55" t="s">
        <v>115</v>
      </c>
      <c r="C176" s="56" t="n">
        <f aca="false">2341748</f>
        <v>2341748</v>
      </c>
      <c r="D176" s="56" t="n">
        <f aca="false">D178</f>
        <v>83347</v>
      </c>
      <c r="E176" s="56" t="n">
        <f aca="false">C176+D176</f>
        <v>2425095</v>
      </c>
      <c r="F176" s="71"/>
      <c r="G176" s="69"/>
    </row>
    <row r="177" customFormat="false" ht="21" hidden="false" customHeight="true" outlineLevel="0" collapsed="false">
      <c r="A177" s="94"/>
      <c r="B177" s="95" t="s">
        <v>141</v>
      </c>
      <c r="C177" s="96" t="n">
        <f aca="false">2341748</f>
        <v>2341748</v>
      </c>
      <c r="D177" s="97" t="n">
        <f aca="false">D179</f>
        <v>83347</v>
      </c>
      <c r="E177" s="97" t="n">
        <f aca="false">C177+D177</f>
        <v>2425095</v>
      </c>
      <c r="F177" s="71"/>
      <c r="G177" s="69"/>
    </row>
    <row r="178" customFormat="false" ht="32.25" hidden="false" customHeight="true" outlineLevel="0" collapsed="false">
      <c r="A178" s="58" t="s">
        <v>92</v>
      </c>
      <c r="B178" s="59" t="s">
        <v>93</v>
      </c>
      <c r="C178" s="34" t="n">
        <f aca="false">513326</f>
        <v>513326</v>
      </c>
      <c r="D178" s="70" t="n">
        <f aca="false">D179</f>
        <v>83347</v>
      </c>
      <c r="E178" s="70" t="n">
        <f aca="false">C178+D178</f>
        <v>596673</v>
      </c>
      <c r="F178" s="71"/>
      <c r="G178" s="69"/>
    </row>
    <row r="179" customFormat="false" ht="21" hidden="false" customHeight="true" outlineLevel="0" collapsed="false">
      <c r="A179" s="35"/>
      <c r="B179" s="98" t="s">
        <v>141</v>
      </c>
      <c r="C179" s="68" t="n">
        <f aca="false">513326</f>
        <v>513326</v>
      </c>
      <c r="D179" s="79" t="n">
        <f aca="false">83437-90</f>
        <v>83347</v>
      </c>
      <c r="E179" s="79" t="n">
        <f aca="false">C179+D179</f>
        <v>596673</v>
      </c>
      <c r="F179" s="71"/>
      <c r="G179" s="69"/>
    </row>
    <row r="180" customFormat="false" ht="44.25" hidden="false" customHeight="true" outlineLevel="0" collapsed="false">
      <c r="A180" s="61" t="n">
        <v>24</v>
      </c>
      <c r="B180" s="80" t="s">
        <v>101</v>
      </c>
      <c r="C180" s="100" t="n">
        <v>26353068.77</v>
      </c>
      <c r="D180" s="92" t="n">
        <f aca="false">D182+D184+D186+D188+D190</f>
        <v>12466857</v>
      </c>
      <c r="E180" s="92" t="n">
        <f aca="false">C180+D180</f>
        <v>38819925.77</v>
      </c>
      <c r="F180" s="71"/>
      <c r="G180" s="71"/>
    </row>
    <row r="181" customFormat="false" ht="21" hidden="false" customHeight="true" outlineLevel="0" collapsed="false">
      <c r="A181" s="94"/>
      <c r="B181" s="95" t="s">
        <v>141</v>
      </c>
      <c r="C181" s="96" t="n">
        <v>20714924.77</v>
      </c>
      <c r="D181" s="97" t="n">
        <f aca="false">D183+D185+D187+D189+D191</f>
        <v>12466857</v>
      </c>
      <c r="E181" s="97" t="n">
        <f aca="false">C181+D181</f>
        <v>33181781.77</v>
      </c>
      <c r="F181" s="71"/>
      <c r="G181" s="69"/>
    </row>
    <row r="182" customFormat="false" ht="22.5" hidden="false" customHeight="true" outlineLevel="0" collapsed="false">
      <c r="A182" s="58" t="s">
        <v>102</v>
      </c>
      <c r="B182" s="59" t="s">
        <v>103</v>
      </c>
      <c r="C182" s="72" t="n">
        <v>17411084.77</v>
      </c>
      <c r="D182" s="72" t="n">
        <f aca="false">D183</f>
        <v>8364351</v>
      </c>
      <c r="E182" s="72" t="n">
        <f aca="false">C182+D182</f>
        <v>25775435.77</v>
      </c>
      <c r="F182" s="71"/>
      <c r="G182" s="69"/>
    </row>
    <row r="183" customFormat="false" ht="22.5" hidden="false" customHeight="true" outlineLevel="0" collapsed="false">
      <c r="A183" s="35"/>
      <c r="B183" s="98" t="s">
        <v>141</v>
      </c>
      <c r="C183" s="68" t="n">
        <v>17411084.77</v>
      </c>
      <c r="D183" s="79" t="n">
        <f aca="false">8364351</f>
        <v>8364351</v>
      </c>
      <c r="E183" s="79" t="n">
        <f aca="false">C183+D183</f>
        <v>25775435.77</v>
      </c>
      <c r="F183" s="71"/>
      <c r="G183" s="69"/>
    </row>
    <row r="184" customFormat="false" ht="22.5" hidden="false" customHeight="true" outlineLevel="0" collapsed="false">
      <c r="A184" s="58" t="s">
        <v>106</v>
      </c>
      <c r="B184" s="59" t="s">
        <v>107</v>
      </c>
      <c r="C184" s="72" t="n">
        <v>862535</v>
      </c>
      <c r="D184" s="72" t="n">
        <f aca="false">D185</f>
        <v>600000</v>
      </c>
      <c r="E184" s="72" t="n">
        <f aca="false">C184+D184</f>
        <v>1462535</v>
      </c>
      <c r="F184" s="71"/>
      <c r="G184" s="69"/>
    </row>
    <row r="185" customFormat="false" ht="22.5" hidden="false" customHeight="true" outlineLevel="0" collapsed="false">
      <c r="A185" s="35"/>
      <c r="B185" s="98" t="s">
        <v>141</v>
      </c>
      <c r="C185" s="68" t="n">
        <v>836300</v>
      </c>
      <c r="D185" s="79" t="n">
        <f aca="false">600000</f>
        <v>600000</v>
      </c>
      <c r="E185" s="79" t="n">
        <f aca="false">C185+D185</f>
        <v>1436300</v>
      </c>
      <c r="F185" s="71"/>
      <c r="G185" s="69"/>
    </row>
    <row r="186" customFormat="false" ht="21" hidden="false" customHeight="true" outlineLevel="0" collapsed="false">
      <c r="A186" s="58" t="s">
        <v>146</v>
      </c>
      <c r="B186" s="59" t="s">
        <v>108</v>
      </c>
      <c r="C186" s="72" t="n">
        <v>118395</v>
      </c>
      <c r="D186" s="72" t="n">
        <f aca="false">D187</f>
        <v>319900</v>
      </c>
      <c r="E186" s="72" t="n">
        <f aca="false">C186+D186</f>
        <v>438295</v>
      </c>
      <c r="F186" s="71"/>
      <c r="G186" s="69"/>
    </row>
    <row r="187" customFormat="false" ht="21" hidden="false" customHeight="true" outlineLevel="0" collapsed="false">
      <c r="A187" s="35"/>
      <c r="B187" s="98" t="s">
        <v>141</v>
      </c>
      <c r="C187" s="68" t="n">
        <v>37200</v>
      </c>
      <c r="D187" s="79" t="n">
        <f aca="false">290000+29900</f>
        <v>319900</v>
      </c>
      <c r="E187" s="79" t="n">
        <f aca="false">C187+D187</f>
        <v>357100</v>
      </c>
      <c r="F187" s="71"/>
      <c r="G187" s="69"/>
    </row>
    <row r="188" customFormat="false" ht="36" hidden="false" customHeight="true" outlineLevel="0" collapsed="false">
      <c r="A188" s="58" t="s">
        <v>109</v>
      </c>
      <c r="B188" s="59" t="s">
        <v>110</v>
      </c>
      <c r="C188" s="72" t="n">
        <v>1079130</v>
      </c>
      <c r="D188" s="72" t="n">
        <f aca="false">D189</f>
        <v>800000</v>
      </c>
      <c r="E188" s="72" t="n">
        <f aca="false">C188+D188</f>
        <v>1879130</v>
      </c>
      <c r="F188" s="71"/>
      <c r="G188" s="69"/>
    </row>
    <row r="189" customFormat="false" ht="21" hidden="false" customHeight="true" outlineLevel="0" collapsed="false">
      <c r="A189" s="35"/>
      <c r="B189" s="98" t="s">
        <v>141</v>
      </c>
      <c r="C189" s="68" t="n">
        <v>665000</v>
      </c>
      <c r="D189" s="79" t="n">
        <f aca="false">800000</f>
        <v>800000</v>
      </c>
      <c r="E189" s="79" t="n">
        <f aca="false">C189+D189</f>
        <v>1465000</v>
      </c>
      <c r="F189" s="71"/>
      <c r="G189" s="69"/>
    </row>
    <row r="190" customFormat="false" ht="21" hidden="false" customHeight="true" outlineLevel="0" collapsed="false">
      <c r="A190" s="58" t="s">
        <v>111</v>
      </c>
      <c r="B190" s="59" t="s">
        <v>112</v>
      </c>
      <c r="C190" s="72" t="n">
        <v>6791924</v>
      </c>
      <c r="D190" s="72" t="n">
        <f aca="false">D191</f>
        <v>2382606</v>
      </c>
      <c r="E190" s="72" t="n">
        <f aca="false">C190+D190</f>
        <v>9174530</v>
      </c>
      <c r="F190" s="71"/>
      <c r="G190" s="69"/>
    </row>
    <row r="191" customFormat="false" ht="21" hidden="false" customHeight="true" outlineLevel="0" collapsed="false">
      <c r="A191" s="101"/>
      <c r="B191" s="98" t="s">
        <v>141</v>
      </c>
      <c r="C191" s="68" t="n">
        <v>1675340</v>
      </c>
      <c r="D191" s="79" t="n">
        <f aca="false">2183606+199000</f>
        <v>2382606</v>
      </c>
      <c r="E191" s="79" t="n">
        <f aca="false">C191+D191</f>
        <v>4057946</v>
      </c>
      <c r="F191" s="71"/>
      <c r="G191" s="69"/>
    </row>
    <row r="192" customFormat="false" ht="57.75" hidden="false" customHeight="true" outlineLevel="0" collapsed="false">
      <c r="A192" s="81" t="n">
        <v>40</v>
      </c>
      <c r="B192" s="102" t="s">
        <v>118</v>
      </c>
      <c r="C192" s="100" t="n">
        <f aca="false">154121890.93+1561875</f>
        <v>155683765.93</v>
      </c>
      <c r="D192" s="92" t="n">
        <f aca="false">D194+D196+D198+D200+D202+D204+D206+D208+D210+D212+D214+D216</f>
        <v>125440620.52</v>
      </c>
      <c r="E192" s="92" t="n">
        <f aca="false">C192+D192</f>
        <v>281124386.45</v>
      </c>
      <c r="F192" s="71"/>
      <c r="G192" s="71"/>
    </row>
    <row r="193" customFormat="false" ht="21" hidden="false" customHeight="true" outlineLevel="0" collapsed="false">
      <c r="A193" s="94"/>
      <c r="B193" s="95" t="s">
        <v>141</v>
      </c>
      <c r="C193" s="96" t="n">
        <f aca="false">125921825+1561875</f>
        <v>127483700</v>
      </c>
      <c r="D193" s="97" t="n">
        <f aca="false">D195+D197+D199+D201+D203+D205+D207+D209+D211+D213</f>
        <v>120240620.52</v>
      </c>
      <c r="E193" s="97" t="n">
        <f aca="false">C193+D193</f>
        <v>247724320.52</v>
      </c>
      <c r="F193" s="71"/>
      <c r="G193" s="71"/>
      <c r="H193" s="71"/>
    </row>
    <row r="194" customFormat="false" ht="21" hidden="false" customHeight="true" outlineLevel="0" collapsed="false">
      <c r="A194" s="35" t="n">
        <v>100101</v>
      </c>
      <c r="B194" s="103" t="s">
        <v>119</v>
      </c>
      <c r="C194" s="34" t="n">
        <v>0</v>
      </c>
      <c r="D194" s="70" t="n">
        <f aca="false">D195</f>
        <v>12600</v>
      </c>
      <c r="E194" s="70" t="n">
        <f aca="false">C194+D194</f>
        <v>12600</v>
      </c>
      <c r="F194" s="71"/>
      <c r="G194" s="71"/>
      <c r="H194" s="71"/>
    </row>
    <row r="195" customFormat="false" ht="21" hidden="false" customHeight="true" outlineLevel="0" collapsed="false">
      <c r="A195" s="35"/>
      <c r="B195" s="98" t="s">
        <v>141</v>
      </c>
      <c r="C195" s="68" t="n">
        <v>0</v>
      </c>
      <c r="D195" s="79" t="n">
        <f aca="false">12600</f>
        <v>12600</v>
      </c>
      <c r="E195" s="79" t="n">
        <f aca="false">C195+D195</f>
        <v>12600</v>
      </c>
      <c r="F195" s="71"/>
      <c r="G195" s="71"/>
      <c r="H195" s="71"/>
    </row>
    <row r="196" customFormat="false" ht="36" hidden="false" customHeight="true" outlineLevel="0" collapsed="false">
      <c r="A196" s="35" t="n">
        <v>100102</v>
      </c>
      <c r="B196" s="103" t="s">
        <v>147</v>
      </c>
      <c r="C196" s="34" t="n">
        <v>12227400</v>
      </c>
      <c r="D196" s="70" t="n">
        <f aca="false">D197</f>
        <v>1800000</v>
      </c>
      <c r="E196" s="70" t="n">
        <f aca="false">C196+D196</f>
        <v>14027400</v>
      </c>
      <c r="F196" s="71"/>
      <c r="G196" s="69"/>
    </row>
    <row r="197" customFormat="false" ht="21" hidden="false" customHeight="true" outlineLevel="0" collapsed="false">
      <c r="A197" s="35"/>
      <c r="B197" s="98" t="s">
        <v>141</v>
      </c>
      <c r="C197" s="68" t="n">
        <v>12127400</v>
      </c>
      <c r="D197" s="79" t="n">
        <f aca="false">1800000</f>
        <v>1800000</v>
      </c>
      <c r="E197" s="79" t="n">
        <f aca="false">C197+D197</f>
        <v>13927400</v>
      </c>
      <c r="F197" s="71"/>
      <c r="G197" s="69"/>
    </row>
    <row r="198" customFormat="false" ht="46.5" hidden="false" customHeight="true" outlineLevel="0" collapsed="false">
      <c r="A198" s="35" t="n">
        <v>100106</v>
      </c>
      <c r="B198" s="103" t="s">
        <v>148</v>
      </c>
      <c r="C198" s="34" t="n">
        <v>8426000</v>
      </c>
      <c r="D198" s="70" t="n">
        <f aca="false">D199</f>
        <v>386950</v>
      </c>
      <c r="E198" s="70" t="n">
        <f aca="false">C198+D198</f>
        <v>8812950</v>
      </c>
      <c r="F198" s="71"/>
      <c r="G198" s="69"/>
    </row>
    <row r="199" customFormat="false" ht="21" hidden="false" customHeight="true" outlineLevel="0" collapsed="false">
      <c r="A199" s="35"/>
      <c r="B199" s="98" t="s">
        <v>141</v>
      </c>
      <c r="C199" s="68" t="n">
        <v>8426000</v>
      </c>
      <c r="D199" s="79" t="n">
        <f aca="false">271500+115450</f>
        <v>386950</v>
      </c>
      <c r="E199" s="79" t="n">
        <f aca="false">C199+D199</f>
        <v>8812950</v>
      </c>
      <c r="F199" s="71"/>
      <c r="G199" s="69"/>
    </row>
    <row r="200" customFormat="false" ht="21" hidden="false" customHeight="true" outlineLevel="0" collapsed="false">
      <c r="A200" s="35" t="n">
        <v>100201</v>
      </c>
      <c r="B200" s="59" t="s">
        <v>120</v>
      </c>
      <c r="C200" s="70" t="n">
        <v>0</v>
      </c>
      <c r="D200" s="70" t="n">
        <f aca="false">D201</f>
        <v>2000000</v>
      </c>
      <c r="E200" s="70" t="n">
        <f aca="false">C200+D200</f>
        <v>2000000</v>
      </c>
      <c r="F200" s="71"/>
      <c r="G200" s="69"/>
    </row>
    <row r="201" customFormat="false" ht="21" hidden="false" customHeight="true" outlineLevel="0" collapsed="false">
      <c r="A201" s="35"/>
      <c r="B201" s="98" t="s">
        <v>141</v>
      </c>
      <c r="C201" s="68" t="n">
        <v>0</v>
      </c>
      <c r="D201" s="79" t="n">
        <f aca="false">2000000</f>
        <v>2000000</v>
      </c>
      <c r="E201" s="79" t="n">
        <f aca="false">C201+D201</f>
        <v>2000000</v>
      </c>
      <c r="F201" s="71"/>
      <c r="G201" s="69"/>
    </row>
    <row r="202" customFormat="false" ht="26.25" hidden="false" customHeight="true" outlineLevel="0" collapsed="false">
      <c r="A202" s="35" t="n">
        <v>100203</v>
      </c>
      <c r="B202" s="103" t="s">
        <v>122</v>
      </c>
      <c r="C202" s="34" t="n">
        <f aca="false">39065525+1561875</f>
        <v>40627400</v>
      </c>
      <c r="D202" s="70" t="n">
        <f aca="false">D203</f>
        <v>1841644.25</v>
      </c>
      <c r="E202" s="70" t="n">
        <f aca="false">C202+D202</f>
        <v>42469044.25</v>
      </c>
      <c r="F202" s="71"/>
      <c r="G202" s="71"/>
      <c r="H202" s="71"/>
    </row>
    <row r="203" customFormat="false" ht="18.75" hidden="false" customHeight="true" outlineLevel="0" collapsed="false">
      <c r="A203" s="35"/>
      <c r="B203" s="98" t="s">
        <v>141</v>
      </c>
      <c r="C203" s="68" t="n">
        <f aca="false">39065525+1561875</f>
        <v>40627400</v>
      </c>
      <c r="D203" s="79" t="n">
        <f aca="false">650000+973110.73+538746.4-51145-370000+100932.12</f>
        <v>1841644.25</v>
      </c>
      <c r="E203" s="79" t="n">
        <f aca="false">C203+D203</f>
        <v>42469044.25</v>
      </c>
      <c r="F203" s="71"/>
      <c r="G203" s="71"/>
      <c r="H203" s="71"/>
    </row>
    <row r="204" customFormat="false" ht="23.25" hidden="false" customHeight="true" outlineLevel="0" collapsed="false">
      <c r="A204" s="35" t="n">
        <v>150101</v>
      </c>
      <c r="B204" s="103" t="s">
        <v>149</v>
      </c>
      <c r="C204" s="34" t="n">
        <v>17355200</v>
      </c>
      <c r="D204" s="70" t="n">
        <f aca="false">D205</f>
        <v>-85244.7299999999</v>
      </c>
      <c r="E204" s="70" t="n">
        <f aca="false">C204+D204</f>
        <v>17269955.27</v>
      </c>
      <c r="F204" s="71"/>
      <c r="G204" s="71"/>
    </row>
    <row r="205" customFormat="false" ht="18.75" hidden="false" customHeight="true" outlineLevel="0" collapsed="false">
      <c r="A205" s="35"/>
      <c r="B205" s="98" t="s">
        <v>141</v>
      </c>
      <c r="C205" s="68" t="n">
        <v>17355200</v>
      </c>
      <c r="D205" s="79" t="n">
        <f aca="false">-973110.73+1090238.32-3000-199372.32</f>
        <v>-85244.7299999999</v>
      </c>
      <c r="E205" s="79" t="n">
        <f aca="false">C205+D205</f>
        <v>17269955.27</v>
      </c>
      <c r="F205" s="71"/>
      <c r="G205" s="71"/>
    </row>
    <row r="206" customFormat="false" ht="55.5" hidden="false" customHeight="true" outlineLevel="0" collapsed="false">
      <c r="A206" s="35" t="n">
        <v>170703</v>
      </c>
      <c r="B206" s="103" t="s">
        <v>126</v>
      </c>
      <c r="C206" s="34" t="n">
        <v>20500000</v>
      </c>
      <c r="D206" s="70" t="n">
        <f aca="false">D207</f>
        <v>14832112</v>
      </c>
      <c r="E206" s="70" t="n">
        <f aca="false">C206+D206</f>
        <v>35332112</v>
      </c>
      <c r="F206" s="71"/>
      <c r="G206" s="69"/>
    </row>
    <row r="207" customFormat="false" ht="18.75" hidden="false" customHeight="true" outlineLevel="0" collapsed="false">
      <c r="A207" s="35"/>
      <c r="B207" s="98" t="s">
        <v>141</v>
      </c>
      <c r="C207" s="68" t="n">
        <v>20500000</v>
      </c>
      <c r="D207" s="79" t="n">
        <f aca="false">54832112-40000000</f>
        <v>14832112</v>
      </c>
      <c r="E207" s="79" t="n">
        <f aca="false">C207+D207</f>
        <v>35332112</v>
      </c>
      <c r="F207" s="71"/>
      <c r="G207" s="69"/>
    </row>
    <row r="208" customFormat="false" ht="18.75" hidden="false" customHeight="true" outlineLevel="0" collapsed="false">
      <c r="A208" s="35" t="n">
        <v>180107</v>
      </c>
      <c r="B208" s="103" t="s">
        <v>127</v>
      </c>
      <c r="C208" s="34" t="n">
        <v>0</v>
      </c>
      <c r="D208" s="70" t="n">
        <f aca="false">D209</f>
        <v>1452559</v>
      </c>
      <c r="E208" s="70" t="n">
        <f aca="false">C208+D208</f>
        <v>1452559</v>
      </c>
      <c r="F208" s="71"/>
      <c r="G208" s="69"/>
    </row>
    <row r="209" customFormat="false" ht="18.75" hidden="false" customHeight="true" outlineLevel="0" collapsed="false">
      <c r="A209" s="35"/>
      <c r="B209" s="98" t="s">
        <v>141</v>
      </c>
      <c r="C209" s="68" t="n">
        <v>0</v>
      </c>
      <c r="D209" s="79" t="n">
        <f aca="false">1384865+67694</f>
        <v>1452559</v>
      </c>
      <c r="E209" s="79" t="n">
        <f aca="false">C209+D209</f>
        <v>1452559</v>
      </c>
      <c r="F209" s="71"/>
      <c r="G209" s="71"/>
    </row>
    <row r="210" customFormat="false" ht="35.25" hidden="false" customHeight="true" outlineLevel="0" collapsed="false">
      <c r="A210" s="35" t="n">
        <v>170103</v>
      </c>
      <c r="B210" s="103" t="s">
        <v>124</v>
      </c>
      <c r="C210" s="34" t="n">
        <v>0</v>
      </c>
      <c r="D210" s="70" t="n">
        <f aca="false">D211</f>
        <v>56000000</v>
      </c>
      <c r="E210" s="70" t="n">
        <f aca="false">C210+D210</f>
        <v>56000000</v>
      </c>
      <c r="F210" s="71"/>
      <c r="G210" s="69"/>
    </row>
    <row r="211" customFormat="false" ht="18.75" hidden="false" customHeight="true" outlineLevel="0" collapsed="false">
      <c r="A211" s="35"/>
      <c r="B211" s="98" t="s">
        <v>141</v>
      </c>
      <c r="C211" s="68" t="n">
        <v>0</v>
      </c>
      <c r="D211" s="79" t="n">
        <f aca="false">56000000</f>
        <v>56000000</v>
      </c>
      <c r="E211" s="79" t="n">
        <f aca="false">C211+D211</f>
        <v>56000000</v>
      </c>
      <c r="F211" s="71"/>
      <c r="G211" s="69"/>
    </row>
    <row r="212" customFormat="false" ht="31.5" hidden="false" customHeight="true" outlineLevel="0" collapsed="false">
      <c r="A212" s="35" t="n">
        <v>180410</v>
      </c>
      <c r="B212" s="103" t="s">
        <v>129</v>
      </c>
      <c r="C212" s="34" t="n">
        <v>0</v>
      </c>
      <c r="D212" s="70" t="n">
        <f aca="false">D213</f>
        <v>42000000</v>
      </c>
      <c r="E212" s="70" t="n">
        <f aca="false">C212+D212</f>
        <v>42000000</v>
      </c>
      <c r="F212" s="71"/>
      <c r="G212" s="69"/>
    </row>
    <row r="213" customFormat="false" ht="18.75" hidden="false" customHeight="true" outlineLevel="0" collapsed="false">
      <c r="A213" s="35"/>
      <c r="B213" s="98" t="s">
        <v>141</v>
      </c>
      <c r="C213" s="68" t="n">
        <v>0</v>
      </c>
      <c r="D213" s="79" t="n">
        <f aca="false">2000000+40000000</f>
        <v>42000000</v>
      </c>
      <c r="E213" s="79" t="n">
        <f aca="false">C213+D213</f>
        <v>42000000</v>
      </c>
      <c r="F213" s="71"/>
      <c r="G213" s="69"/>
    </row>
    <row r="214" customFormat="false" ht="34.5" hidden="false" customHeight="true" outlineLevel="0" collapsed="false">
      <c r="A214" s="35" t="n">
        <v>240601</v>
      </c>
      <c r="B214" s="103" t="s">
        <v>150</v>
      </c>
      <c r="C214" s="34" t="n">
        <v>21334800</v>
      </c>
      <c r="D214" s="70" t="n">
        <f aca="false">D215</f>
        <v>2000000</v>
      </c>
      <c r="E214" s="70" t="n">
        <f aca="false">C214+D214</f>
        <v>23334800</v>
      </c>
      <c r="F214" s="71"/>
      <c r="G214" s="69"/>
    </row>
    <row r="215" customFormat="false" ht="22.5" hidden="false" customHeight="true" outlineLevel="0" collapsed="false">
      <c r="A215" s="35"/>
      <c r="B215" s="98" t="s">
        <v>151</v>
      </c>
      <c r="C215" s="68" t="n">
        <v>21334800</v>
      </c>
      <c r="D215" s="79" t="n">
        <f aca="false">2000000</f>
        <v>2000000</v>
      </c>
      <c r="E215" s="79" t="n">
        <f aca="false">C215+D215</f>
        <v>23334800</v>
      </c>
      <c r="F215" s="71"/>
      <c r="G215" s="69"/>
    </row>
    <row r="216" customFormat="false" ht="68.25" hidden="false" customHeight="true" outlineLevel="0" collapsed="false">
      <c r="A216" s="101" t="n">
        <v>240900</v>
      </c>
      <c r="B216" s="103" t="s">
        <v>152</v>
      </c>
      <c r="C216" s="34" t="n">
        <v>5858965.93</v>
      </c>
      <c r="D216" s="34" t="n">
        <f aca="false">D217</f>
        <v>3200000</v>
      </c>
      <c r="E216" s="70" t="n">
        <f aca="false">C216+D216</f>
        <v>9058965.93</v>
      </c>
      <c r="F216" s="71"/>
      <c r="G216" s="71"/>
    </row>
    <row r="217" customFormat="false" ht="18.75" hidden="false" customHeight="true" outlineLevel="0" collapsed="false">
      <c r="A217" s="101"/>
      <c r="B217" s="98" t="s">
        <v>153</v>
      </c>
      <c r="C217" s="68" t="n">
        <v>100000</v>
      </c>
      <c r="D217" s="79" t="n">
        <f aca="false">2903000+297000</f>
        <v>3200000</v>
      </c>
      <c r="E217" s="79" t="n">
        <f aca="false">C217+D217</f>
        <v>3300000</v>
      </c>
      <c r="F217" s="71"/>
      <c r="G217" s="69"/>
    </row>
    <row r="218" customFormat="false" ht="54.75" hidden="false" customHeight="true" outlineLevel="0" collapsed="false">
      <c r="A218" s="81" t="n">
        <v>47</v>
      </c>
      <c r="B218" s="104" t="s">
        <v>154</v>
      </c>
      <c r="C218" s="100" t="n">
        <v>161678547.51</v>
      </c>
      <c r="D218" s="92" t="n">
        <f aca="false">D220+D222+D224+D226+D228</f>
        <v>400000</v>
      </c>
      <c r="E218" s="92" t="n">
        <f aca="false">C218+D218</f>
        <v>162078547.51</v>
      </c>
      <c r="F218" s="71"/>
      <c r="G218" s="69"/>
    </row>
    <row r="219" customFormat="false" ht="19.5" hidden="false" customHeight="true" outlineLevel="0" collapsed="false">
      <c r="A219" s="94"/>
      <c r="B219" s="95" t="s">
        <v>141</v>
      </c>
      <c r="C219" s="96" t="n">
        <v>125642126.34</v>
      </c>
      <c r="D219" s="97" t="n">
        <f aca="false">D221+D223</f>
        <v>0</v>
      </c>
      <c r="E219" s="97" t="n">
        <f aca="false">C219+D219</f>
        <v>125642126.34</v>
      </c>
      <c r="F219" s="71"/>
      <c r="G219" s="69"/>
    </row>
    <row r="220" customFormat="false" ht="25.5" hidden="false" customHeight="true" outlineLevel="0" collapsed="false">
      <c r="A220" s="35" t="n">
        <v>200700</v>
      </c>
      <c r="B220" s="103" t="s">
        <v>155</v>
      </c>
      <c r="C220" s="34" t="n">
        <v>7488178.83</v>
      </c>
      <c r="D220" s="70" t="n">
        <f aca="false">D221</f>
        <v>-7488178.83</v>
      </c>
      <c r="E220" s="70" t="n">
        <f aca="false">C220+D220</f>
        <v>0</v>
      </c>
      <c r="F220" s="71"/>
      <c r="G220" s="69"/>
    </row>
    <row r="221" customFormat="false" ht="19.5" hidden="false" customHeight="true" outlineLevel="0" collapsed="false">
      <c r="A221" s="35"/>
      <c r="B221" s="98" t="s">
        <v>141</v>
      </c>
      <c r="C221" s="68" t="n">
        <v>7488178.83</v>
      </c>
      <c r="D221" s="79" t="n">
        <f aca="false">-7488178.83</f>
        <v>-7488178.83</v>
      </c>
      <c r="E221" s="79" t="n">
        <f aca="false">C221+D221</f>
        <v>0</v>
      </c>
      <c r="F221" s="71"/>
      <c r="G221" s="69"/>
    </row>
    <row r="222" customFormat="false" ht="38.25" hidden="false" customHeight="true" outlineLevel="0" collapsed="false">
      <c r="A222" s="35" t="n">
        <v>200100</v>
      </c>
      <c r="B222" s="103" t="s">
        <v>156</v>
      </c>
      <c r="C222" s="34" t="n">
        <v>0</v>
      </c>
      <c r="D222" s="70" t="n">
        <f aca="false">D223</f>
        <v>7488178.83</v>
      </c>
      <c r="E222" s="70" t="n">
        <f aca="false">C222+D222</f>
        <v>7488178.83</v>
      </c>
      <c r="F222" s="71"/>
      <c r="G222" s="69"/>
    </row>
    <row r="223" customFormat="false" ht="19.5" hidden="false" customHeight="true" outlineLevel="0" collapsed="false">
      <c r="A223" s="35"/>
      <c r="B223" s="98" t="s">
        <v>141</v>
      </c>
      <c r="C223" s="68" t="n">
        <v>0</v>
      </c>
      <c r="D223" s="79" t="n">
        <f aca="false">7488178.83</f>
        <v>7488178.83</v>
      </c>
      <c r="E223" s="79" t="n">
        <f aca="false">C223+D223</f>
        <v>7488178.83</v>
      </c>
      <c r="F223" s="71"/>
      <c r="G223" s="69"/>
    </row>
    <row r="224" customFormat="false" ht="32.25" hidden="false" customHeight="true" outlineLevel="0" collapsed="false">
      <c r="A224" s="35" t="n">
        <v>240601</v>
      </c>
      <c r="B224" s="103" t="s">
        <v>150</v>
      </c>
      <c r="C224" s="34" t="n">
        <v>20381821.17</v>
      </c>
      <c r="D224" s="70" t="n">
        <f aca="false">D225</f>
        <v>-7251821.17</v>
      </c>
      <c r="E224" s="70" t="n">
        <f aca="false">C224+D224</f>
        <v>13130000</v>
      </c>
      <c r="F224" s="71"/>
      <c r="G224" s="69"/>
    </row>
    <row r="225" customFormat="false" ht="21" hidden="false" customHeight="true" outlineLevel="0" collapsed="false">
      <c r="A225" s="35"/>
      <c r="B225" s="98" t="s">
        <v>153</v>
      </c>
      <c r="C225" s="68" t="n">
        <v>20381821.17</v>
      </c>
      <c r="D225" s="79" t="n">
        <f aca="false">-7251821.17</f>
        <v>-7251821.17</v>
      </c>
      <c r="E225" s="79" t="n">
        <f aca="false">C225+D225</f>
        <v>13130000</v>
      </c>
      <c r="F225" s="71"/>
      <c r="G225" s="69"/>
    </row>
    <row r="226" customFormat="false" ht="27" hidden="false" customHeight="true" outlineLevel="0" collapsed="false">
      <c r="A226" s="35" t="n">
        <v>240602</v>
      </c>
      <c r="B226" s="103" t="s">
        <v>157</v>
      </c>
      <c r="C226" s="34" t="n">
        <v>650000</v>
      </c>
      <c r="D226" s="70" t="n">
        <f aca="false">D227</f>
        <v>-650000</v>
      </c>
      <c r="E226" s="70" t="n">
        <f aca="false">C226+D226</f>
        <v>0</v>
      </c>
      <c r="F226" s="71"/>
      <c r="G226" s="69"/>
    </row>
    <row r="227" customFormat="false" ht="21" hidden="false" customHeight="true" outlineLevel="0" collapsed="false">
      <c r="A227" s="35"/>
      <c r="B227" s="98" t="s">
        <v>153</v>
      </c>
      <c r="C227" s="68" t="n">
        <v>650000</v>
      </c>
      <c r="D227" s="79" t="n">
        <v>-650000</v>
      </c>
      <c r="E227" s="79" t="n">
        <f aca="false">C227+D227</f>
        <v>0</v>
      </c>
      <c r="F227" s="71"/>
      <c r="G227" s="69"/>
    </row>
    <row r="228" customFormat="false" ht="37.5" hidden="false" customHeight="true" outlineLevel="0" collapsed="false">
      <c r="A228" s="35" t="n">
        <v>240603</v>
      </c>
      <c r="B228" s="103" t="s">
        <v>158</v>
      </c>
      <c r="C228" s="34" t="n">
        <v>14894600</v>
      </c>
      <c r="D228" s="70" t="n">
        <f aca="false">D229</f>
        <v>8301821.17</v>
      </c>
      <c r="E228" s="70" t="n">
        <f aca="false">C228+D228</f>
        <v>23196421.17</v>
      </c>
      <c r="F228" s="71"/>
      <c r="G228" s="69"/>
    </row>
    <row r="229" customFormat="false" ht="21" hidden="false" customHeight="true" outlineLevel="0" collapsed="false">
      <c r="A229" s="35"/>
      <c r="B229" s="98" t="s">
        <v>153</v>
      </c>
      <c r="C229" s="68" t="n">
        <v>14894600</v>
      </c>
      <c r="D229" s="79" t="n">
        <f aca="false">15390000-7488178.83+400000</f>
        <v>8301821.17</v>
      </c>
      <c r="E229" s="79" t="n">
        <f aca="false">C229+D229</f>
        <v>23196421.17</v>
      </c>
      <c r="F229" s="71"/>
      <c r="G229" s="69"/>
    </row>
    <row r="230" customFormat="false" ht="41.25" hidden="false" customHeight="true" outlineLevel="0" collapsed="false">
      <c r="A230" s="81" t="n">
        <v>73</v>
      </c>
      <c r="B230" s="104" t="s">
        <v>130</v>
      </c>
      <c r="C230" s="100" t="n">
        <v>22000</v>
      </c>
      <c r="D230" s="92" t="n">
        <f aca="false">D232</f>
        <v>69600</v>
      </c>
      <c r="E230" s="92" t="n">
        <f aca="false">C230+D230</f>
        <v>91600</v>
      </c>
      <c r="F230" s="71"/>
      <c r="G230" s="69"/>
    </row>
    <row r="231" customFormat="false" ht="19.5" hidden="false" customHeight="true" outlineLevel="0" collapsed="false">
      <c r="A231" s="94"/>
      <c r="B231" s="95" t="s">
        <v>141</v>
      </c>
      <c r="C231" s="96" t="n">
        <v>22000</v>
      </c>
      <c r="D231" s="97" t="n">
        <f aca="false">D233</f>
        <v>69600</v>
      </c>
      <c r="E231" s="97" t="n">
        <f aca="false">C231+D231</f>
        <v>91600</v>
      </c>
      <c r="F231" s="71"/>
      <c r="G231" s="69"/>
    </row>
    <row r="232" customFormat="false" ht="42" hidden="false" customHeight="true" outlineLevel="0" collapsed="false">
      <c r="A232" s="74" t="s">
        <v>128</v>
      </c>
      <c r="B232" s="59" t="s">
        <v>129</v>
      </c>
      <c r="C232" s="34" t="n">
        <v>22000</v>
      </c>
      <c r="D232" s="70" t="n">
        <f aca="false">D233</f>
        <v>69600</v>
      </c>
      <c r="E232" s="70" t="n">
        <f aca="false">C232+D232</f>
        <v>91600</v>
      </c>
      <c r="F232" s="71"/>
      <c r="G232" s="69"/>
    </row>
    <row r="233" customFormat="false" ht="19.5" hidden="false" customHeight="true" outlineLevel="0" collapsed="false">
      <c r="A233" s="35"/>
      <c r="B233" s="98" t="s">
        <v>141</v>
      </c>
      <c r="C233" s="68" t="n">
        <v>22000</v>
      </c>
      <c r="D233" s="79" t="n">
        <f aca="false">69600</f>
        <v>69600</v>
      </c>
      <c r="E233" s="79" t="n">
        <f aca="false">C233+D233</f>
        <v>91600</v>
      </c>
      <c r="F233" s="71"/>
      <c r="G233" s="69"/>
    </row>
    <row r="234" customFormat="false" ht="40.5" hidden="false" customHeight="true" outlineLevel="0" collapsed="false">
      <c r="A234" s="81" t="n">
        <v>76</v>
      </c>
      <c r="B234" s="80" t="s">
        <v>131</v>
      </c>
      <c r="C234" s="100" t="n">
        <v>67694</v>
      </c>
      <c r="D234" s="92" t="n">
        <f aca="false">D236</f>
        <v>-67694</v>
      </c>
      <c r="E234" s="92" t="n">
        <f aca="false">C234+D234</f>
        <v>0</v>
      </c>
      <c r="F234" s="71"/>
      <c r="G234" s="69"/>
    </row>
    <row r="235" customFormat="false" ht="19.5" hidden="false" customHeight="true" outlineLevel="0" collapsed="false">
      <c r="A235" s="94"/>
      <c r="B235" s="95" t="s">
        <v>141</v>
      </c>
      <c r="C235" s="96" t="n">
        <v>67694</v>
      </c>
      <c r="D235" s="97" t="n">
        <f aca="false">D237</f>
        <v>-67694</v>
      </c>
      <c r="E235" s="97" t="n">
        <f aca="false">C235+D235</f>
        <v>0</v>
      </c>
      <c r="F235" s="71"/>
      <c r="G235" s="69"/>
    </row>
    <row r="236" customFormat="false" ht="27" hidden="false" customHeight="true" outlineLevel="0" collapsed="false">
      <c r="A236" s="74" t="s">
        <v>56</v>
      </c>
      <c r="B236" s="59" t="s">
        <v>57</v>
      </c>
      <c r="C236" s="34" t="n">
        <v>67694</v>
      </c>
      <c r="D236" s="70" t="n">
        <f aca="false">D237</f>
        <v>-67694</v>
      </c>
      <c r="E236" s="70" t="n">
        <f aca="false">C236+D236</f>
        <v>0</v>
      </c>
      <c r="F236" s="71"/>
      <c r="G236" s="69"/>
    </row>
    <row r="237" customFormat="false" ht="19.5" hidden="false" customHeight="true" outlineLevel="0" collapsed="false">
      <c r="A237" s="35"/>
      <c r="B237" s="98" t="s">
        <v>141</v>
      </c>
      <c r="C237" s="68" t="n">
        <v>67694</v>
      </c>
      <c r="D237" s="79" t="n">
        <v>-67694</v>
      </c>
      <c r="E237" s="79" t="n">
        <f aca="false">C237+D237</f>
        <v>0</v>
      </c>
      <c r="F237" s="71"/>
      <c r="G237" s="69"/>
    </row>
    <row r="238" customFormat="false" ht="60" hidden="false" customHeight="true" outlineLevel="0" collapsed="false">
      <c r="A238" s="51"/>
      <c r="B238" s="52" t="s">
        <v>159</v>
      </c>
      <c r="C238" s="21" t="n">
        <f aca="false">C51+C135</f>
        <v>4799332433.86</v>
      </c>
      <c r="D238" s="21" t="n">
        <f aca="false">D51+D135</f>
        <v>456728691</v>
      </c>
      <c r="E238" s="21" t="n">
        <f aca="false">C238+D238</f>
        <v>5256061124.86</v>
      </c>
      <c r="F238" s="71"/>
      <c r="G238" s="71"/>
    </row>
    <row r="239" customFormat="false" ht="37.5" hidden="false" customHeight="true" outlineLevel="0" collapsed="false">
      <c r="A239" s="51"/>
      <c r="B239" s="52" t="s">
        <v>160</v>
      </c>
      <c r="C239" s="105" t="n">
        <f aca="false">396433901.3+C240</f>
        <v>44909003.19</v>
      </c>
      <c r="D239" s="105" t="n">
        <f aca="false">D240</f>
        <v>-194326808.52</v>
      </c>
      <c r="E239" s="105" t="n">
        <f aca="false">396433901.3+E240</f>
        <v>-149417805.33</v>
      </c>
      <c r="F239" s="90"/>
      <c r="G239" s="71"/>
    </row>
    <row r="240" customFormat="false" ht="71.25" hidden="false" customHeight="true" outlineLevel="0" collapsed="false">
      <c r="A240" s="106"/>
      <c r="B240" s="107" t="s">
        <v>161</v>
      </c>
      <c r="C240" s="108" t="n">
        <f aca="false">-352806596.11-1222563+2504261</f>
        <v>-351524898.11</v>
      </c>
      <c r="D240" s="108" t="n">
        <f aca="false">-83437-69000-29900-12237957-11911820-6709033-118282112-5910000-104282-3297949.72+3000-15953218+51145-2000000-69600-59000-4000000+1800000-800000+3000000-102000-17952725+90+370000-150000-115450-199000+387000+98440.2</f>
        <v>-194326808.52</v>
      </c>
      <c r="E240" s="108" t="n">
        <f aca="false">C240+D240</f>
        <v>-545851706.63</v>
      </c>
      <c r="F240" s="71"/>
      <c r="G240" s="71"/>
    </row>
    <row r="241" customFormat="false" ht="41.25" hidden="false" customHeight="true" outlineLevel="0" collapsed="false">
      <c r="A241" s="51"/>
      <c r="B241" s="52" t="s">
        <v>162</v>
      </c>
      <c r="C241" s="105" t="n">
        <f aca="false">C242+C243</f>
        <v>422961789.67</v>
      </c>
      <c r="D241" s="105" t="n">
        <f aca="false">D242+D243</f>
        <v>197229808.52</v>
      </c>
      <c r="E241" s="105" t="n">
        <f aca="false">C241+D241</f>
        <v>620191598.19</v>
      </c>
      <c r="F241" s="71"/>
      <c r="G241" s="71"/>
    </row>
    <row r="242" customFormat="false" ht="66.75" hidden="false" customHeight="true" outlineLevel="0" collapsed="false">
      <c r="A242" s="106"/>
      <c r="B242" s="107" t="s">
        <v>163</v>
      </c>
      <c r="C242" s="108" t="n">
        <f aca="false">352806596.11+1222563-2504261</f>
        <v>351524898.11</v>
      </c>
      <c r="D242" s="108" t="n">
        <f aca="false">D137+D141+D157+D167+D176+D180+D194+D196+D198+D200+D202+D204+D206+D208+D210+D212+D230+D234</f>
        <v>194326808.52</v>
      </c>
      <c r="E242" s="108" t="n">
        <f aca="false">C242+D242</f>
        <v>545851706.63</v>
      </c>
      <c r="F242" s="71"/>
      <c r="G242" s="71"/>
    </row>
    <row r="243" customFormat="false" ht="70.5" hidden="false" customHeight="true" outlineLevel="0" collapsed="false">
      <c r="A243" s="109"/>
      <c r="B243" s="107" t="s">
        <v>164</v>
      </c>
      <c r="C243" s="108" t="n">
        <v>71436891.56</v>
      </c>
      <c r="D243" s="108" t="n">
        <f aca="false">2903000</f>
        <v>2903000</v>
      </c>
      <c r="E243" s="108" t="n">
        <f aca="false">C243+D243</f>
        <v>74339891.56</v>
      </c>
      <c r="F243" s="90"/>
      <c r="G243" s="110"/>
    </row>
    <row r="244" customFormat="false" ht="25.5" hidden="false" customHeight="true" outlineLevel="0" collapsed="false">
      <c r="A244" s="111"/>
      <c r="B244" s="112"/>
      <c r="C244" s="71"/>
      <c r="D244" s="71"/>
      <c r="E244" s="71"/>
      <c r="F244" s="71"/>
      <c r="G244" s="69"/>
    </row>
    <row r="245" customFormat="false" ht="93.75" hidden="false" customHeight="true" outlineLevel="0" collapsed="false">
      <c r="A245" s="113" t="s">
        <v>165</v>
      </c>
      <c r="B245" s="113"/>
      <c r="C245" s="114"/>
      <c r="D245" s="115" t="s">
        <v>166</v>
      </c>
      <c r="E245" s="116"/>
      <c r="F245" s="116"/>
      <c r="G245" s="69"/>
      <c r="I245" s="117"/>
      <c r="J245" s="117"/>
      <c r="K245" s="117"/>
    </row>
    <row r="246" customFormat="false" ht="23.25" hidden="false" customHeight="true" outlineLevel="0" collapsed="false">
      <c r="A246" s="118"/>
      <c r="B246" s="119"/>
      <c r="C246" s="114"/>
      <c r="D246" s="120"/>
      <c r="E246" s="116"/>
      <c r="F246" s="116"/>
      <c r="G246" s="69"/>
      <c r="I246" s="117"/>
      <c r="J246" s="117"/>
      <c r="K246" s="117"/>
    </row>
    <row r="247" customFormat="false" ht="20.25" hidden="false" customHeight="false" outlineLevel="0" collapsed="false">
      <c r="A247" s="114"/>
      <c r="D247" s="114"/>
      <c r="E247" s="1"/>
      <c r="F247" s="1"/>
      <c r="G247" s="69"/>
      <c r="I247" s="117"/>
      <c r="J247" s="117"/>
      <c r="K247" s="117"/>
    </row>
    <row r="248" customFormat="false" ht="18.75" hidden="false" customHeight="false" outlineLevel="0" collapsed="false">
      <c r="A248" s="121"/>
      <c r="B248" s="122"/>
      <c r="C248" s="1"/>
      <c r="D248" s="1"/>
      <c r="E248" s="1"/>
      <c r="F248" s="1"/>
      <c r="G248" s="69"/>
    </row>
    <row r="249" customFormat="false" ht="18.75" hidden="false" customHeight="false" outlineLevel="0" collapsed="false">
      <c r="A249" s="121"/>
      <c r="B249" s="122"/>
      <c r="C249" s="1"/>
      <c r="D249" s="123"/>
      <c r="E249" s="1"/>
      <c r="F249" s="1"/>
      <c r="G249" s="69"/>
    </row>
    <row r="250" customFormat="false" ht="18.75" hidden="false" customHeight="false" outlineLevel="0" collapsed="false">
      <c r="A250" s="121"/>
      <c r="B250" s="122"/>
      <c r="C250" s="1"/>
      <c r="D250" s="1"/>
      <c r="E250" s="1"/>
      <c r="F250" s="1"/>
      <c r="G250" s="69"/>
      <c r="H250" s="124"/>
      <c r="I250" s="124"/>
      <c r="J250" s="124"/>
    </row>
    <row r="251" customFormat="false" ht="18.75" hidden="false" customHeight="false" outlineLevel="0" collapsed="false">
      <c r="A251" s="121"/>
      <c r="B251" s="122"/>
      <c r="C251" s="1"/>
      <c r="D251" s="1"/>
      <c r="E251" s="1"/>
      <c r="F251" s="1"/>
      <c r="G251" s="69"/>
    </row>
    <row r="252" customFormat="false" ht="18.75" hidden="false" customHeight="false" outlineLevel="0" collapsed="false">
      <c r="A252" s="121"/>
      <c r="B252" s="122"/>
      <c r="C252" s="1"/>
      <c r="D252" s="1"/>
      <c r="E252" s="1"/>
      <c r="F252" s="1"/>
      <c r="G252" s="69"/>
    </row>
    <row r="253" customFormat="false" ht="18.75" hidden="false" customHeight="false" outlineLevel="0" collapsed="false">
      <c r="A253" s="121"/>
      <c r="B253" s="122"/>
      <c r="C253" s="1"/>
      <c r="D253" s="1"/>
      <c r="E253" s="1"/>
      <c r="F253" s="1"/>
      <c r="G253" s="69"/>
    </row>
    <row r="254" customFormat="false" ht="18.75" hidden="false" customHeight="false" outlineLevel="0" collapsed="false">
      <c r="A254" s="121"/>
      <c r="B254" s="122"/>
      <c r="C254" s="1"/>
      <c r="D254" s="1"/>
      <c r="E254" s="1"/>
      <c r="F254" s="1"/>
      <c r="G254" s="69"/>
    </row>
    <row r="255" customFormat="false" ht="18.75" hidden="false" customHeight="false" outlineLevel="0" collapsed="false">
      <c r="A255" s="121"/>
      <c r="B255" s="122"/>
      <c r="C255" s="1"/>
      <c r="D255" s="1"/>
      <c r="E255" s="1"/>
      <c r="F255" s="1"/>
      <c r="G255" s="69"/>
    </row>
    <row r="256" customFormat="false" ht="18.75" hidden="false" customHeight="false" outlineLevel="0" collapsed="false">
      <c r="A256" s="121"/>
      <c r="B256" s="122"/>
      <c r="C256" s="1"/>
      <c r="D256" s="1"/>
      <c r="E256" s="1"/>
      <c r="F256" s="1"/>
      <c r="G256" s="69"/>
    </row>
    <row r="257" customFormat="false" ht="18.75" hidden="false" customHeight="false" outlineLevel="0" collapsed="false">
      <c r="A257" s="121"/>
      <c r="B257" s="122"/>
      <c r="C257" s="1"/>
      <c r="D257" s="1"/>
      <c r="E257" s="1"/>
      <c r="F257" s="1"/>
      <c r="G257" s="69"/>
    </row>
    <row r="258" customFormat="false" ht="18.75" hidden="false" customHeight="false" outlineLevel="0" collapsed="false">
      <c r="A258" s="121"/>
      <c r="B258" s="122"/>
      <c r="C258" s="1"/>
      <c r="D258" s="1"/>
      <c r="E258" s="1"/>
      <c r="F258" s="1"/>
      <c r="G258" s="69"/>
    </row>
    <row r="259" customFormat="false" ht="12.75" hidden="false" customHeight="false" outlineLevel="0" collapsed="false">
      <c r="A259" s="125"/>
      <c r="B259" s="69"/>
      <c r="G259" s="69"/>
    </row>
    <row r="260" customFormat="false" ht="12.75" hidden="false" customHeight="false" outlineLevel="0" collapsed="false">
      <c r="A260" s="125"/>
      <c r="B260" s="69"/>
      <c r="G260" s="69"/>
    </row>
    <row r="261" customFormat="false" ht="12.75" hidden="false" customHeight="false" outlineLevel="0" collapsed="false">
      <c r="A261" s="125"/>
      <c r="B261" s="69"/>
      <c r="G261" s="69"/>
    </row>
    <row r="262" customFormat="false" ht="12.75" hidden="false" customHeight="false" outlineLevel="0" collapsed="false">
      <c r="A262" s="125"/>
      <c r="B262" s="69"/>
      <c r="G262" s="69"/>
    </row>
    <row r="263" customFormat="false" ht="12.75" hidden="false" customHeight="false" outlineLevel="0" collapsed="false">
      <c r="A263" s="125"/>
      <c r="B263" s="69"/>
      <c r="G263" s="69"/>
    </row>
    <row r="264" customFormat="false" ht="12.75" hidden="false" customHeight="false" outlineLevel="0" collapsed="false">
      <c r="A264" s="125"/>
      <c r="B264" s="69"/>
      <c r="G264" s="69"/>
    </row>
    <row r="265" customFormat="false" ht="12.75" hidden="false" customHeight="false" outlineLevel="0" collapsed="false">
      <c r="A265" s="125"/>
      <c r="B265" s="69"/>
      <c r="G265" s="69"/>
    </row>
    <row r="266" customFormat="false" ht="12.75" hidden="false" customHeight="false" outlineLevel="0" collapsed="false">
      <c r="A266" s="125"/>
      <c r="B266" s="69"/>
      <c r="G266" s="69"/>
    </row>
    <row r="267" customFormat="false" ht="12.75" hidden="false" customHeight="false" outlineLevel="0" collapsed="false">
      <c r="A267" s="125"/>
      <c r="B267" s="69"/>
      <c r="G267" s="69"/>
    </row>
    <row r="268" customFormat="false" ht="12.75" hidden="false" customHeight="false" outlineLevel="0" collapsed="false">
      <c r="A268" s="125"/>
      <c r="B268" s="69"/>
      <c r="G268" s="69"/>
    </row>
    <row r="269" customFormat="false" ht="12.75" hidden="false" customHeight="false" outlineLevel="0" collapsed="false">
      <c r="A269" s="125"/>
      <c r="B269" s="69"/>
      <c r="G269" s="69"/>
    </row>
    <row r="270" customFormat="false" ht="12.75" hidden="false" customHeight="false" outlineLevel="0" collapsed="false">
      <c r="A270" s="125"/>
      <c r="B270" s="69"/>
      <c r="G270" s="69"/>
    </row>
    <row r="271" customFormat="false" ht="12.75" hidden="false" customHeight="false" outlineLevel="0" collapsed="false">
      <c r="A271" s="125"/>
      <c r="B271" s="69"/>
      <c r="G271" s="69"/>
    </row>
    <row r="272" customFormat="false" ht="12.75" hidden="false" customHeight="false" outlineLevel="0" collapsed="false">
      <c r="A272" s="125"/>
      <c r="B272" s="69"/>
      <c r="G272" s="69"/>
    </row>
    <row r="273" customFormat="false" ht="12.75" hidden="false" customHeight="false" outlineLevel="0" collapsed="false">
      <c r="A273" s="125"/>
      <c r="B273" s="69"/>
      <c r="G273" s="69"/>
    </row>
    <row r="274" customFormat="false" ht="12.75" hidden="false" customHeight="false" outlineLevel="0" collapsed="false">
      <c r="A274" s="125"/>
      <c r="B274" s="69"/>
      <c r="G274" s="69"/>
    </row>
    <row r="275" customFormat="false" ht="12.75" hidden="false" customHeight="false" outlineLevel="0" collapsed="false">
      <c r="A275" s="125"/>
      <c r="B275" s="69"/>
      <c r="G275" s="69"/>
    </row>
    <row r="276" customFormat="false" ht="12.75" hidden="false" customHeight="false" outlineLevel="0" collapsed="false">
      <c r="A276" s="125"/>
      <c r="B276" s="69"/>
      <c r="G276" s="69"/>
    </row>
    <row r="277" customFormat="false" ht="12.75" hidden="false" customHeight="false" outlineLevel="0" collapsed="false">
      <c r="A277" s="125"/>
      <c r="B277" s="69"/>
      <c r="G277" s="69"/>
    </row>
    <row r="278" customFormat="false" ht="12.75" hidden="false" customHeight="false" outlineLevel="0" collapsed="false">
      <c r="A278" s="125"/>
      <c r="B278" s="69"/>
      <c r="G278" s="69"/>
    </row>
    <row r="279" customFormat="false" ht="12.75" hidden="false" customHeight="false" outlineLevel="0" collapsed="false">
      <c r="A279" s="125"/>
      <c r="B279" s="69"/>
      <c r="G279" s="69"/>
    </row>
    <row r="280" customFormat="false" ht="12.75" hidden="false" customHeight="false" outlineLevel="0" collapsed="false">
      <c r="A280" s="125"/>
      <c r="B280" s="69"/>
      <c r="G280" s="69"/>
    </row>
    <row r="281" customFormat="false" ht="12.75" hidden="false" customHeight="false" outlineLevel="0" collapsed="false">
      <c r="A281" s="125"/>
      <c r="B281" s="69"/>
      <c r="G281" s="69"/>
    </row>
    <row r="282" customFormat="false" ht="12.75" hidden="false" customHeight="false" outlineLevel="0" collapsed="false">
      <c r="A282" s="125"/>
      <c r="B282" s="69"/>
      <c r="G282" s="69"/>
    </row>
    <row r="283" customFormat="false" ht="12.75" hidden="false" customHeight="false" outlineLevel="0" collapsed="false">
      <c r="A283" s="125"/>
      <c r="B283" s="69"/>
      <c r="G283" s="69"/>
    </row>
    <row r="284" customFormat="false" ht="12.75" hidden="false" customHeight="false" outlineLevel="0" collapsed="false">
      <c r="A284" s="125"/>
      <c r="B284" s="69"/>
      <c r="G284" s="69"/>
    </row>
    <row r="285" customFormat="false" ht="12.75" hidden="false" customHeight="false" outlineLevel="0" collapsed="false">
      <c r="A285" s="125"/>
      <c r="B285" s="69"/>
      <c r="G285" s="69"/>
    </row>
    <row r="286" customFormat="false" ht="12.75" hidden="false" customHeight="false" outlineLevel="0" collapsed="false">
      <c r="A286" s="125"/>
      <c r="B286" s="69"/>
      <c r="G286" s="69"/>
    </row>
    <row r="287" customFormat="false" ht="12.75" hidden="false" customHeight="false" outlineLevel="0" collapsed="false">
      <c r="A287" s="125"/>
      <c r="B287" s="69"/>
      <c r="G287" s="69"/>
    </row>
    <row r="288" customFormat="false" ht="12.75" hidden="false" customHeight="false" outlineLevel="0" collapsed="false">
      <c r="A288" s="125"/>
      <c r="B288" s="69"/>
      <c r="G288" s="69"/>
    </row>
    <row r="289" customFormat="false" ht="12.75" hidden="false" customHeight="false" outlineLevel="0" collapsed="false">
      <c r="A289" s="125"/>
      <c r="B289" s="69"/>
    </row>
    <row r="290" customFormat="false" ht="12.75" hidden="false" customHeight="false" outlineLevel="0" collapsed="false">
      <c r="A290" s="125"/>
      <c r="B290" s="69"/>
    </row>
    <row r="291" customFormat="false" ht="12.75" hidden="false" customHeight="false" outlineLevel="0" collapsed="false">
      <c r="A291" s="125"/>
      <c r="B291" s="69"/>
    </row>
    <row r="292" customFormat="false" ht="12.75" hidden="false" customHeight="false" outlineLevel="0" collapsed="false">
      <c r="A292" s="125"/>
      <c r="B292" s="69"/>
    </row>
    <row r="293" customFormat="false" ht="12.75" hidden="false" customHeight="false" outlineLevel="0" collapsed="false">
      <c r="A293" s="125"/>
      <c r="B293" s="69"/>
    </row>
    <row r="294" customFormat="false" ht="12.75" hidden="false" customHeight="false" outlineLevel="0" collapsed="false">
      <c r="A294" s="125"/>
      <c r="B294" s="69"/>
    </row>
    <row r="295" customFormat="false" ht="12.75" hidden="false" customHeight="false" outlineLevel="0" collapsed="false">
      <c r="A295" s="125"/>
      <c r="B295" s="69"/>
    </row>
    <row r="296" customFormat="false" ht="12.75" hidden="false" customHeight="false" outlineLevel="0" collapsed="false">
      <c r="A296" s="125"/>
      <c r="B296" s="69"/>
    </row>
    <row r="297" customFormat="false" ht="12.75" hidden="false" customHeight="false" outlineLevel="0" collapsed="false">
      <c r="A297" s="125"/>
      <c r="B297" s="69"/>
    </row>
    <row r="298" customFormat="false" ht="12.75" hidden="false" customHeight="false" outlineLevel="0" collapsed="false">
      <c r="A298" s="125"/>
      <c r="B298" s="69"/>
    </row>
    <row r="299" customFormat="false" ht="12.75" hidden="false" customHeight="false" outlineLevel="0" collapsed="false">
      <c r="A299" s="125"/>
      <c r="B299" s="69"/>
    </row>
    <row r="300" customFormat="false" ht="12.75" hidden="false" customHeight="false" outlineLevel="0" collapsed="false">
      <c r="A300" s="125"/>
      <c r="B300" s="69"/>
    </row>
    <row r="301" customFormat="false" ht="12.75" hidden="false" customHeight="false" outlineLevel="0" collapsed="false">
      <c r="A301" s="125"/>
      <c r="B301" s="69"/>
    </row>
    <row r="302" customFormat="false" ht="12.75" hidden="false" customHeight="false" outlineLevel="0" collapsed="false">
      <c r="A302" s="125"/>
      <c r="B302" s="69"/>
    </row>
    <row r="303" customFormat="false" ht="12.75" hidden="false" customHeight="false" outlineLevel="0" collapsed="false">
      <c r="A303" s="125"/>
      <c r="B303" s="69"/>
    </row>
    <row r="304" customFormat="false" ht="12.75" hidden="false" customHeight="false" outlineLevel="0" collapsed="false">
      <c r="A304" s="125"/>
      <c r="B304" s="69"/>
    </row>
    <row r="305" customFormat="false" ht="12.75" hidden="false" customHeight="false" outlineLevel="0" collapsed="false">
      <c r="A305" s="125"/>
      <c r="B305" s="69"/>
    </row>
    <row r="306" customFormat="false" ht="12.75" hidden="false" customHeight="false" outlineLevel="0" collapsed="false">
      <c r="A306" s="125"/>
      <c r="B306" s="69"/>
    </row>
    <row r="307" customFormat="false" ht="12.75" hidden="false" customHeight="false" outlineLevel="0" collapsed="false">
      <c r="A307" s="125"/>
      <c r="B307" s="69"/>
    </row>
    <row r="308" customFormat="false" ht="12.75" hidden="false" customHeight="false" outlineLevel="0" collapsed="false">
      <c r="A308" s="125"/>
      <c r="B308" s="69"/>
    </row>
    <row r="309" customFormat="false" ht="12.75" hidden="false" customHeight="false" outlineLevel="0" collapsed="false">
      <c r="A309" s="125"/>
      <c r="B309" s="69"/>
    </row>
    <row r="310" customFormat="false" ht="12.75" hidden="false" customHeight="false" outlineLevel="0" collapsed="false">
      <c r="A310" s="125"/>
      <c r="B310" s="69"/>
    </row>
    <row r="311" customFormat="false" ht="12.75" hidden="false" customHeight="false" outlineLevel="0" collapsed="false">
      <c r="A311" s="125"/>
      <c r="B311" s="69"/>
    </row>
    <row r="312" customFormat="false" ht="12.75" hidden="false" customHeight="false" outlineLevel="0" collapsed="false">
      <c r="A312" s="125"/>
      <c r="B312" s="69"/>
    </row>
    <row r="313" customFormat="false" ht="12.75" hidden="false" customHeight="false" outlineLevel="0" collapsed="false">
      <c r="A313" s="125"/>
      <c r="B313" s="69"/>
    </row>
    <row r="314" customFormat="false" ht="12.75" hidden="false" customHeight="false" outlineLevel="0" collapsed="false">
      <c r="A314" s="125"/>
      <c r="B314" s="69"/>
    </row>
    <row r="315" customFormat="false" ht="12.75" hidden="false" customHeight="false" outlineLevel="0" collapsed="false">
      <c r="A315" s="125"/>
      <c r="B315" s="69"/>
    </row>
    <row r="316" customFormat="false" ht="12.75" hidden="false" customHeight="false" outlineLevel="0" collapsed="false">
      <c r="A316" s="125"/>
      <c r="B316" s="69"/>
    </row>
    <row r="317" customFormat="false" ht="12.75" hidden="false" customHeight="false" outlineLevel="0" collapsed="false">
      <c r="A317" s="125"/>
      <c r="B317" s="69"/>
    </row>
    <row r="318" customFormat="false" ht="12.75" hidden="false" customHeight="false" outlineLevel="0" collapsed="false">
      <c r="A318" s="125"/>
      <c r="B318" s="69"/>
    </row>
    <row r="319" customFormat="false" ht="12.75" hidden="false" customHeight="false" outlineLevel="0" collapsed="false">
      <c r="A319" s="125"/>
      <c r="B319" s="69"/>
    </row>
    <row r="320" customFormat="false" ht="12.75" hidden="false" customHeight="false" outlineLevel="0" collapsed="false">
      <c r="A320" s="125"/>
      <c r="B320" s="69"/>
    </row>
    <row r="321" customFormat="false" ht="12.75" hidden="false" customHeight="false" outlineLevel="0" collapsed="false">
      <c r="A321" s="125"/>
      <c r="B321" s="69"/>
    </row>
    <row r="322" customFormat="false" ht="12.75" hidden="false" customHeight="false" outlineLevel="0" collapsed="false">
      <c r="A322" s="125"/>
      <c r="B322" s="69"/>
    </row>
    <row r="323" customFormat="false" ht="12.75" hidden="false" customHeight="false" outlineLevel="0" collapsed="false">
      <c r="A323" s="125"/>
    </row>
    <row r="324" customFormat="false" ht="12.75" hidden="false" customHeight="false" outlineLevel="0" collapsed="false">
      <c r="A324" s="125"/>
    </row>
    <row r="325" customFormat="false" ht="12.75" hidden="false" customHeight="false" outlineLevel="0" collapsed="false">
      <c r="A325" s="125"/>
    </row>
    <row r="326" customFormat="false" ht="12.75" hidden="false" customHeight="false" outlineLevel="0" collapsed="false">
      <c r="A326" s="125"/>
    </row>
    <row r="327" customFormat="false" ht="12.75" hidden="false" customHeight="false" outlineLevel="0" collapsed="false">
      <c r="A327" s="125"/>
    </row>
    <row r="328" customFormat="false" ht="12.75" hidden="false" customHeight="false" outlineLevel="0" collapsed="false">
      <c r="A328" s="125"/>
    </row>
    <row r="329" customFormat="false" ht="12.75" hidden="false" customHeight="false" outlineLevel="0" collapsed="false">
      <c r="A329" s="125"/>
    </row>
    <row r="330" customFormat="false" ht="12.75" hidden="false" customHeight="false" outlineLevel="0" collapsed="false">
      <c r="A330" s="125"/>
    </row>
    <row r="331" customFormat="false" ht="12.75" hidden="false" customHeight="false" outlineLevel="0" collapsed="false">
      <c r="A331" s="125"/>
    </row>
    <row r="332" customFormat="false" ht="12.75" hidden="false" customHeight="false" outlineLevel="0" collapsed="false">
      <c r="A332" s="125"/>
    </row>
    <row r="333" customFormat="false" ht="12.75" hidden="false" customHeight="false" outlineLevel="0" collapsed="false">
      <c r="A333" s="125"/>
    </row>
    <row r="334" customFormat="false" ht="12.75" hidden="false" customHeight="false" outlineLevel="0" collapsed="false">
      <c r="A334" s="125"/>
    </row>
    <row r="335" customFormat="false" ht="12.75" hidden="false" customHeight="false" outlineLevel="0" collapsed="false">
      <c r="A335" s="125"/>
    </row>
    <row r="336" customFormat="false" ht="12.75" hidden="false" customHeight="false" outlineLevel="0" collapsed="false">
      <c r="A336" s="125"/>
    </row>
    <row r="337" customFormat="false" ht="12.75" hidden="false" customHeight="false" outlineLevel="0" collapsed="false">
      <c r="A337" s="125"/>
    </row>
    <row r="338" customFormat="false" ht="12.75" hidden="false" customHeight="false" outlineLevel="0" collapsed="false">
      <c r="A338" s="125"/>
    </row>
    <row r="339" customFormat="false" ht="12.75" hidden="false" customHeight="false" outlineLevel="0" collapsed="false">
      <c r="A339" s="125"/>
    </row>
    <row r="340" customFormat="false" ht="12.75" hidden="false" customHeight="false" outlineLevel="0" collapsed="false">
      <c r="A340" s="125"/>
    </row>
    <row r="341" customFormat="false" ht="12.75" hidden="false" customHeight="false" outlineLevel="0" collapsed="false">
      <c r="A341" s="125"/>
    </row>
    <row r="342" customFormat="false" ht="12.75" hidden="false" customHeight="false" outlineLevel="0" collapsed="false">
      <c r="A342" s="125"/>
    </row>
    <row r="343" customFormat="false" ht="12.75" hidden="false" customHeight="false" outlineLevel="0" collapsed="false">
      <c r="A343" s="125"/>
    </row>
    <row r="344" customFormat="false" ht="12.75" hidden="false" customHeight="false" outlineLevel="0" collapsed="false">
      <c r="A344" s="125"/>
    </row>
    <row r="345" customFormat="false" ht="12.75" hidden="false" customHeight="false" outlineLevel="0" collapsed="false">
      <c r="A345" s="125"/>
    </row>
    <row r="346" customFormat="false" ht="12.75" hidden="false" customHeight="false" outlineLevel="0" collapsed="false">
      <c r="A346" s="125"/>
    </row>
    <row r="347" customFormat="false" ht="12.75" hidden="false" customHeight="false" outlineLevel="0" collapsed="false">
      <c r="A347" s="125"/>
    </row>
    <row r="348" customFormat="false" ht="12.75" hidden="false" customHeight="false" outlineLevel="0" collapsed="false">
      <c r="A348" s="125"/>
    </row>
    <row r="349" customFormat="false" ht="12.75" hidden="false" customHeight="false" outlineLevel="0" collapsed="false">
      <c r="A349" s="125"/>
    </row>
    <row r="350" customFormat="false" ht="12.75" hidden="false" customHeight="false" outlineLevel="0" collapsed="false">
      <c r="A350" s="125"/>
    </row>
    <row r="351" customFormat="false" ht="12.75" hidden="false" customHeight="false" outlineLevel="0" collapsed="false">
      <c r="A351" s="125"/>
    </row>
    <row r="352" customFormat="false" ht="12.75" hidden="false" customHeight="false" outlineLevel="0" collapsed="false">
      <c r="A352" s="125"/>
    </row>
    <row r="353" customFormat="false" ht="12.75" hidden="false" customHeight="false" outlineLevel="0" collapsed="false">
      <c r="A353" s="125"/>
    </row>
    <row r="354" customFormat="false" ht="12.75" hidden="false" customHeight="false" outlineLevel="0" collapsed="false">
      <c r="A354" s="125"/>
    </row>
    <row r="355" customFormat="false" ht="12.75" hidden="false" customHeight="false" outlineLevel="0" collapsed="false">
      <c r="A355" s="125"/>
    </row>
    <row r="356" customFormat="false" ht="12.75" hidden="false" customHeight="false" outlineLevel="0" collapsed="false">
      <c r="A356" s="125"/>
    </row>
    <row r="357" customFormat="false" ht="12.75" hidden="false" customHeight="false" outlineLevel="0" collapsed="false">
      <c r="A357" s="125"/>
    </row>
    <row r="358" customFormat="false" ht="12.75" hidden="false" customHeight="false" outlineLevel="0" collapsed="false">
      <c r="A358" s="125"/>
    </row>
    <row r="359" customFormat="false" ht="12.75" hidden="false" customHeight="false" outlineLevel="0" collapsed="false">
      <c r="A359" s="125"/>
    </row>
  </sheetData>
  <mergeCells count="7">
    <mergeCell ref="A4:E4"/>
    <mergeCell ref="A7:A8"/>
    <mergeCell ref="B7:B8"/>
    <mergeCell ref="C7:C8"/>
    <mergeCell ref="D7:D8"/>
    <mergeCell ref="E7:E8"/>
    <mergeCell ref="A245:B245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6-07-20T09:14:12Z</cp:lastPrinted>
  <dcterms:modified xsi:type="dcterms:W3CDTF">2016-07-21T09:18:35Z</dcterms:modified>
  <cp:revision>0</cp:revision>
  <dc:subject/>
  <dc:title/>
</cp:coreProperties>
</file>