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177</definedName>
    <definedName function="false" hidden="false" localSheetId="0" name="_xlnm.Print_Titles" vbProcedure="false">Лист1!$8:$8</definedName>
    <definedName function="false" hidden="false" localSheetId="1" name="_xlnm.Print_Area" vbProcedure="false">Лист2!$E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1">
  <si>
    <t xml:space="preserve">        Додаток</t>
  </si>
  <si>
    <t xml:space="preserve">        до рішення міської ради</t>
  </si>
  <si>
    <r>
      <rPr>
        <i val="true"/>
        <sz val="24"/>
        <rFont val="Times New Roman"/>
        <family val="1"/>
        <charset val="204"/>
      </rPr>
      <t xml:space="preserve">          </t>
    </r>
    <r>
      <rPr>
        <i val="true"/>
        <sz val="28"/>
        <rFont val="Times New Roman"/>
        <family val="1"/>
        <charset val="204"/>
      </rPr>
      <t xml:space="preserve">22.06.2016 №646</t>
    </r>
  </si>
  <si>
    <t xml:space="preserve">Кошторис витрат для фінансування заходів з гарантування безпеки дорожнього руху на період 2013 – 2020 років</t>
  </si>
  <si>
    <t xml:space="preserve">Найменування робіт</t>
  </si>
  <si>
    <t xml:space="preserve">Одиниці виміру</t>
  </si>
  <si>
    <t xml:space="preserve">Вико-ристано в 2013 році</t>
  </si>
  <si>
    <t xml:space="preserve">Вико-ристано в 2014 році</t>
  </si>
  <si>
    <t xml:space="preserve">Вико-ристано в 2015 році</t>
  </si>
  <si>
    <t xml:space="preserve">Розрахункова потреба, тис. грн.</t>
  </si>
  <si>
    <t xml:space="preserve">Передбачено в бюджеті на 2016 рік,           тис. грн.</t>
  </si>
  <si>
    <t xml:space="preserve">Унесення змін,+/- тис.грн</t>
  </si>
  <si>
    <t xml:space="preserve">Обсяг передбачених коштів з урахуванням змін, тис.грн</t>
  </si>
  <si>
    <t xml:space="preserve">Джерело фінансування</t>
  </si>
  <si>
    <t xml:space="preserve">Головний розпорядник коштів</t>
  </si>
  <si>
    <t xml:space="preserve">2016 рік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Утримання автошляхів міста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-</t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Поточний ремонт вулиць і доріг міста</t>
  </si>
  <si>
    <t xml:space="preserve">Спеціальний фонд</t>
  </si>
  <si>
    <t xml:space="preserve">Субвенція з державного бюджету місцевим бюджетам</t>
  </si>
  <si>
    <t xml:space="preserve">Субвенція з обласного бюджету</t>
  </si>
  <si>
    <t xml:space="preserve">Капітальний ремонт вулиць і доріг міста</t>
  </si>
  <si>
    <r>
      <rPr>
        <sz val="14"/>
        <color rgb="FF000000"/>
        <rFont val="Times New Roman"/>
        <family val="1"/>
        <charset val="204"/>
      </rPr>
      <t xml:space="preserve">тис. 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Реконструкція вулиць і доріг міста</t>
  </si>
  <si>
    <t xml:space="preserve">од.</t>
  </si>
  <si>
    <t xml:space="preserve">Будівництво вулиць і доріг міста</t>
  </si>
  <si>
    <t xml:space="preserve">Управління капітального будівництва виконкому міської ради</t>
  </si>
  <si>
    <t xml:space="preserve">тис.грн.</t>
  </si>
  <si>
    <t xml:space="preserve">Реконструкція проспекту 200-річчя Кривого Рогу  і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км.</t>
  </si>
  <si>
    <t xml:space="preserve">Будівництво дороги від вул.Іллічівської до                                      вул. Електроніки</t>
  </si>
  <si>
    <t xml:space="preserve">Поточна електроенергія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ридбання автоматизованої системи керування зовнішнім освітленням міста </t>
  </si>
  <si>
    <t xml:space="preserve">Утримання мереж зовнішнього освітлення</t>
  </si>
  <si>
    <t xml:space="preserve">Ремонт, повірка, технічна перевірка, програмування,параметризація та придбання засобів обліку електричної енергії</t>
  </si>
  <si>
    <t xml:space="preserve">Послуги з прийому, перевезення та  подальшої утилізації небезпечних відходів (відпрацьовані лампи що містять ртутне наповнення)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робочого проекту  "Будівництво мереж зовнішнього освітлення окремих вулиць Дзержинського району, м.Кривий Ріг"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Утримання світлофорних об'єктів </t>
  </si>
  <si>
    <t xml:space="preserve">Придбання вузлів обліку електричної енергії та встановлення іх на світлофорних об'єктах</t>
  </si>
  <si>
    <t xml:space="preserve">Будівництво світлофорних об'єктів 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конструкцій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</t>
  </si>
  <si>
    <t xml:space="preserve">Реконструкція мостів та шляхопроводів</t>
  </si>
  <si>
    <t xml:space="preserve">Капітальний ремонт дорожнього огородження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Капітальний ремонт підземних переходів</t>
  </si>
  <si>
    <t xml:space="preserve">Придбання спецтехніки та навісного обладнання</t>
  </si>
  <si>
    <t xml:space="preserve">+</t>
  </si>
  <si>
    <t xml:space="preserve">Послуги з фінансового лізингу на придбання спецтехніки та навісного обладнання</t>
  </si>
  <si>
    <t xml:space="preserve">Разом</t>
  </si>
  <si>
    <t xml:space="preserve">у тому числі:</t>
  </si>
  <si>
    <t xml:space="preserve">загальний фонд</t>
  </si>
  <si>
    <t xml:space="preserve">спеціальний фонд</t>
  </si>
  <si>
    <t xml:space="preserve">Секретар міської ради </t>
  </si>
  <si>
    <t xml:space="preserve">С.Маляренко</t>
  </si>
  <si>
    <t xml:space="preserve"> </t>
  </si>
  <si>
    <t xml:space="preserve">ч</t>
  </si>
  <si>
    <t xml:space="preserve">витрачено</t>
  </si>
  <si>
    <t xml:space="preserve">освоено</t>
  </si>
  <si>
    <t xml:space="preserve">кредиторка</t>
  </si>
  <si>
    <t xml:space="preserve">субвенція</t>
  </si>
  <si>
    <t xml:space="preserve">бюджет розвитку</t>
  </si>
  <si>
    <t xml:space="preserve">утримання</t>
  </si>
  <si>
    <t xml:space="preserve">ремонт</t>
  </si>
  <si>
    <t xml:space="preserve">всього кап ремонт</t>
  </si>
  <si>
    <t xml:space="preserve"> обїзна</t>
  </si>
  <si>
    <t xml:space="preserve">перерахунок</t>
  </si>
  <si>
    <t xml:space="preserve">експерт</t>
  </si>
  <si>
    <t xml:space="preserve">повторна</t>
  </si>
  <si>
    <t xml:space="preserve">роботи</t>
  </si>
  <si>
    <t xml:space="preserve">нагляд втор</t>
  </si>
  <si>
    <t xml:space="preserve">технічн нагляд</t>
  </si>
  <si>
    <t xml:space="preserve">чум шлях</t>
  </si>
  <si>
    <t xml:space="preserve">проект</t>
  </si>
  <si>
    <t xml:space="preserve">рзянкіна</t>
  </si>
  <si>
    <t xml:space="preserve">тєп</t>
  </si>
  <si>
    <t xml:space="preserve">23  лютого</t>
  </si>
  <si>
    <t xml:space="preserve">ньютона</t>
  </si>
  <si>
    <t xml:space="preserve">експертизам мосту</t>
  </si>
  <si>
    <t xml:space="preserve">ремонт мостів</t>
  </si>
  <si>
    <t xml:space="preserve">експерт 7</t>
  </si>
  <si>
    <t xml:space="preserve">повтор</t>
  </si>
  <si>
    <t xml:space="preserve">грабовського</t>
  </si>
  <si>
    <t xml:space="preserve">кап мостів</t>
  </si>
  <si>
    <t xml:space="preserve">ремонт знаків</t>
  </si>
  <si>
    <t xml:space="preserve">придбан знаків</t>
  </si>
  <si>
    <t xml:space="preserve">встановл знаків</t>
  </si>
  <si>
    <t xml:space="preserve">ремонт зо</t>
  </si>
  <si>
    <t xml:space="preserve">утрим зо</t>
  </si>
  <si>
    <t xml:space="preserve">кап зо</t>
  </si>
  <si>
    <t xml:space="preserve">експерт зо дзерж</t>
  </si>
  <si>
    <t xml:space="preserve">ремонт світл</t>
  </si>
  <si>
    <t xml:space="preserve">вузли</t>
  </si>
  <si>
    <t xml:space="preserve">прооект 15 св.</t>
  </si>
  <si>
    <t xml:space="preserve">кап св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0"/>
    <numFmt numFmtId="167" formatCode="@"/>
    <numFmt numFmtId="168" formatCode="#,##0.00_₴"/>
    <numFmt numFmtId="169" formatCode="#,##0.000"/>
    <numFmt numFmtId="170" formatCode="0.0"/>
    <numFmt numFmtId="171" formatCode="#,##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3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9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50" workbookViewId="0">
      <selection pane="topLeft" activeCell="A4" activeCellId="0" sqref="A4:Q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5.14"/>
    <col collapsed="false" customWidth="true" hidden="false" outlineLevel="0" max="3" min="3" style="3" width="18.85"/>
    <col collapsed="false" customWidth="true" hidden="false" outlineLevel="0" max="5" min="4" style="4" width="19.85"/>
    <col collapsed="false" customWidth="true" hidden="false" outlineLevel="0" max="7" min="6" style="4" width="20.13"/>
    <col collapsed="false" customWidth="true" hidden="false" outlineLevel="0" max="11" min="8" style="4" width="20.41"/>
    <col collapsed="false" customWidth="true" hidden="false" outlineLevel="0" max="12" min="12" style="4" width="23.85"/>
    <col collapsed="false" customWidth="true" hidden="false" outlineLevel="0" max="13" min="13" style="5" width="10.13"/>
    <col collapsed="false" customWidth="true" hidden="false" outlineLevel="0" max="14" min="14" style="6" width="15.7"/>
    <col collapsed="false" customWidth="true" hidden="false" outlineLevel="0" max="15" min="15" style="4" width="23.56"/>
    <col collapsed="false" customWidth="true" hidden="false" outlineLevel="0" max="16" min="16" style="7" width="32.85"/>
    <col collapsed="false" customWidth="true" hidden="false" outlineLevel="0" max="17" min="17" style="8" width="38.99"/>
    <col collapsed="false" customWidth="true" hidden="false" outlineLevel="0" max="18" min="18" style="9" width="20.13"/>
    <col collapsed="false" customWidth="true" hidden="false" outlineLevel="0" max="19" min="19" style="10" width="20.28"/>
    <col collapsed="false" customWidth="false" hidden="false" outlineLevel="0" max="257" min="20" style="10" width="9.14"/>
  </cols>
  <sheetData>
    <row r="1" customFormat="false" ht="37.5" hidden="fals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1"/>
      <c r="P1" s="14" t="s">
        <v>0</v>
      </c>
      <c r="Q1" s="14"/>
      <c r="R1" s="15"/>
      <c r="S1" s="16"/>
    </row>
    <row r="2" customFormat="false" ht="31.5" hidden="false" customHeight="true" outlineLevel="0" collapsed="false">
      <c r="B2" s="11"/>
      <c r="C2" s="11"/>
      <c r="D2" s="11"/>
      <c r="E2" s="11"/>
      <c r="F2" s="11"/>
      <c r="G2" s="17"/>
      <c r="H2" s="17"/>
      <c r="I2" s="17"/>
      <c r="J2" s="17"/>
      <c r="K2" s="17"/>
      <c r="L2" s="17"/>
      <c r="M2" s="18"/>
      <c r="N2" s="13"/>
      <c r="O2" s="11"/>
      <c r="P2" s="14" t="s">
        <v>1</v>
      </c>
      <c r="Q2" s="14"/>
      <c r="R2" s="15"/>
      <c r="S2" s="16"/>
    </row>
    <row r="3" customFormat="false" ht="44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1"/>
      <c r="P3" s="19" t="s">
        <v>2</v>
      </c>
      <c r="Q3" s="20"/>
      <c r="R3" s="15"/>
      <c r="S3" s="16"/>
    </row>
    <row r="4" s="24" customFormat="true" ht="48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  <c r="U4" s="23"/>
      <c r="V4" s="23"/>
      <c r="W4" s="23"/>
      <c r="X4" s="23"/>
      <c r="Y4" s="23"/>
      <c r="Z4" s="23"/>
    </row>
    <row r="5" customFormat="false" ht="24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5"/>
      <c r="P5" s="25"/>
      <c r="Q5" s="25"/>
      <c r="R5" s="28"/>
      <c r="S5" s="29"/>
      <c r="T5" s="29"/>
      <c r="U5" s="29"/>
      <c r="V5" s="29"/>
      <c r="W5" s="29"/>
      <c r="X5" s="29"/>
      <c r="Y5" s="29"/>
      <c r="Z5" s="29"/>
    </row>
    <row r="6" s="38" customFormat="true" ht="57" hidden="false" customHeight="true" outlineLevel="0" collapsed="false">
      <c r="A6" s="30"/>
      <c r="B6" s="31" t="s">
        <v>4</v>
      </c>
      <c r="C6" s="31" t="s">
        <v>5</v>
      </c>
      <c r="D6" s="31" t="s">
        <v>6</v>
      </c>
      <c r="E6" s="31" t="s">
        <v>7</v>
      </c>
      <c r="F6" s="31" t="s">
        <v>8</v>
      </c>
      <c r="G6" s="32" t="s">
        <v>9</v>
      </c>
      <c r="H6" s="32"/>
      <c r="I6" s="32"/>
      <c r="J6" s="32"/>
      <c r="K6" s="32"/>
      <c r="L6" s="33" t="s">
        <v>10</v>
      </c>
      <c r="M6" s="34" t="s">
        <v>11</v>
      </c>
      <c r="N6" s="34"/>
      <c r="O6" s="35" t="s">
        <v>12</v>
      </c>
      <c r="P6" s="36" t="s">
        <v>13</v>
      </c>
      <c r="Q6" s="36" t="s">
        <v>14</v>
      </c>
      <c r="R6" s="37"/>
    </row>
    <row r="7" customFormat="false" ht="75" hidden="false" customHeight="true" outlineLevel="0" collapsed="false">
      <c r="A7" s="30"/>
      <c r="B7" s="31"/>
      <c r="C7" s="31"/>
      <c r="D7" s="31"/>
      <c r="E7" s="31"/>
      <c r="F7" s="31"/>
      <c r="G7" s="39" t="s">
        <v>15</v>
      </c>
      <c r="H7" s="39" t="s">
        <v>16</v>
      </c>
      <c r="I7" s="39" t="s">
        <v>17</v>
      </c>
      <c r="J7" s="39" t="s">
        <v>18</v>
      </c>
      <c r="K7" s="39" t="s">
        <v>19</v>
      </c>
      <c r="L7" s="33"/>
      <c r="M7" s="34"/>
      <c r="N7" s="34"/>
      <c r="O7" s="35"/>
      <c r="P7" s="36"/>
      <c r="Q7" s="36"/>
      <c r="R7" s="40"/>
    </row>
    <row r="8" customFormat="false" ht="18" hidden="false" customHeight="true" outlineLevel="0" collapsed="false">
      <c r="A8" s="41" t="n">
        <v>1</v>
      </c>
      <c r="B8" s="41" t="n">
        <v>2</v>
      </c>
      <c r="C8" s="41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3" t="n">
        <v>13</v>
      </c>
      <c r="N8" s="43"/>
      <c r="O8" s="42" t="n">
        <v>14</v>
      </c>
      <c r="P8" s="41" t="n">
        <v>15</v>
      </c>
      <c r="Q8" s="44" t="n">
        <v>16</v>
      </c>
      <c r="R8" s="40"/>
      <c r="S8" s="9"/>
    </row>
    <row r="9" customFormat="false" ht="27.75" hidden="false" customHeight="true" outlineLevel="0" collapsed="false">
      <c r="A9" s="45" t="n">
        <v>1</v>
      </c>
      <c r="B9" s="46" t="s">
        <v>20</v>
      </c>
      <c r="C9" s="47" t="s">
        <v>21</v>
      </c>
      <c r="D9" s="48" t="n">
        <v>6003.35</v>
      </c>
      <c r="E9" s="48" t="n">
        <f aca="false">(D9*E10)/D10</f>
        <v>3724.64459842169</v>
      </c>
      <c r="F9" s="49" t="n">
        <v>12000</v>
      </c>
      <c r="G9" s="48" t="n">
        <v>13891.48</v>
      </c>
      <c r="H9" s="48" t="n">
        <v>14586.07</v>
      </c>
      <c r="I9" s="49" t="n">
        <f aca="false">H9+(H9*15%)</f>
        <v>16773.9805</v>
      </c>
      <c r="J9" s="49" t="n">
        <f aca="false">I9+(I9*15%)</f>
        <v>19290.077575</v>
      </c>
      <c r="K9" s="49" t="n">
        <f aca="false">J9+(J9*15%)</f>
        <v>22183.58921125</v>
      </c>
      <c r="L9" s="49" t="n">
        <v>11456</v>
      </c>
      <c r="M9" s="50"/>
      <c r="N9" s="51" t="s">
        <v>22</v>
      </c>
      <c r="O9" s="52" t="s">
        <v>22</v>
      </c>
      <c r="P9" s="53" t="s">
        <v>23</v>
      </c>
      <c r="Q9" s="45" t="s">
        <v>24</v>
      </c>
      <c r="R9" s="40"/>
      <c r="S9" s="9"/>
    </row>
    <row r="10" customFormat="false" ht="21" hidden="false" customHeight="true" outlineLevel="0" collapsed="false">
      <c r="A10" s="45"/>
      <c r="B10" s="46"/>
      <c r="C10" s="54" t="s">
        <v>25</v>
      </c>
      <c r="D10" s="55" t="n">
        <v>18341.1948</v>
      </c>
      <c r="E10" s="55" t="n">
        <v>11379.3852</v>
      </c>
      <c r="F10" s="49" t="n">
        <v>35000</v>
      </c>
      <c r="G10" s="55" t="n">
        <v>40516.8</v>
      </c>
      <c r="H10" s="55" t="n">
        <v>42542.7</v>
      </c>
      <c r="I10" s="56" t="n">
        <f aca="false">H10+(H10*15%)</f>
        <v>48924.105</v>
      </c>
      <c r="J10" s="56" t="n">
        <f aca="false">I10+(I10*15%)</f>
        <v>56262.72075</v>
      </c>
      <c r="K10" s="56" t="n">
        <f aca="false">J10+(J10*15%)</f>
        <v>64702.1288625</v>
      </c>
      <c r="L10" s="56" t="n">
        <v>35000</v>
      </c>
      <c r="M10" s="50"/>
      <c r="N10" s="51" t="s">
        <v>22</v>
      </c>
      <c r="O10" s="52" t="s">
        <v>22</v>
      </c>
      <c r="P10" s="53"/>
      <c r="Q10" s="45"/>
      <c r="R10" s="40"/>
      <c r="S10" s="9"/>
    </row>
    <row r="11" customFormat="false" ht="21.75" hidden="false" customHeight="true" outlineLevel="0" collapsed="false">
      <c r="A11" s="45"/>
      <c r="B11" s="46" t="s">
        <v>26</v>
      </c>
      <c r="C11" s="47" t="s">
        <v>21</v>
      </c>
      <c r="D11" s="48" t="n">
        <f aca="false">D9</f>
        <v>6003.35</v>
      </c>
      <c r="E11" s="48" t="n">
        <f aca="false">E9</f>
        <v>3724.64459842169</v>
      </c>
      <c r="F11" s="48" t="n">
        <f aca="false">F9</f>
        <v>12000</v>
      </c>
      <c r="G11" s="48" t="n">
        <f aca="false">G9</f>
        <v>13891.48</v>
      </c>
      <c r="H11" s="48" t="n">
        <f aca="false">H9</f>
        <v>14586.07</v>
      </c>
      <c r="I11" s="48" t="n">
        <f aca="false">I9</f>
        <v>16773.9805</v>
      </c>
      <c r="J11" s="48" t="n">
        <f aca="false">J9</f>
        <v>19290.077575</v>
      </c>
      <c r="K11" s="48" t="n">
        <f aca="false">K9</f>
        <v>22183.58921125</v>
      </c>
      <c r="L11" s="55" t="n">
        <f aca="false">L9</f>
        <v>11456</v>
      </c>
      <c r="M11" s="50"/>
      <c r="N11" s="51" t="s">
        <v>22</v>
      </c>
      <c r="O11" s="52" t="s">
        <v>22</v>
      </c>
      <c r="P11" s="45"/>
      <c r="Q11" s="45"/>
      <c r="R11" s="40"/>
      <c r="S11" s="9"/>
    </row>
    <row r="12" customFormat="false" ht="21.75" hidden="false" customHeight="true" outlineLevel="0" collapsed="false">
      <c r="A12" s="45"/>
      <c r="B12" s="46"/>
      <c r="C12" s="57" t="s">
        <v>25</v>
      </c>
      <c r="D12" s="58" t="n">
        <f aca="false">D10</f>
        <v>18341.1948</v>
      </c>
      <c r="E12" s="58" t="n">
        <f aca="false">E10</f>
        <v>11379.3852</v>
      </c>
      <c r="F12" s="58" t="n">
        <v>18103.86</v>
      </c>
      <c r="G12" s="58" t="n">
        <f aca="false">G10</f>
        <v>40516.8</v>
      </c>
      <c r="H12" s="58" t="n">
        <f aca="false">H10</f>
        <v>42542.7</v>
      </c>
      <c r="I12" s="58" t="n">
        <f aca="false">I10</f>
        <v>48924.105</v>
      </c>
      <c r="J12" s="58" t="n">
        <f aca="false">J10</f>
        <v>56262.72075</v>
      </c>
      <c r="K12" s="58" t="n">
        <f aca="false">K10</f>
        <v>64702.1288625</v>
      </c>
      <c r="L12" s="59" t="n">
        <f aca="false">L10</f>
        <v>35000</v>
      </c>
      <c r="M12" s="60"/>
      <c r="N12" s="61" t="s">
        <v>22</v>
      </c>
      <c r="O12" s="62" t="s">
        <v>22</v>
      </c>
      <c r="P12" s="45"/>
      <c r="Q12" s="45"/>
      <c r="R12" s="40"/>
      <c r="S12" s="9"/>
    </row>
    <row r="13" customFormat="false" ht="21.75" hidden="false" customHeight="true" outlineLevel="0" collapsed="false">
      <c r="A13" s="63" t="n">
        <v>2</v>
      </c>
      <c r="B13" s="64" t="s">
        <v>27</v>
      </c>
      <c r="C13" s="47" t="s">
        <v>21</v>
      </c>
      <c r="D13" s="48" t="n">
        <v>74.5</v>
      </c>
      <c r="E13" s="55" t="n">
        <v>18.77</v>
      </c>
      <c r="F13" s="48" t="n">
        <f aca="false">F14/350</f>
        <v>609.217799428571</v>
      </c>
      <c r="G13" s="48" t="n">
        <v>570</v>
      </c>
      <c r="H13" s="48" t="n">
        <v>570</v>
      </c>
      <c r="I13" s="48" t="n">
        <v>570</v>
      </c>
      <c r="J13" s="48" t="n">
        <v>570</v>
      </c>
      <c r="K13" s="48" t="n">
        <v>570</v>
      </c>
      <c r="L13" s="65" t="n">
        <f aca="false">L14/350</f>
        <v>566.129348571429</v>
      </c>
      <c r="M13" s="66"/>
      <c r="N13" s="67" t="s">
        <v>22</v>
      </c>
      <c r="O13" s="68" t="s">
        <v>22</v>
      </c>
      <c r="P13" s="53" t="s">
        <v>23</v>
      </c>
      <c r="Q13" s="69" t="s">
        <v>24</v>
      </c>
      <c r="R13" s="40"/>
      <c r="S13" s="9"/>
    </row>
    <row r="14" customFormat="false" ht="21.75" hidden="false" customHeight="true" outlineLevel="0" collapsed="false">
      <c r="A14" s="63"/>
      <c r="B14" s="64"/>
      <c r="C14" s="47" t="s">
        <v>25</v>
      </c>
      <c r="D14" s="48" t="n">
        <v>17094.3558</v>
      </c>
      <c r="E14" s="55" t="n">
        <f aca="false">(3916.2456-750)+1111.8552</f>
        <v>4278.1008</v>
      </c>
      <c r="F14" s="48" t="n">
        <v>213226.2298</v>
      </c>
      <c r="G14" s="48" t="n">
        <v>198145.272</v>
      </c>
      <c r="H14" s="49" t="n">
        <f aca="false">G14+(G14*15%)</f>
        <v>227867.0628</v>
      </c>
      <c r="I14" s="49" t="n">
        <f aca="false">H14+(H14*15%)</f>
        <v>262047.12222</v>
      </c>
      <c r="J14" s="49" t="n">
        <f aca="false">I14+(I14*15%)</f>
        <v>301354.190553</v>
      </c>
      <c r="K14" s="49" t="n">
        <f aca="false">J14+(J14*15%)</f>
        <v>346557.31913595</v>
      </c>
      <c r="L14" s="70" t="n">
        <f aca="false">73645.272+50000+24500+50000</f>
        <v>198145.272</v>
      </c>
      <c r="M14" s="66"/>
      <c r="N14" s="67" t="s">
        <v>22</v>
      </c>
      <c r="O14" s="71" t="s">
        <v>22</v>
      </c>
      <c r="P14" s="53"/>
      <c r="Q14" s="69"/>
      <c r="R14" s="40"/>
      <c r="S14" s="9"/>
    </row>
    <row r="15" customFormat="false" ht="21.75" hidden="false" customHeight="true" outlineLevel="0" collapsed="false">
      <c r="A15" s="63"/>
      <c r="B15" s="64"/>
      <c r="C15" s="47" t="s">
        <v>21</v>
      </c>
      <c r="D15" s="48" t="n">
        <v>29.3</v>
      </c>
      <c r="E15" s="55" t="n">
        <v>0</v>
      </c>
      <c r="F15" s="48" t="n">
        <v>22.82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f aca="false">L16/350</f>
        <v>0</v>
      </c>
      <c r="M15" s="66"/>
      <c r="N15" s="67" t="s">
        <v>22</v>
      </c>
      <c r="O15" s="52" t="s">
        <v>22</v>
      </c>
      <c r="P15" s="45" t="s">
        <v>28</v>
      </c>
      <c r="Q15" s="69"/>
      <c r="R15" s="40"/>
      <c r="S15" s="9"/>
    </row>
    <row r="16" customFormat="false" ht="21.75" hidden="false" customHeight="true" outlineLevel="0" collapsed="false">
      <c r="A16" s="63"/>
      <c r="B16" s="64"/>
      <c r="C16" s="47" t="s">
        <v>25</v>
      </c>
      <c r="D16" s="48" t="n">
        <v>4566.5172</v>
      </c>
      <c r="E16" s="55" t="n">
        <v>0</v>
      </c>
      <c r="F16" s="48" t="n">
        <v>7757.7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66"/>
      <c r="N16" s="67" t="s">
        <v>22</v>
      </c>
      <c r="O16" s="52" t="s">
        <v>22</v>
      </c>
      <c r="P16" s="45"/>
      <c r="Q16" s="69"/>
      <c r="R16" s="40"/>
      <c r="S16" s="9"/>
    </row>
    <row r="17" customFormat="false" ht="23.25" hidden="false" customHeight="true" outlineLevel="0" collapsed="false">
      <c r="A17" s="63"/>
      <c r="B17" s="64"/>
      <c r="C17" s="47" t="s">
        <v>21</v>
      </c>
      <c r="D17" s="48" t="n">
        <v>56.8</v>
      </c>
      <c r="E17" s="55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66"/>
      <c r="N17" s="67" t="s">
        <v>22</v>
      </c>
      <c r="O17" s="52" t="s">
        <v>22</v>
      </c>
      <c r="P17" s="45" t="s">
        <v>29</v>
      </c>
      <c r="Q17" s="69"/>
      <c r="R17" s="40"/>
      <c r="S17" s="9"/>
    </row>
    <row r="18" customFormat="false" ht="25.5" hidden="false" customHeight="true" outlineLevel="0" collapsed="false">
      <c r="A18" s="63"/>
      <c r="B18" s="64"/>
      <c r="C18" s="47" t="s">
        <v>25</v>
      </c>
      <c r="D18" s="48" t="n">
        <v>10719.57</v>
      </c>
      <c r="E18" s="55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66"/>
      <c r="N18" s="67" t="s">
        <v>22</v>
      </c>
      <c r="O18" s="52" t="s">
        <v>22</v>
      </c>
      <c r="P18" s="45"/>
      <c r="Q18" s="69"/>
      <c r="R18" s="40"/>
      <c r="S18" s="9"/>
    </row>
    <row r="19" customFormat="false" ht="22.5" hidden="false" customHeight="true" outlineLevel="0" collapsed="false">
      <c r="A19" s="63"/>
      <c r="B19" s="64"/>
      <c r="C19" s="47" t="s">
        <v>21</v>
      </c>
      <c r="D19" s="48" t="n">
        <v>21.8</v>
      </c>
      <c r="E19" s="55" t="n">
        <v>1.833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66"/>
      <c r="N19" s="67" t="s">
        <v>22</v>
      </c>
      <c r="O19" s="52" t="s">
        <v>22</v>
      </c>
      <c r="P19" s="69" t="s">
        <v>30</v>
      </c>
      <c r="Q19" s="69"/>
      <c r="R19" s="40"/>
      <c r="S19" s="9"/>
    </row>
    <row r="20" customFormat="false" ht="22.5" hidden="false" customHeight="true" outlineLevel="0" collapsed="false">
      <c r="A20" s="63"/>
      <c r="B20" s="64"/>
      <c r="C20" s="47" t="s">
        <v>25</v>
      </c>
      <c r="D20" s="48" t="n">
        <v>3837.5712</v>
      </c>
      <c r="E20" s="55" t="n">
        <v>75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66"/>
      <c r="N20" s="67" t="s">
        <v>22</v>
      </c>
      <c r="O20" s="52" t="s">
        <v>22</v>
      </c>
      <c r="P20" s="69"/>
      <c r="Q20" s="69"/>
      <c r="R20" s="40"/>
      <c r="S20" s="9"/>
    </row>
    <row r="21" customFormat="false" ht="22.5" hidden="false" customHeight="true" outlineLevel="0" collapsed="false">
      <c r="A21" s="63"/>
      <c r="B21" s="46" t="s">
        <v>26</v>
      </c>
      <c r="C21" s="47" t="s">
        <v>21</v>
      </c>
      <c r="D21" s="48" t="n">
        <f aca="false">D13+D15+D17+D19</f>
        <v>182.4</v>
      </c>
      <c r="E21" s="48" t="n">
        <f aca="false">E13+E15+E17+E19</f>
        <v>20.603</v>
      </c>
      <c r="F21" s="48" t="n">
        <f aca="false">F13+F15+F17+F19</f>
        <v>632.037799428572</v>
      </c>
      <c r="G21" s="48" t="n">
        <f aca="false">G13+G15+G17+G19</f>
        <v>570</v>
      </c>
      <c r="H21" s="48" t="n">
        <f aca="false">H13+H15+H17+H19</f>
        <v>570</v>
      </c>
      <c r="I21" s="48" t="n">
        <f aca="false">I13+I15+I17+I19</f>
        <v>570</v>
      </c>
      <c r="J21" s="48" t="n">
        <f aca="false">J13+J15+J17+J19</f>
        <v>570</v>
      </c>
      <c r="K21" s="48" t="n">
        <f aca="false">K13+K15+K17+K19</f>
        <v>570</v>
      </c>
      <c r="L21" s="48" t="n">
        <f aca="false">L13+L15+L17+L19</f>
        <v>566.129348571429</v>
      </c>
      <c r="M21" s="66"/>
      <c r="N21" s="67" t="s">
        <v>22</v>
      </c>
      <c r="O21" s="52" t="s">
        <v>22</v>
      </c>
      <c r="P21" s="45"/>
      <c r="Q21" s="69"/>
      <c r="R21" s="40"/>
      <c r="S21" s="9"/>
    </row>
    <row r="22" customFormat="false" ht="22.5" hidden="false" customHeight="true" outlineLevel="0" collapsed="false">
      <c r="A22" s="63"/>
      <c r="B22" s="46"/>
      <c r="C22" s="57" t="s">
        <v>25</v>
      </c>
      <c r="D22" s="58" t="n">
        <f aca="false">D14+D16+D18+D20</f>
        <v>36218.0142</v>
      </c>
      <c r="E22" s="58" t="n">
        <f aca="false">E14+E16+E18+E20</f>
        <v>5028.1008</v>
      </c>
      <c r="F22" s="58" t="n">
        <f aca="false">F14+F16+F18+F20</f>
        <v>220983.9798</v>
      </c>
      <c r="G22" s="58" t="n">
        <f aca="false">G14+G16+G18+G20</f>
        <v>198145.272</v>
      </c>
      <c r="H22" s="58" t="n">
        <f aca="false">H14+H16+H18+H20</f>
        <v>227867.0628</v>
      </c>
      <c r="I22" s="58" t="n">
        <f aca="false">I14+I16+I18+I20</f>
        <v>262047.12222</v>
      </c>
      <c r="J22" s="58" t="n">
        <f aca="false">J14+J16+J18+J20</f>
        <v>301354.190553</v>
      </c>
      <c r="K22" s="58" t="n">
        <f aca="false">K14+K16+K18+K20</f>
        <v>346557.31913595</v>
      </c>
      <c r="L22" s="72" t="n">
        <f aca="false">L14</f>
        <v>198145.272</v>
      </c>
      <c r="M22" s="60"/>
      <c r="N22" s="61" t="s">
        <v>22</v>
      </c>
      <c r="O22" s="60" t="s">
        <v>22</v>
      </c>
      <c r="P22" s="45"/>
      <c r="Q22" s="69"/>
      <c r="R22" s="40"/>
      <c r="S22" s="9"/>
    </row>
    <row r="23" s="76" customFormat="true" ht="30.75" hidden="false" customHeight="true" outlineLevel="0" collapsed="false">
      <c r="A23" s="73" t="n">
        <v>3</v>
      </c>
      <c r="B23" s="74" t="s">
        <v>31</v>
      </c>
      <c r="C23" s="54" t="s">
        <v>32</v>
      </c>
      <c r="D23" s="48" t="n">
        <v>32.2</v>
      </c>
      <c r="E23" s="48" t="n">
        <v>10.758</v>
      </c>
      <c r="F23" s="48" t="n">
        <f aca="false">F24/250</f>
        <v>0</v>
      </c>
      <c r="G23" s="55" t="n">
        <v>0</v>
      </c>
      <c r="H23" s="55" t="n">
        <v>0</v>
      </c>
      <c r="I23" s="49" t="n">
        <f aca="false">H23+(H23*15%)</f>
        <v>0</v>
      </c>
      <c r="J23" s="49" t="n">
        <f aca="false">I23+(I23*15%)</f>
        <v>0</v>
      </c>
      <c r="K23" s="49" t="n">
        <f aca="false">J23+(J23*15%)</f>
        <v>0</v>
      </c>
      <c r="L23" s="48" t="n">
        <v>0</v>
      </c>
      <c r="M23" s="66"/>
      <c r="N23" s="67" t="s">
        <v>22</v>
      </c>
      <c r="O23" s="52" t="s">
        <v>22</v>
      </c>
      <c r="P23" s="75" t="s">
        <v>29</v>
      </c>
      <c r="Q23" s="75" t="s">
        <v>24</v>
      </c>
      <c r="R23" s="40"/>
      <c r="S23" s="9"/>
    </row>
    <row r="24" s="76" customFormat="true" ht="30.75" hidden="false" customHeight="true" outlineLevel="0" collapsed="false">
      <c r="A24" s="73"/>
      <c r="B24" s="74"/>
      <c r="C24" s="54" t="s">
        <v>25</v>
      </c>
      <c r="D24" s="48" t="n">
        <v>14511.947</v>
      </c>
      <c r="E24" s="48" t="n">
        <v>4581.7692</v>
      </c>
      <c r="F24" s="48" t="n">
        <v>0</v>
      </c>
      <c r="G24" s="55" t="n">
        <v>0</v>
      </c>
      <c r="H24" s="55" t="n">
        <v>0</v>
      </c>
      <c r="I24" s="49" t="n">
        <f aca="false">H24+(H24*15%)</f>
        <v>0</v>
      </c>
      <c r="J24" s="49" t="n">
        <f aca="false">I24+(I24*15%)</f>
        <v>0</v>
      </c>
      <c r="K24" s="49" t="n">
        <f aca="false">J24+(J24*15%)</f>
        <v>0</v>
      </c>
      <c r="L24" s="48" t="n">
        <v>0</v>
      </c>
      <c r="M24" s="66"/>
      <c r="N24" s="67" t="s">
        <v>22</v>
      </c>
      <c r="O24" s="52" t="s">
        <v>22</v>
      </c>
      <c r="P24" s="75"/>
      <c r="Q24" s="75"/>
      <c r="R24" s="40"/>
      <c r="S24" s="9"/>
    </row>
    <row r="25" s="76" customFormat="true" ht="24.75" hidden="false" customHeight="true" outlineLevel="0" collapsed="false">
      <c r="A25" s="73"/>
      <c r="B25" s="74"/>
      <c r="C25" s="54" t="s">
        <v>32</v>
      </c>
      <c r="D25" s="48" t="n">
        <v>0</v>
      </c>
      <c r="E25" s="48" t="n">
        <v>0</v>
      </c>
      <c r="F25" s="48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48" t="n">
        <v>0</v>
      </c>
      <c r="M25" s="66"/>
      <c r="N25" s="67" t="s">
        <v>22</v>
      </c>
      <c r="O25" s="52" t="s">
        <v>22</v>
      </c>
      <c r="P25" s="75" t="s">
        <v>30</v>
      </c>
      <c r="Q25" s="75"/>
      <c r="R25" s="40"/>
      <c r="S25" s="9"/>
    </row>
    <row r="26" s="76" customFormat="true" ht="24.75" hidden="false" customHeight="true" outlineLevel="0" collapsed="false">
      <c r="A26" s="73"/>
      <c r="B26" s="74"/>
      <c r="C26" s="54" t="s">
        <v>25</v>
      </c>
      <c r="D26" s="48" t="n">
        <v>0</v>
      </c>
      <c r="E26" s="48" t="n">
        <v>0</v>
      </c>
      <c r="F26" s="48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48" t="n">
        <v>0</v>
      </c>
      <c r="M26" s="66"/>
      <c r="N26" s="67" t="s">
        <v>22</v>
      </c>
      <c r="O26" s="52" t="s">
        <v>22</v>
      </c>
      <c r="P26" s="75"/>
      <c r="Q26" s="75"/>
      <c r="R26" s="40"/>
      <c r="S26" s="9"/>
    </row>
    <row r="27" s="76" customFormat="true" ht="24.75" hidden="false" customHeight="true" outlineLevel="0" collapsed="false">
      <c r="A27" s="73"/>
      <c r="B27" s="74"/>
      <c r="C27" s="54" t="s">
        <v>32</v>
      </c>
      <c r="D27" s="48" t="n">
        <v>6.4</v>
      </c>
      <c r="E27" s="48" t="n">
        <v>0</v>
      </c>
      <c r="F27" s="48" t="n">
        <v>55.1</v>
      </c>
      <c r="G27" s="48" t="n">
        <f aca="false">38.5+54.69+57.4+39.92+15.19</f>
        <v>205.7</v>
      </c>
      <c r="H27" s="48" t="n">
        <v>39.67</v>
      </c>
      <c r="I27" s="49" t="n">
        <f aca="false">H27+(H27*15%)</f>
        <v>45.6205</v>
      </c>
      <c r="J27" s="49" t="n">
        <f aca="false">I27+(I27*15%)</f>
        <v>52.463575</v>
      </c>
      <c r="K27" s="49" t="n">
        <f aca="false">J27+(J27*15%)</f>
        <v>60.33311125</v>
      </c>
      <c r="L27" s="48" t="n">
        <v>0</v>
      </c>
      <c r="M27" s="66"/>
      <c r="N27" s="67" t="s">
        <v>22</v>
      </c>
      <c r="O27" s="52" t="s">
        <v>22</v>
      </c>
      <c r="P27" s="45" t="s">
        <v>28</v>
      </c>
      <c r="Q27" s="75"/>
      <c r="R27" s="40"/>
      <c r="S27" s="9"/>
    </row>
    <row r="28" s="76" customFormat="true" ht="24.75" hidden="false" customHeight="true" outlineLevel="0" collapsed="false">
      <c r="A28" s="73"/>
      <c r="B28" s="74"/>
      <c r="C28" s="54" t="s">
        <v>25</v>
      </c>
      <c r="D28" s="48" t="n">
        <v>2281.09</v>
      </c>
      <c r="E28" s="48" t="n">
        <v>294.68</v>
      </c>
      <c r="F28" s="48" t="n">
        <v>40064.03265</v>
      </c>
      <c r="G28" s="48" t="n">
        <f aca="false">33945.3+11486+44485.2+28458.4+15000</f>
        <v>133374.9</v>
      </c>
      <c r="H28" s="48" t="n">
        <v>36200</v>
      </c>
      <c r="I28" s="49" t="n">
        <f aca="false">H28+(H28*15%)</f>
        <v>41630</v>
      </c>
      <c r="J28" s="49" t="n">
        <f aca="false">I28+(I28*15%)</f>
        <v>47874.5</v>
      </c>
      <c r="K28" s="49" t="n">
        <f aca="false">J28+(J28*15%)</f>
        <v>55055.675</v>
      </c>
      <c r="L28" s="48" t="n">
        <v>500</v>
      </c>
      <c r="M28" s="66"/>
      <c r="N28" s="67" t="s">
        <v>22</v>
      </c>
      <c r="O28" s="52" t="s">
        <v>22</v>
      </c>
      <c r="P28" s="45"/>
      <c r="Q28" s="75"/>
      <c r="R28" s="40"/>
      <c r="S28" s="9"/>
    </row>
    <row r="29" s="76" customFormat="true" ht="24.75" hidden="false" customHeight="true" outlineLevel="0" collapsed="false">
      <c r="A29" s="73"/>
      <c r="B29" s="77" t="s">
        <v>26</v>
      </c>
      <c r="C29" s="54" t="s">
        <v>32</v>
      </c>
      <c r="D29" s="48" t="n">
        <f aca="false">D23+D25+D27</f>
        <v>38.6</v>
      </c>
      <c r="E29" s="48" t="n">
        <f aca="false">E23+E25+E27</f>
        <v>10.758</v>
      </c>
      <c r="F29" s="48" t="n">
        <f aca="false">F23+F25+F27</f>
        <v>55.1</v>
      </c>
      <c r="G29" s="48" t="n">
        <f aca="false">G23+G25+G27</f>
        <v>205.7</v>
      </c>
      <c r="H29" s="48" t="n">
        <f aca="false">H23+H25+H27</f>
        <v>39.67</v>
      </c>
      <c r="I29" s="48" t="n">
        <f aca="false">I23+I25+I27</f>
        <v>45.6205</v>
      </c>
      <c r="J29" s="48" t="n">
        <f aca="false">J23+J25+J27</f>
        <v>52.463575</v>
      </c>
      <c r="K29" s="48" t="n">
        <f aca="false">K23+K25+K27</f>
        <v>60.33311125</v>
      </c>
      <c r="L29" s="48" t="n">
        <f aca="false">L23+L25+L27</f>
        <v>0</v>
      </c>
      <c r="M29" s="66"/>
      <c r="N29" s="67" t="s">
        <v>22</v>
      </c>
      <c r="O29" s="52" t="s">
        <v>22</v>
      </c>
      <c r="P29" s="78"/>
      <c r="Q29" s="75"/>
      <c r="R29" s="40"/>
      <c r="S29" s="9"/>
    </row>
    <row r="30" s="76" customFormat="true" ht="24.75" hidden="false" customHeight="true" outlineLevel="0" collapsed="false">
      <c r="A30" s="73"/>
      <c r="B30" s="77"/>
      <c r="C30" s="79" t="s">
        <v>25</v>
      </c>
      <c r="D30" s="58" t="n">
        <f aca="false">D24+D26+D28</f>
        <v>16793.037</v>
      </c>
      <c r="E30" s="58" t="n">
        <f aca="false">E24+E26+E28</f>
        <v>4876.4492</v>
      </c>
      <c r="F30" s="58" t="n">
        <f aca="false">F24+F26+F28</f>
        <v>40064.03265</v>
      </c>
      <c r="G30" s="58" t="n">
        <f aca="false">G24+G26+G28</f>
        <v>133374.9</v>
      </c>
      <c r="H30" s="58" t="n">
        <f aca="false">H24+H26+H28</f>
        <v>36200</v>
      </c>
      <c r="I30" s="58" t="n">
        <f aca="false">I24+I26+I28</f>
        <v>41630</v>
      </c>
      <c r="J30" s="58" t="n">
        <f aca="false">J24+J26+J28</f>
        <v>47874.5</v>
      </c>
      <c r="K30" s="58" t="n">
        <f aca="false">K24+K26+K28</f>
        <v>55055.675</v>
      </c>
      <c r="L30" s="58" t="n">
        <f aca="false">L24+L26+L28</f>
        <v>500</v>
      </c>
      <c r="M30" s="60"/>
      <c r="N30" s="61" t="s">
        <v>22</v>
      </c>
      <c r="O30" s="62" t="s">
        <v>22</v>
      </c>
      <c r="P30" s="78"/>
      <c r="Q30" s="75"/>
      <c r="R30" s="40"/>
      <c r="S30" s="9"/>
    </row>
    <row r="31" s="76" customFormat="true" ht="24.75" hidden="false" customHeight="true" outlineLevel="0" collapsed="false">
      <c r="A31" s="73" t="n">
        <v>4</v>
      </c>
      <c r="B31" s="80" t="s">
        <v>33</v>
      </c>
      <c r="C31" s="54" t="s">
        <v>34</v>
      </c>
      <c r="D31" s="55" t="n">
        <v>1</v>
      </c>
      <c r="E31" s="55" t="n">
        <v>1</v>
      </c>
      <c r="F31" s="48" t="n">
        <v>0</v>
      </c>
      <c r="G31" s="55" t="n">
        <v>40.515</v>
      </c>
      <c r="H31" s="55" t="n">
        <v>10</v>
      </c>
      <c r="I31" s="49" t="n">
        <v>10</v>
      </c>
      <c r="J31" s="49" t="n">
        <v>10</v>
      </c>
      <c r="K31" s="49" t="n">
        <v>10</v>
      </c>
      <c r="L31" s="48" t="n">
        <v>0</v>
      </c>
      <c r="M31" s="66"/>
      <c r="N31" s="67" t="s">
        <v>22</v>
      </c>
      <c r="O31" s="52" t="s">
        <v>22</v>
      </c>
      <c r="P31" s="53" t="s">
        <v>28</v>
      </c>
      <c r="Q31" s="75" t="s">
        <v>24</v>
      </c>
      <c r="R31" s="40"/>
      <c r="S31" s="9"/>
    </row>
    <row r="32" s="76" customFormat="true" ht="24.75" hidden="false" customHeight="true" outlineLevel="0" collapsed="false">
      <c r="A32" s="73"/>
      <c r="B32" s="80"/>
      <c r="C32" s="54" t="s">
        <v>25</v>
      </c>
      <c r="D32" s="55" t="n">
        <v>193.4862</v>
      </c>
      <c r="E32" s="55" t="n">
        <v>26.21837</v>
      </c>
      <c r="F32" s="48" t="n">
        <v>0</v>
      </c>
      <c r="G32" s="55" t="n">
        <v>34217.411</v>
      </c>
      <c r="H32" s="55" t="n">
        <v>8000</v>
      </c>
      <c r="I32" s="49" t="n">
        <f aca="false">H32+(H32*15%)</f>
        <v>9200</v>
      </c>
      <c r="J32" s="49" t="n">
        <f aca="false">I32+(I32*15%)</f>
        <v>10580</v>
      </c>
      <c r="K32" s="49" t="n">
        <f aca="false">J32+(J32*15%)</f>
        <v>12167</v>
      </c>
      <c r="L32" s="48" t="n">
        <v>0</v>
      </c>
      <c r="M32" s="66"/>
      <c r="N32" s="67" t="s">
        <v>22</v>
      </c>
      <c r="O32" s="52" t="s">
        <v>22</v>
      </c>
      <c r="P32" s="53"/>
      <c r="Q32" s="75"/>
      <c r="R32" s="40"/>
      <c r="S32" s="9"/>
    </row>
    <row r="33" s="76" customFormat="true" ht="24.75" hidden="false" customHeight="true" outlineLevel="0" collapsed="false">
      <c r="A33" s="73"/>
      <c r="B33" s="81" t="s">
        <v>26</v>
      </c>
      <c r="C33" s="54" t="s">
        <v>34</v>
      </c>
      <c r="D33" s="55" t="n">
        <v>1</v>
      </c>
      <c r="E33" s="55" t="n">
        <v>1</v>
      </c>
      <c r="F33" s="48" t="n">
        <v>0</v>
      </c>
      <c r="G33" s="55" t="n">
        <f aca="false">G31</f>
        <v>40.515</v>
      </c>
      <c r="H33" s="55" t="n">
        <f aca="false">H31</f>
        <v>10</v>
      </c>
      <c r="I33" s="55" t="n">
        <f aca="false">I31</f>
        <v>10</v>
      </c>
      <c r="J33" s="55" t="n">
        <f aca="false">J31</f>
        <v>10</v>
      </c>
      <c r="K33" s="55" t="n">
        <f aca="false">K31</f>
        <v>10</v>
      </c>
      <c r="L33" s="48" t="n">
        <v>0</v>
      </c>
      <c r="M33" s="66"/>
      <c r="N33" s="67" t="s">
        <v>22</v>
      </c>
      <c r="O33" s="52" t="s">
        <v>22</v>
      </c>
      <c r="P33" s="78"/>
      <c r="Q33" s="75"/>
      <c r="R33" s="40"/>
      <c r="S33" s="9"/>
    </row>
    <row r="34" s="76" customFormat="true" ht="24.75" hidden="false" customHeight="true" outlineLevel="0" collapsed="false">
      <c r="A34" s="73"/>
      <c r="B34" s="81"/>
      <c r="C34" s="79" t="s">
        <v>25</v>
      </c>
      <c r="D34" s="59" t="n">
        <v>193.4862</v>
      </c>
      <c r="E34" s="59" t="n">
        <f aca="false">E32</f>
        <v>26.21837</v>
      </c>
      <c r="F34" s="58" t="n">
        <v>0</v>
      </c>
      <c r="G34" s="59" t="n">
        <f aca="false">G32</f>
        <v>34217.411</v>
      </c>
      <c r="H34" s="59" t="n">
        <f aca="false">H32</f>
        <v>8000</v>
      </c>
      <c r="I34" s="59" t="n">
        <f aca="false">I32</f>
        <v>9200</v>
      </c>
      <c r="J34" s="59" t="n">
        <f aca="false">J32</f>
        <v>10580</v>
      </c>
      <c r="K34" s="59" t="n">
        <f aca="false">K32</f>
        <v>12167</v>
      </c>
      <c r="L34" s="58" t="n">
        <v>0</v>
      </c>
      <c r="M34" s="60"/>
      <c r="N34" s="61" t="s">
        <v>22</v>
      </c>
      <c r="O34" s="62" t="s">
        <v>22</v>
      </c>
      <c r="P34" s="78"/>
      <c r="Q34" s="75"/>
      <c r="R34" s="40"/>
      <c r="S34" s="9"/>
    </row>
    <row r="35" s="76" customFormat="true" ht="27" hidden="false" customHeight="true" outlineLevel="0" collapsed="false">
      <c r="A35" s="73" t="n">
        <v>5</v>
      </c>
      <c r="B35" s="77" t="s">
        <v>35</v>
      </c>
      <c r="C35" s="54" t="s">
        <v>34</v>
      </c>
      <c r="D35" s="55" t="n">
        <v>0</v>
      </c>
      <c r="E35" s="55" t="n">
        <v>0</v>
      </c>
      <c r="F35" s="48" t="n">
        <v>0</v>
      </c>
      <c r="G35" s="55" t="n">
        <v>3</v>
      </c>
      <c r="H35" s="55" t="n">
        <v>1</v>
      </c>
      <c r="I35" s="55" t="n">
        <v>1</v>
      </c>
      <c r="J35" s="55" t="n">
        <v>1</v>
      </c>
      <c r="K35" s="55" t="n">
        <v>1</v>
      </c>
      <c r="L35" s="55" t="n">
        <v>0</v>
      </c>
      <c r="M35" s="66"/>
      <c r="N35" s="67" t="s">
        <v>22</v>
      </c>
      <c r="O35" s="52" t="s">
        <v>22</v>
      </c>
      <c r="P35" s="82" t="s">
        <v>28</v>
      </c>
      <c r="Q35" s="75" t="s">
        <v>36</v>
      </c>
      <c r="R35" s="40"/>
      <c r="S35" s="9"/>
    </row>
    <row r="36" s="76" customFormat="true" ht="27" hidden="false" customHeight="true" outlineLevel="0" collapsed="false">
      <c r="A36" s="73"/>
      <c r="B36" s="77"/>
      <c r="C36" s="54" t="s">
        <v>37</v>
      </c>
      <c r="D36" s="55" t="n">
        <v>0</v>
      </c>
      <c r="E36" s="55" t="n">
        <v>0</v>
      </c>
      <c r="F36" s="48" t="n">
        <v>0</v>
      </c>
      <c r="G36" s="55" t="n">
        <v>24550</v>
      </c>
      <c r="H36" s="55" t="n">
        <v>600</v>
      </c>
      <c r="I36" s="49" t="n">
        <f aca="false">H36+(H36*15%)</f>
        <v>690</v>
      </c>
      <c r="J36" s="49" t="n">
        <f aca="false">I36+(I36*15%)</f>
        <v>793.5</v>
      </c>
      <c r="K36" s="49" t="n">
        <f aca="false">J36+(J36*15%)</f>
        <v>912.525</v>
      </c>
      <c r="L36" s="55" t="n">
        <v>0</v>
      </c>
      <c r="M36" s="66"/>
      <c r="N36" s="67" t="s">
        <v>22</v>
      </c>
      <c r="O36" s="52" t="s">
        <v>22</v>
      </c>
      <c r="P36" s="82"/>
      <c r="Q36" s="75"/>
      <c r="R36" s="40"/>
      <c r="S36" s="9"/>
    </row>
    <row r="37" s="76" customFormat="true" ht="27" hidden="false" customHeight="true" outlineLevel="0" collapsed="false">
      <c r="A37" s="73"/>
      <c r="B37" s="77" t="s">
        <v>26</v>
      </c>
      <c r="C37" s="79" t="s">
        <v>37</v>
      </c>
      <c r="D37" s="59" t="n">
        <v>0</v>
      </c>
      <c r="E37" s="59" t="n">
        <v>0</v>
      </c>
      <c r="F37" s="58" t="n">
        <v>0</v>
      </c>
      <c r="G37" s="59" t="n">
        <f aca="false">G36</f>
        <v>24550</v>
      </c>
      <c r="H37" s="59" t="n">
        <f aca="false">H36</f>
        <v>600</v>
      </c>
      <c r="I37" s="59" t="n">
        <f aca="false">I36</f>
        <v>690</v>
      </c>
      <c r="J37" s="59" t="n">
        <f aca="false">J36</f>
        <v>793.5</v>
      </c>
      <c r="K37" s="59" t="n">
        <f aca="false">K36</f>
        <v>912.525</v>
      </c>
      <c r="L37" s="59" t="n">
        <f aca="false">L36</f>
        <v>0</v>
      </c>
      <c r="M37" s="60"/>
      <c r="N37" s="61" t="s">
        <v>22</v>
      </c>
      <c r="O37" s="62" t="s">
        <v>22</v>
      </c>
      <c r="P37" s="83"/>
      <c r="Q37" s="75"/>
      <c r="R37" s="40"/>
      <c r="S37" s="9"/>
    </row>
    <row r="38" customFormat="false" ht="51" hidden="false" customHeight="true" outlineLevel="0" collapsed="false">
      <c r="A38" s="84" t="n">
        <v>6</v>
      </c>
      <c r="B38" s="85" t="s">
        <v>38</v>
      </c>
      <c r="C38" s="86" t="s">
        <v>39</v>
      </c>
      <c r="D38" s="87" t="n">
        <v>4</v>
      </c>
      <c r="E38" s="55" t="n">
        <v>0</v>
      </c>
      <c r="F38" s="88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55" t="n">
        <v>0</v>
      </c>
      <c r="M38" s="66"/>
      <c r="N38" s="67" t="s">
        <v>22</v>
      </c>
      <c r="O38" s="52" t="s">
        <v>22</v>
      </c>
      <c r="P38" s="78" t="s">
        <v>28</v>
      </c>
      <c r="Q38" s="75" t="s">
        <v>36</v>
      </c>
      <c r="R38" s="40"/>
      <c r="S38" s="9"/>
    </row>
    <row r="39" customFormat="false" ht="51" hidden="false" customHeight="true" outlineLevel="0" collapsed="false">
      <c r="A39" s="84"/>
      <c r="B39" s="85"/>
      <c r="C39" s="54" t="s">
        <v>25</v>
      </c>
      <c r="D39" s="55" t="n">
        <v>333</v>
      </c>
      <c r="E39" s="55" t="n">
        <v>250</v>
      </c>
      <c r="F39" s="48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66"/>
      <c r="N39" s="67" t="s">
        <v>22</v>
      </c>
      <c r="O39" s="52" t="s">
        <v>22</v>
      </c>
      <c r="P39" s="78"/>
      <c r="Q39" s="75"/>
      <c r="R39" s="40"/>
      <c r="S39" s="9"/>
    </row>
    <row r="40" customFormat="false" ht="22.5" hidden="false" customHeight="true" outlineLevel="0" collapsed="false">
      <c r="A40" s="89"/>
      <c r="B40" s="90" t="s">
        <v>26</v>
      </c>
      <c r="C40" s="91" t="s">
        <v>39</v>
      </c>
      <c r="D40" s="92" t="n">
        <f aca="false">D38</f>
        <v>4</v>
      </c>
      <c r="E40" s="56" t="n">
        <v>0</v>
      </c>
      <c r="F40" s="93" t="n">
        <f aca="false">F38</f>
        <v>0</v>
      </c>
      <c r="G40" s="92" t="n">
        <f aca="false">G38</f>
        <v>0</v>
      </c>
      <c r="H40" s="92" t="n">
        <f aca="false">H38</f>
        <v>0</v>
      </c>
      <c r="I40" s="92" t="n">
        <f aca="false">I38</f>
        <v>0</v>
      </c>
      <c r="J40" s="92" t="n">
        <f aca="false">J38</f>
        <v>0</v>
      </c>
      <c r="K40" s="92" t="n">
        <f aca="false">K38</f>
        <v>0</v>
      </c>
      <c r="L40" s="56" t="n">
        <v>4</v>
      </c>
      <c r="M40" s="66"/>
      <c r="N40" s="67" t="s">
        <v>22</v>
      </c>
      <c r="O40" s="94" t="s">
        <v>22</v>
      </c>
      <c r="P40" s="95"/>
      <c r="Q40" s="96"/>
      <c r="R40" s="40"/>
      <c r="S40" s="9"/>
    </row>
    <row r="41" customFormat="false" ht="22.5" hidden="false" customHeight="true" outlineLevel="0" collapsed="false">
      <c r="A41" s="89"/>
      <c r="B41" s="90"/>
      <c r="C41" s="79" t="s">
        <v>25</v>
      </c>
      <c r="D41" s="59" t="n">
        <f aca="false">D39</f>
        <v>333</v>
      </c>
      <c r="E41" s="59" t="n">
        <f aca="false">E39</f>
        <v>250</v>
      </c>
      <c r="F41" s="48" t="n">
        <v>0</v>
      </c>
      <c r="G41" s="59" t="n">
        <f aca="false">G39</f>
        <v>0</v>
      </c>
      <c r="H41" s="59" t="n">
        <f aca="false">H39</f>
        <v>0</v>
      </c>
      <c r="I41" s="59" t="n">
        <f aca="false">I39</f>
        <v>0</v>
      </c>
      <c r="J41" s="59" t="n">
        <f aca="false">J39</f>
        <v>0</v>
      </c>
      <c r="K41" s="59" t="n">
        <f aca="false">K39</f>
        <v>0</v>
      </c>
      <c r="L41" s="59" t="n">
        <f aca="false">L39</f>
        <v>0</v>
      </c>
      <c r="M41" s="60"/>
      <c r="N41" s="61" t="s">
        <v>22</v>
      </c>
      <c r="O41" s="62" t="s">
        <v>22</v>
      </c>
      <c r="P41" s="95"/>
      <c r="Q41" s="96"/>
      <c r="R41" s="40"/>
      <c r="S41" s="9"/>
    </row>
    <row r="42" customFormat="false" ht="22.5" hidden="false" customHeight="true" outlineLevel="0" collapsed="false">
      <c r="A42" s="84" t="n">
        <v>7</v>
      </c>
      <c r="B42" s="97" t="s">
        <v>40</v>
      </c>
      <c r="C42" s="86" t="s">
        <v>32</v>
      </c>
      <c r="D42" s="87" t="n">
        <v>300</v>
      </c>
      <c r="E42" s="55" t="n">
        <v>0</v>
      </c>
      <c r="F42" s="88" t="n">
        <v>0</v>
      </c>
      <c r="G42" s="87" t="n">
        <v>300</v>
      </c>
      <c r="H42" s="87" t="n">
        <v>300</v>
      </c>
      <c r="I42" s="87" t="n">
        <v>300</v>
      </c>
      <c r="J42" s="87" t="n">
        <v>0</v>
      </c>
      <c r="K42" s="87" t="n">
        <v>0</v>
      </c>
      <c r="L42" s="55" t="n">
        <v>300</v>
      </c>
      <c r="M42" s="66"/>
      <c r="N42" s="67" t="s">
        <v>22</v>
      </c>
      <c r="O42" s="52" t="s">
        <v>22</v>
      </c>
      <c r="P42" s="78" t="s">
        <v>28</v>
      </c>
      <c r="Q42" s="75" t="s">
        <v>36</v>
      </c>
      <c r="R42" s="40"/>
      <c r="S42" s="9"/>
    </row>
    <row r="43" customFormat="false" ht="22.5" hidden="false" customHeight="true" outlineLevel="0" collapsed="false">
      <c r="A43" s="84"/>
      <c r="B43" s="97"/>
      <c r="C43" s="86" t="s">
        <v>25</v>
      </c>
      <c r="D43" s="87" t="n">
        <v>226.1</v>
      </c>
      <c r="E43" s="55" t="n">
        <v>0</v>
      </c>
      <c r="F43" s="48" t="n">
        <v>0</v>
      </c>
      <c r="G43" s="87" t="n">
        <v>20000</v>
      </c>
      <c r="H43" s="87" t="n">
        <v>20000</v>
      </c>
      <c r="I43" s="49" t="n">
        <v>20000</v>
      </c>
      <c r="J43" s="49"/>
      <c r="K43" s="49"/>
      <c r="L43" s="55" t="n">
        <v>14600</v>
      </c>
      <c r="M43" s="66" t="s">
        <v>22</v>
      </c>
      <c r="N43" s="52" t="n">
        <v>14600</v>
      </c>
      <c r="O43" s="52" t="n">
        <f aca="false">L43-N43</f>
        <v>0</v>
      </c>
      <c r="P43" s="78"/>
      <c r="Q43" s="75"/>
      <c r="R43" s="40"/>
      <c r="S43" s="9"/>
    </row>
    <row r="44" customFormat="false" ht="22.5" hidden="false" customHeight="true" outlineLevel="0" collapsed="false">
      <c r="A44" s="84"/>
      <c r="B44" s="77" t="s">
        <v>26</v>
      </c>
      <c r="C44" s="79" t="s">
        <v>25</v>
      </c>
      <c r="D44" s="59" t="n">
        <f aca="false">D43</f>
        <v>226.1</v>
      </c>
      <c r="E44" s="59" t="n">
        <f aca="false">E43</f>
        <v>0</v>
      </c>
      <c r="F44" s="48" t="n">
        <f aca="false">F43</f>
        <v>0</v>
      </c>
      <c r="G44" s="59" t="n">
        <f aca="false">G43</f>
        <v>20000</v>
      </c>
      <c r="H44" s="59" t="n">
        <f aca="false">H43</f>
        <v>20000</v>
      </c>
      <c r="I44" s="59" t="n">
        <f aca="false">I43</f>
        <v>20000</v>
      </c>
      <c r="J44" s="59" t="n">
        <f aca="false">J43</f>
        <v>0</v>
      </c>
      <c r="K44" s="59" t="n">
        <f aca="false">K43</f>
        <v>0</v>
      </c>
      <c r="L44" s="59" t="n">
        <f aca="false">L43</f>
        <v>14600</v>
      </c>
      <c r="M44" s="60"/>
      <c r="N44" s="61" t="s">
        <v>22</v>
      </c>
      <c r="O44" s="52" t="s">
        <v>22</v>
      </c>
      <c r="P44" s="98"/>
      <c r="Q44" s="75"/>
      <c r="R44" s="40"/>
      <c r="S44" s="9"/>
    </row>
    <row r="45" customFormat="false" ht="34.5" hidden="false" customHeight="true" outlineLevel="0" collapsed="false">
      <c r="A45" s="63" t="n">
        <v>8</v>
      </c>
      <c r="B45" s="81" t="s">
        <v>41</v>
      </c>
      <c r="C45" s="47" t="s">
        <v>25</v>
      </c>
      <c r="D45" s="48" t="n">
        <v>7641.77</v>
      </c>
      <c r="E45" s="55" t="n">
        <v>8043.35</v>
      </c>
      <c r="F45" s="48" t="n">
        <v>11834.88</v>
      </c>
      <c r="G45" s="48" t="n">
        <v>20000</v>
      </c>
      <c r="H45" s="49" t="n">
        <f aca="false">G45+(G45*15%)</f>
        <v>23000</v>
      </c>
      <c r="I45" s="49" t="n">
        <f aca="false">H45+(H45*15%)</f>
        <v>26450</v>
      </c>
      <c r="J45" s="49" t="n">
        <f aca="false">I45+(I45*15%)</f>
        <v>30417.5</v>
      </c>
      <c r="K45" s="49" t="n">
        <f aca="false">J45+(J45*15%)</f>
        <v>34980.125</v>
      </c>
      <c r="L45" s="48" t="n">
        <v>13020</v>
      </c>
      <c r="M45" s="66"/>
      <c r="N45" s="67" t="s">
        <v>22</v>
      </c>
      <c r="O45" s="52" t="s">
        <v>22</v>
      </c>
      <c r="P45" s="99" t="s">
        <v>23</v>
      </c>
      <c r="Q45" s="69" t="s">
        <v>24</v>
      </c>
      <c r="R45" s="40"/>
      <c r="S45" s="9"/>
    </row>
    <row r="46" customFormat="false" ht="34.5" hidden="false" customHeight="true" outlineLevel="0" collapsed="false">
      <c r="A46" s="63"/>
      <c r="B46" s="81" t="s">
        <v>26</v>
      </c>
      <c r="C46" s="57" t="s">
        <v>25</v>
      </c>
      <c r="D46" s="58" t="n">
        <f aca="false">D45</f>
        <v>7641.77</v>
      </c>
      <c r="E46" s="58" t="n">
        <f aca="false">E45</f>
        <v>8043.35</v>
      </c>
      <c r="F46" s="58" t="n">
        <f aca="false">F45</f>
        <v>11834.88</v>
      </c>
      <c r="G46" s="58" t="n">
        <f aca="false">G45</f>
        <v>20000</v>
      </c>
      <c r="H46" s="58" t="n">
        <f aca="false">H45</f>
        <v>23000</v>
      </c>
      <c r="I46" s="58" t="n">
        <f aca="false">I45</f>
        <v>26450</v>
      </c>
      <c r="J46" s="58" t="n">
        <f aca="false">J45</f>
        <v>30417.5</v>
      </c>
      <c r="K46" s="58" t="n">
        <f aca="false">K45</f>
        <v>34980.125</v>
      </c>
      <c r="L46" s="59" t="n">
        <v>13020</v>
      </c>
      <c r="M46" s="60"/>
      <c r="N46" s="61" t="s">
        <v>22</v>
      </c>
      <c r="O46" s="62" t="s">
        <v>22</v>
      </c>
      <c r="P46" s="100"/>
      <c r="Q46" s="69"/>
      <c r="R46" s="40"/>
      <c r="S46" s="9"/>
    </row>
    <row r="47" customFormat="false" ht="19.5" hidden="false" customHeight="true" outlineLevel="0" collapsed="false">
      <c r="A47" s="63" t="n">
        <v>9</v>
      </c>
      <c r="B47" s="101" t="s">
        <v>42</v>
      </c>
      <c r="C47" s="45" t="s">
        <v>39</v>
      </c>
      <c r="D47" s="88" t="n">
        <v>270</v>
      </c>
      <c r="E47" s="48" t="n">
        <v>28.1</v>
      </c>
      <c r="F47" s="88" t="n">
        <v>799.19</v>
      </c>
      <c r="G47" s="88" t="n">
        <v>1824.4</v>
      </c>
      <c r="H47" s="88" t="n">
        <v>1824.4</v>
      </c>
      <c r="I47" s="88" t="n">
        <v>1824.4</v>
      </c>
      <c r="J47" s="88" t="n">
        <v>1824.4</v>
      </c>
      <c r="K47" s="88" t="n">
        <v>1824.4</v>
      </c>
      <c r="L47" s="55" t="n">
        <v>700</v>
      </c>
      <c r="M47" s="66"/>
      <c r="N47" s="67" t="s">
        <v>22</v>
      </c>
      <c r="O47" s="52" t="s">
        <v>22</v>
      </c>
      <c r="P47" s="53" t="s">
        <v>23</v>
      </c>
      <c r="Q47" s="102" t="s">
        <v>24</v>
      </c>
      <c r="R47" s="40"/>
      <c r="S47" s="9"/>
    </row>
    <row r="48" customFormat="false" ht="19.5" hidden="false" customHeight="true" outlineLevel="0" collapsed="false">
      <c r="A48" s="63"/>
      <c r="B48" s="101"/>
      <c r="C48" s="45" t="s">
        <v>25</v>
      </c>
      <c r="D48" s="88" t="n">
        <f aca="false">2196.76599+2090.33164</f>
        <v>4287.09763</v>
      </c>
      <c r="E48" s="48" t="n">
        <v>4279.0012</v>
      </c>
      <c r="F48" s="88" t="n">
        <v>5173.52972</v>
      </c>
      <c r="G48" s="48" t="n">
        <v>33000</v>
      </c>
      <c r="H48" s="88" t="n">
        <v>35000</v>
      </c>
      <c r="I48" s="49" t="n">
        <f aca="false">H48+(H48*15%)</f>
        <v>40250</v>
      </c>
      <c r="J48" s="49" t="n">
        <f aca="false">I48+(I48*15%)</f>
        <v>46287.5</v>
      </c>
      <c r="K48" s="49" t="n">
        <f aca="false">J48+(J48*15%)</f>
        <v>53230.625</v>
      </c>
      <c r="L48" s="55" t="n">
        <v>7594.69</v>
      </c>
      <c r="M48" s="66"/>
      <c r="N48" s="67"/>
      <c r="O48" s="52"/>
      <c r="P48" s="53"/>
      <c r="Q48" s="102"/>
      <c r="R48" s="40"/>
      <c r="S48" s="9"/>
    </row>
    <row r="49" customFormat="false" ht="19.5" hidden="false" customHeight="true" outlineLevel="0" collapsed="false">
      <c r="A49" s="63"/>
      <c r="B49" s="101" t="s">
        <v>26</v>
      </c>
      <c r="C49" s="45" t="s">
        <v>39</v>
      </c>
      <c r="D49" s="88" t="n">
        <f aca="false">D47</f>
        <v>270</v>
      </c>
      <c r="E49" s="48" t="n">
        <f aca="false">E47</f>
        <v>28.1</v>
      </c>
      <c r="F49" s="88" t="n">
        <f aca="false">F47</f>
        <v>799.19</v>
      </c>
      <c r="G49" s="88" t="n">
        <f aca="false">G47</f>
        <v>1824.4</v>
      </c>
      <c r="H49" s="88" t="n">
        <f aca="false">H47</f>
        <v>1824.4</v>
      </c>
      <c r="I49" s="88" t="n">
        <f aca="false">I47</f>
        <v>1824.4</v>
      </c>
      <c r="J49" s="88" t="n">
        <f aca="false">J47</f>
        <v>1824.4</v>
      </c>
      <c r="K49" s="88" t="n">
        <f aca="false">K47</f>
        <v>1824.4</v>
      </c>
      <c r="L49" s="87" t="n">
        <f aca="false">L47</f>
        <v>700</v>
      </c>
      <c r="M49" s="66"/>
      <c r="N49" s="67" t="s">
        <v>22</v>
      </c>
      <c r="O49" s="52" t="s">
        <v>22</v>
      </c>
      <c r="P49" s="103"/>
      <c r="Q49" s="102"/>
      <c r="R49" s="40"/>
      <c r="S49" s="9"/>
    </row>
    <row r="50" customFormat="false" ht="19.5" hidden="false" customHeight="true" outlineLevel="0" collapsed="false">
      <c r="A50" s="63"/>
      <c r="B50" s="101"/>
      <c r="C50" s="57" t="s">
        <v>25</v>
      </c>
      <c r="D50" s="58" t="n">
        <f aca="false">D48</f>
        <v>4287.09763</v>
      </c>
      <c r="E50" s="58" t="n">
        <f aca="false">E48</f>
        <v>4279.0012</v>
      </c>
      <c r="F50" s="58" t="n">
        <f aca="false">F48</f>
        <v>5173.52972</v>
      </c>
      <c r="G50" s="58" t="n">
        <f aca="false">G48</f>
        <v>33000</v>
      </c>
      <c r="H50" s="58" t="n">
        <f aca="false">H48</f>
        <v>35000</v>
      </c>
      <c r="I50" s="58" t="n">
        <f aca="false">I48</f>
        <v>40250</v>
      </c>
      <c r="J50" s="58" t="n">
        <f aca="false">J48</f>
        <v>46287.5</v>
      </c>
      <c r="K50" s="58" t="n">
        <f aca="false">K48</f>
        <v>53230.625</v>
      </c>
      <c r="L50" s="59" t="n">
        <f aca="false">L48</f>
        <v>7594.69</v>
      </c>
      <c r="M50" s="60"/>
      <c r="N50" s="61"/>
      <c r="O50" s="59"/>
      <c r="P50" s="103"/>
      <c r="Q50" s="102"/>
      <c r="R50" s="40"/>
      <c r="S50" s="9"/>
    </row>
    <row r="51" customFormat="false" ht="32.25" hidden="false" customHeight="true" outlineLevel="0" collapsed="false">
      <c r="A51" s="63" t="n">
        <v>10</v>
      </c>
      <c r="B51" s="101" t="s">
        <v>43</v>
      </c>
      <c r="C51" s="45" t="s">
        <v>34</v>
      </c>
      <c r="D51" s="88" t="n">
        <v>567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48" t="n">
        <v>0</v>
      </c>
      <c r="M51" s="66"/>
      <c r="N51" s="67" t="s">
        <v>22</v>
      </c>
      <c r="O51" s="52" t="s">
        <v>22</v>
      </c>
      <c r="P51" s="53" t="s">
        <v>28</v>
      </c>
      <c r="Q51" s="69" t="s">
        <v>24</v>
      </c>
      <c r="R51" s="40"/>
      <c r="S51" s="9"/>
    </row>
    <row r="52" customFormat="false" ht="32.25" hidden="false" customHeight="true" outlineLevel="0" collapsed="false">
      <c r="A52" s="63"/>
      <c r="B52" s="101"/>
      <c r="C52" s="45" t="s">
        <v>25</v>
      </c>
      <c r="D52" s="88" t="n">
        <v>716.1456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48" t="n">
        <v>0</v>
      </c>
      <c r="M52" s="66"/>
      <c r="N52" s="67" t="s">
        <v>22</v>
      </c>
      <c r="O52" s="52" t="s">
        <v>22</v>
      </c>
      <c r="P52" s="53"/>
      <c r="Q52" s="69"/>
      <c r="R52" s="40"/>
      <c r="S52" s="9"/>
    </row>
    <row r="53" customFormat="false" ht="19.5" hidden="false" customHeight="true" outlineLevel="0" collapsed="false">
      <c r="A53" s="63"/>
      <c r="B53" s="101" t="s">
        <v>26</v>
      </c>
      <c r="C53" s="45" t="s">
        <v>34</v>
      </c>
      <c r="D53" s="88" t="n">
        <f aca="false">D51</f>
        <v>567</v>
      </c>
      <c r="E53" s="88" t="n">
        <v>0</v>
      </c>
      <c r="F53" s="88" t="n">
        <f aca="false">F51</f>
        <v>0</v>
      </c>
      <c r="G53" s="88" t="n">
        <f aca="false">G51</f>
        <v>0</v>
      </c>
      <c r="H53" s="88" t="n">
        <f aca="false">H51</f>
        <v>0</v>
      </c>
      <c r="I53" s="88" t="n">
        <f aca="false">I51</f>
        <v>0</v>
      </c>
      <c r="J53" s="88" t="n">
        <f aca="false">J51</f>
        <v>0</v>
      </c>
      <c r="K53" s="88" t="n">
        <f aca="false">K51</f>
        <v>0</v>
      </c>
      <c r="L53" s="48" t="n">
        <v>0</v>
      </c>
      <c r="M53" s="66"/>
      <c r="N53" s="67" t="s">
        <v>22</v>
      </c>
      <c r="O53" s="52" t="s">
        <v>22</v>
      </c>
      <c r="P53" s="103"/>
      <c r="Q53" s="69"/>
      <c r="R53" s="40"/>
      <c r="S53" s="9"/>
    </row>
    <row r="54" customFormat="false" ht="19.5" hidden="false" customHeight="true" outlineLevel="0" collapsed="false">
      <c r="A54" s="63"/>
      <c r="B54" s="101"/>
      <c r="C54" s="57" t="s">
        <v>25</v>
      </c>
      <c r="D54" s="58" t="n">
        <f aca="false">D52</f>
        <v>716.1456</v>
      </c>
      <c r="E54" s="58" t="n">
        <v>0</v>
      </c>
      <c r="F54" s="58" t="n">
        <f aca="false">F52</f>
        <v>0</v>
      </c>
      <c r="G54" s="58" t="n">
        <f aca="false">G52</f>
        <v>0</v>
      </c>
      <c r="H54" s="58" t="n">
        <f aca="false">H52</f>
        <v>0</v>
      </c>
      <c r="I54" s="58" t="n">
        <f aca="false">I52</f>
        <v>0</v>
      </c>
      <c r="J54" s="58" t="n">
        <f aca="false">J52</f>
        <v>0</v>
      </c>
      <c r="K54" s="58" t="n">
        <f aca="false">K52</f>
        <v>0</v>
      </c>
      <c r="L54" s="58" t="n">
        <f aca="false">L52</f>
        <v>0</v>
      </c>
      <c r="M54" s="60"/>
      <c r="N54" s="61" t="s">
        <v>22</v>
      </c>
      <c r="O54" s="62" t="s">
        <v>22</v>
      </c>
      <c r="P54" s="103"/>
      <c r="Q54" s="69"/>
      <c r="R54" s="40"/>
      <c r="S54" s="9"/>
    </row>
    <row r="55" customFormat="false" ht="53.25" hidden="false" customHeight="true" outlineLevel="0" collapsed="false">
      <c r="A55" s="104" t="n">
        <v>11</v>
      </c>
      <c r="B55" s="105" t="s">
        <v>44</v>
      </c>
      <c r="C55" s="106" t="s">
        <v>25</v>
      </c>
      <c r="D55" s="88" t="n">
        <v>346.8444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48" t="n">
        <v>0</v>
      </c>
      <c r="M55" s="66"/>
      <c r="N55" s="67" t="s">
        <v>22</v>
      </c>
      <c r="O55" s="52" t="s">
        <v>22</v>
      </c>
      <c r="P55" s="53" t="s">
        <v>28</v>
      </c>
      <c r="Q55" s="107" t="s">
        <v>24</v>
      </c>
      <c r="R55" s="40"/>
      <c r="S55" s="9"/>
    </row>
    <row r="56" customFormat="false" ht="38.25" hidden="false" customHeight="true" outlineLevel="0" collapsed="false">
      <c r="A56" s="104"/>
      <c r="B56" s="81" t="s">
        <v>26</v>
      </c>
      <c r="C56" s="108" t="s">
        <v>37</v>
      </c>
      <c r="D56" s="58" t="n">
        <f aca="false">D55</f>
        <v>346.8444</v>
      </c>
      <c r="E56" s="58" t="n">
        <v>0</v>
      </c>
      <c r="F56" s="58" t="n">
        <f aca="false">F55</f>
        <v>0</v>
      </c>
      <c r="G56" s="58" t="n">
        <f aca="false">G55</f>
        <v>0</v>
      </c>
      <c r="H56" s="58" t="n">
        <f aca="false">H55</f>
        <v>0</v>
      </c>
      <c r="I56" s="58" t="n">
        <f aca="false">I55</f>
        <v>0</v>
      </c>
      <c r="J56" s="58" t="n">
        <f aca="false">J55</f>
        <v>0</v>
      </c>
      <c r="K56" s="58" t="n">
        <f aca="false">K55</f>
        <v>0</v>
      </c>
      <c r="L56" s="58" t="n">
        <v>0</v>
      </c>
      <c r="M56" s="60"/>
      <c r="N56" s="61" t="s">
        <v>22</v>
      </c>
      <c r="O56" s="62" t="s">
        <v>22</v>
      </c>
      <c r="P56" s="53"/>
      <c r="Q56" s="107"/>
      <c r="R56" s="40"/>
      <c r="S56" s="9"/>
    </row>
    <row r="57" customFormat="false" ht="21.75" hidden="false" customHeight="true" outlineLevel="0" collapsed="false">
      <c r="A57" s="109" t="n">
        <v>12</v>
      </c>
      <c r="B57" s="105" t="s">
        <v>45</v>
      </c>
      <c r="C57" s="110" t="s">
        <v>39</v>
      </c>
      <c r="D57" s="93" t="n">
        <v>1824.4</v>
      </c>
      <c r="E57" s="111" t="n">
        <v>1824.4</v>
      </c>
      <c r="F57" s="111" t="n">
        <v>1824.4</v>
      </c>
      <c r="G57" s="93" t="n">
        <v>1824.4</v>
      </c>
      <c r="H57" s="93" t="n">
        <v>1824.4</v>
      </c>
      <c r="I57" s="93" t="n">
        <v>1824.4</v>
      </c>
      <c r="J57" s="93" t="n">
        <v>1824.4</v>
      </c>
      <c r="K57" s="93" t="n">
        <v>1824.4</v>
      </c>
      <c r="L57" s="48" t="n">
        <v>1824.4</v>
      </c>
      <c r="M57" s="66"/>
      <c r="N57" s="67" t="s">
        <v>22</v>
      </c>
      <c r="O57" s="52" t="s">
        <v>22</v>
      </c>
      <c r="P57" s="112" t="s">
        <v>23</v>
      </c>
      <c r="Q57" s="107" t="s">
        <v>24</v>
      </c>
      <c r="R57" s="40"/>
      <c r="S57" s="9"/>
    </row>
    <row r="58" customFormat="false" ht="21.75" hidden="false" customHeight="true" outlineLevel="0" collapsed="false">
      <c r="A58" s="109"/>
      <c r="B58" s="105"/>
      <c r="C58" s="45" t="s">
        <v>25</v>
      </c>
      <c r="D58" s="88" t="n">
        <f aca="false">996.06653+1215.143</f>
        <v>2211.20953</v>
      </c>
      <c r="E58" s="48" t="n">
        <v>2301.05309</v>
      </c>
      <c r="F58" s="48" t="n">
        <v>5352.5894</v>
      </c>
      <c r="G58" s="48" t="n">
        <v>11800</v>
      </c>
      <c r="H58" s="88" t="n">
        <v>12500</v>
      </c>
      <c r="I58" s="88" t="n">
        <f aca="false">H58+(H58*15%)</f>
        <v>14375</v>
      </c>
      <c r="J58" s="88" t="n">
        <f aca="false">I58+(I58*15%)</f>
        <v>16531.25</v>
      </c>
      <c r="K58" s="88" t="n">
        <f aca="false">J58+(J58*15%)</f>
        <v>19010.9375</v>
      </c>
      <c r="L58" s="48" t="n">
        <v>7224.13</v>
      </c>
      <c r="M58" s="66"/>
      <c r="N58" s="67"/>
      <c r="O58" s="52"/>
      <c r="P58" s="112"/>
      <c r="Q58" s="107"/>
      <c r="R58" s="40"/>
      <c r="S58" s="9"/>
    </row>
    <row r="59" customFormat="false" ht="21.75" hidden="false" customHeight="true" outlineLevel="0" collapsed="false">
      <c r="A59" s="109"/>
      <c r="B59" s="113" t="s">
        <v>26</v>
      </c>
      <c r="C59" s="110" t="s">
        <v>39</v>
      </c>
      <c r="D59" s="88" t="n">
        <f aca="false">D57</f>
        <v>1824.4</v>
      </c>
      <c r="E59" s="48" t="n">
        <f aca="false">E57</f>
        <v>1824.4</v>
      </c>
      <c r="F59" s="48" t="n">
        <f aca="false">F57</f>
        <v>1824.4</v>
      </c>
      <c r="G59" s="88" t="n">
        <f aca="false">G57</f>
        <v>1824.4</v>
      </c>
      <c r="H59" s="88" t="n">
        <f aca="false">H57</f>
        <v>1824.4</v>
      </c>
      <c r="I59" s="88" t="n">
        <f aca="false">I57</f>
        <v>1824.4</v>
      </c>
      <c r="J59" s="88" t="n">
        <f aca="false">J57</f>
        <v>1824.4</v>
      </c>
      <c r="K59" s="88" t="n">
        <f aca="false">K57</f>
        <v>1824.4</v>
      </c>
      <c r="L59" s="48" t="n">
        <f aca="false">L57</f>
        <v>1824.4</v>
      </c>
      <c r="M59" s="66"/>
      <c r="N59" s="67"/>
      <c r="O59" s="52"/>
      <c r="P59" s="103"/>
      <c r="Q59" s="107"/>
      <c r="R59" s="40"/>
      <c r="S59" s="9"/>
    </row>
    <row r="60" customFormat="false" ht="21.75" hidden="false" customHeight="true" outlineLevel="0" collapsed="false">
      <c r="A60" s="109"/>
      <c r="B60" s="113"/>
      <c r="C60" s="114" t="s">
        <v>25</v>
      </c>
      <c r="D60" s="115" t="n">
        <f aca="false">D58</f>
        <v>2211.20953</v>
      </c>
      <c r="E60" s="115" t="n">
        <f aca="false">E58</f>
        <v>2301.05309</v>
      </c>
      <c r="F60" s="116" t="n">
        <f aca="false">F58</f>
        <v>5352.5894</v>
      </c>
      <c r="G60" s="115" t="n">
        <f aca="false">G58</f>
        <v>11800</v>
      </c>
      <c r="H60" s="115" t="n">
        <f aca="false">H58</f>
        <v>12500</v>
      </c>
      <c r="I60" s="115" t="n">
        <f aca="false">I58</f>
        <v>14375</v>
      </c>
      <c r="J60" s="115" t="n">
        <f aca="false">J58</f>
        <v>16531.25</v>
      </c>
      <c r="K60" s="115" t="n">
        <f aca="false">K58</f>
        <v>19010.9375</v>
      </c>
      <c r="L60" s="117" t="n">
        <f aca="false">L58</f>
        <v>7224.13</v>
      </c>
      <c r="M60" s="60"/>
      <c r="N60" s="61"/>
      <c r="O60" s="117"/>
      <c r="P60" s="103"/>
      <c r="Q60" s="107"/>
      <c r="R60" s="40"/>
      <c r="S60" s="9"/>
    </row>
    <row r="61" customFormat="false" ht="24.75" hidden="false" customHeight="true" outlineLevel="0" collapsed="false">
      <c r="A61" s="118" t="n">
        <v>13</v>
      </c>
      <c r="B61" s="80" t="s">
        <v>46</v>
      </c>
      <c r="C61" s="47" t="s">
        <v>34</v>
      </c>
      <c r="D61" s="48" t="n">
        <v>0</v>
      </c>
      <c r="E61" s="48" t="n">
        <v>0</v>
      </c>
      <c r="F61" s="48" t="n">
        <v>97</v>
      </c>
      <c r="G61" s="48" t="n">
        <v>48</v>
      </c>
      <c r="H61" s="48" t="n">
        <v>48</v>
      </c>
      <c r="I61" s="48" t="n">
        <v>48</v>
      </c>
      <c r="J61" s="48" t="n">
        <v>48</v>
      </c>
      <c r="K61" s="48" t="n">
        <v>48</v>
      </c>
      <c r="L61" s="48" t="n">
        <v>48</v>
      </c>
      <c r="M61" s="66"/>
      <c r="N61" s="67" t="s">
        <v>22</v>
      </c>
      <c r="O61" s="52" t="s">
        <v>22</v>
      </c>
      <c r="P61" s="119" t="s">
        <v>23</v>
      </c>
      <c r="Q61" s="120" t="s">
        <v>24</v>
      </c>
      <c r="R61" s="40"/>
      <c r="S61" s="9"/>
    </row>
    <row r="62" customFormat="false" ht="24.75" hidden="false" customHeight="true" outlineLevel="0" collapsed="false">
      <c r="A62" s="118"/>
      <c r="B62" s="80"/>
      <c r="C62" s="47" t="s">
        <v>25</v>
      </c>
      <c r="D62" s="48" t="n">
        <v>0</v>
      </c>
      <c r="E62" s="48" t="n">
        <v>0</v>
      </c>
      <c r="F62" s="48" t="n">
        <f aca="false">11.9658+51.41262+11.47734</f>
        <v>74.85576</v>
      </c>
      <c r="G62" s="48" t="n">
        <f aca="false">12+110+26</f>
        <v>148</v>
      </c>
      <c r="H62" s="48" t="n">
        <f aca="false">12+110+26</f>
        <v>148</v>
      </c>
      <c r="I62" s="88" t="n">
        <f aca="false">H62+(H62*15%)</f>
        <v>170.2</v>
      </c>
      <c r="J62" s="88" t="n">
        <f aca="false">I62+(I62*15%)</f>
        <v>195.73</v>
      </c>
      <c r="K62" s="88" t="n">
        <f aca="false">J62+(J62*15%)</f>
        <v>225.0895</v>
      </c>
      <c r="L62" s="48" t="n">
        <f aca="false">12+110+26</f>
        <v>148</v>
      </c>
      <c r="M62" s="66"/>
      <c r="N62" s="67" t="s">
        <v>22</v>
      </c>
      <c r="O62" s="52" t="s">
        <v>22</v>
      </c>
      <c r="P62" s="119"/>
      <c r="Q62" s="120"/>
      <c r="R62" s="40"/>
      <c r="S62" s="9"/>
    </row>
    <row r="63" customFormat="false" ht="24.75" hidden="false" customHeight="true" outlineLevel="0" collapsed="false">
      <c r="A63" s="118"/>
      <c r="B63" s="80"/>
      <c r="C63" s="47" t="s">
        <v>34</v>
      </c>
      <c r="D63" s="48" t="n">
        <v>0</v>
      </c>
      <c r="E63" s="48" t="n">
        <v>0</v>
      </c>
      <c r="F63" s="48" t="n">
        <v>23</v>
      </c>
      <c r="G63" s="48" t="n">
        <f aca="false">23</f>
        <v>23</v>
      </c>
      <c r="H63" s="48" t="n">
        <f aca="false">23</f>
        <v>23</v>
      </c>
      <c r="I63" s="48" t="n">
        <v>23</v>
      </c>
      <c r="J63" s="48" t="n">
        <v>23</v>
      </c>
      <c r="K63" s="48" t="n">
        <v>23</v>
      </c>
      <c r="L63" s="48" t="n">
        <f aca="false">23</f>
        <v>23</v>
      </c>
      <c r="M63" s="66"/>
      <c r="N63" s="67" t="s">
        <v>22</v>
      </c>
      <c r="O63" s="52" t="s">
        <v>22</v>
      </c>
      <c r="P63" s="119" t="s">
        <v>28</v>
      </c>
      <c r="Q63" s="120"/>
      <c r="R63" s="40"/>
      <c r="S63" s="9"/>
    </row>
    <row r="64" customFormat="false" ht="24.75" hidden="false" customHeight="true" outlineLevel="0" collapsed="false">
      <c r="A64" s="118"/>
      <c r="B64" s="80"/>
      <c r="C64" s="47" t="s">
        <v>37</v>
      </c>
      <c r="D64" s="48" t="n">
        <v>0</v>
      </c>
      <c r="E64" s="48" t="n">
        <v>0</v>
      </c>
      <c r="F64" s="48" t="n">
        <f aca="false">94.896</f>
        <v>94.896</v>
      </c>
      <c r="G64" s="48" t="n">
        <f aca="false">95</f>
        <v>95</v>
      </c>
      <c r="H64" s="48" t="n">
        <v>95</v>
      </c>
      <c r="I64" s="88" t="n">
        <f aca="false">H64+(H64*15%)</f>
        <v>109.25</v>
      </c>
      <c r="J64" s="88" t="n">
        <f aca="false">I64+(I64*15%)</f>
        <v>125.6375</v>
      </c>
      <c r="K64" s="88" t="n">
        <f aca="false">J64+(J64*15%)</f>
        <v>144.483125</v>
      </c>
      <c r="L64" s="48" t="n">
        <v>95</v>
      </c>
      <c r="M64" s="66"/>
      <c r="N64" s="67" t="s">
        <v>22</v>
      </c>
      <c r="O64" s="52" t="s">
        <v>22</v>
      </c>
      <c r="P64" s="119"/>
      <c r="Q64" s="120"/>
      <c r="R64" s="40"/>
      <c r="S64" s="9"/>
    </row>
    <row r="65" customFormat="false" ht="21.75" hidden="false" customHeight="true" outlineLevel="0" collapsed="false">
      <c r="A65" s="118"/>
      <c r="B65" s="81" t="s">
        <v>26</v>
      </c>
      <c r="C65" s="47" t="s">
        <v>34</v>
      </c>
      <c r="D65" s="48" t="n">
        <v>0</v>
      </c>
      <c r="E65" s="48" t="n">
        <v>0</v>
      </c>
      <c r="F65" s="48" t="n">
        <f aca="false">F61</f>
        <v>97</v>
      </c>
      <c r="G65" s="48" t="n">
        <f aca="false">G61</f>
        <v>48</v>
      </c>
      <c r="H65" s="48" t="n">
        <f aca="false">H61</f>
        <v>48</v>
      </c>
      <c r="I65" s="48" t="n">
        <f aca="false">I61</f>
        <v>48</v>
      </c>
      <c r="J65" s="48" t="n">
        <f aca="false">J61</f>
        <v>48</v>
      </c>
      <c r="K65" s="48" t="n">
        <f aca="false">K61</f>
        <v>48</v>
      </c>
      <c r="L65" s="48" t="n">
        <f aca="false">L61</f>
        <v>48</v>
      </c>
      <c r="M65" s="66"/>
      <c r="N65" s="67" t="s">
        <v>22</v>
      </c>
      <c r="O65" s="52" t="s">
        <v>22</v>
      </c>
      <c r="P65" s="119"/>
      <c r="Q65" s="120"/>
      <c r="R65" s="40"/>
      <c r="S65" s="9"/>
    </row>
    <row r="66" customFormat="false" ht="21.75" hidden="false" customHeight="true" outlineLevel="0" collapsed="false">
      <c r="A66" s="118"/>
      <c r="B66" s="81"/>
      <c r="C66" s="57" t="s">
        <v>25</v>
      </c>
      <c r="D66" s="58" t="n">
        <v>0</v>
      </c>
      <c r="E66" s="58" t="n">
        <v>0</v>
      </c>
      <c r="F66" s="58" t="n">
        <f aca="false">F62+F64</f>
        <v>169.75176</v>
      </c>
      <c r="G66" s="58" t="n">
        <f aca="false">G62+G64</f>
        <v>243</v>
      </c>
      <c r="H66" s="58" t="n">
        <f aca="false">H62+H64</f>
        <v>243</v>
      </c>
      <c r="I66" s="58" t="n">
        <f aca="false">I62+I64</f>
        <v>279.45</v>
      </c>
      <c r="J66" s="58" t="n">
        <f aca="false">J62+J64</f>
        <v>321.3675</v>
      </c>
      <c r="K66" s="58" t="n">
        <f aca="false">K62+K64</f>
        <v>369.572625</v>
      </c>
      <c r="L66" s="58" t="n">
        <f aca="false">L62+L64</f>
        <v>243</v>
      </c>
      <c r="M66" s="60"/>
      <c r="N66" s="61" t="s">
        <v>22</v>
      </c>
      <c r="O66" s="62" t="s">
        <v>22</v>
      </c>
      <c r="P66" s="119"/>
      <c r="Q66" s="120"/>
      <c r="R66" s="40"/>
      <c r="S66" s="9"/>
    </row>
    <row r="67" customFormat="false" ht="36.75" hidden="false" customHeight="true" outlineLevel="0" collapsed="false">
      <c r="A67" s="63" t="n">
        <v>14</v>
      </c>
      <c r="B67" s="80" t="s">
        <v>47</v>
      </c>
      <c r="C67" s="45" t="s">
        <v>34</v>
      </c>
      <c r="D67" s="48" t="n">
        <v>0</v>
      </c>
      <c r="E67" s="48" t="n">
        <v>0</v>
      </c>
      <c r="F67" s="48" t="n">
        <v>18750</v>
      </c>
      <c r="G67" s="48" t="n">
        <v>18750</v>
      </c>
      <c r="H67" s="48" t="n">
        <v>19000</v>
      </c>
      <c r="I67" s="48" t="n">
        <v>19000</v>
      </c>
      <c r="J67" s="48" t="n">
        <v>19000</v>
      </c>
      <c r="K67" s="48" t="n">
        <v>19000</v>
      </c>
      <c r="L67" s="48" t="n">
        <v>18750</v>
      </c>
      <c r="M67" s="66"/>
      <c r="N67" s="67" t="s">
        <v>22</v>
      </c>
      <c r="O67" s="52" t="s">
        <v>22</v>
      </c>
      <c r="P67" s="103" t="s">
        <v>23</v>
      </c>
      <c r="Q67" s="69" t="s">
        <v>24</v>
      </c>
      <c r="R67" s="40"/>
      <c r="S67" s="9"/>
    </row>
    <row r="68" customFormat="false" ht="46.5" hidden="false" customHeight="true" outlineLevel="0" collapsed="false">
      <c r="A68" s="63"/>
      <c r="B68" s="80"/>
      <c r="C68" s="45" t="s">
        <v>25</v>
      </c>
      <c r="D68" s="48" t="n">
        <v>0</v>
      </c>
      <c r="E68" s="48" t="n">
        <v>0</v>
      </c>
      <c r="F68" s="48" t="n">
        <v>99</v>
      </c>
      <c r="G68" s="48" t="n">
        <v>99</v>
      </c>
      <c r="H68" s="48" t="n">
        <v>99</v>
      </c>
      <c r="I68" s="88" t="n">
        <f aca="false">H68+(H68*15%)</f>
        <v>113.85</v>
      </c>
      <c r="J68" s="88" t="n">
        <f aca="false">I68+(I68*15%)</f>
        <v>130.9275</v>
      </c>
      <c r="K68" s="88" t="n">
        <f aca="false">J68+(J68*15%)</f>
        <v>150.566625</v>
      </c>
      <c r="L68" s="48" t="n">
        <v>99</v>
      </c>
      <c r="M68" s="66"/>
      <c r="N68" s="67" t="s">
        <v>22</v>
      </c>
      <c r="O68" s="52" t="s">
        <v>22</v>
      </c>
      <c r="P68" s="103"/>
      <c r="Q68" s="69"/>
      <c r="R68" s="40"/>
      <c r="S68" s="9"/>
    </row>
    <row r="69" customFormat="false" ht="21.75" hidden="false" customHeight="true" outlineLevel="0" collapsed="false">
      <c r="A69" s="63"/>
      <c r="B69" s="81" t="s">
        <v>26</v>
      </c>
      <c r="C69" s="47" t="s">
        <v>34</v>
      </c>
      <c r="D69" s="48" t="n">
        <v>0</v>
      </c>
      <c r="E69" s="48" t="n">
        <v>0</v>
      </c>
      <c r="F69" s="48" t="n">
        <f aca="false">F67</f>
        <v>18750</v>
      </c>
      <c r="G69" s="48" t="n">
        <f aca="false">G67</f>
        <v>18750</v>
      </c>
      <c r="H69" s="48" t="n">
        <f aca="false">H67</f>
        <v>19000</v>
      </c>
      <c r="I69" s="48" t="n">
        <f aca="false">I67</f>
        <v>19000</v>
      </c>
      <c r="J69" s="48" t="n">
        <f aca="false">J67</f>
        <v>19000</v>
      </c>
      <c r="K69" s="48" t="n">
        <f aca="false">K67</f>
        <v>19000</v>
      </c>
      <c r="L69" s="48" t="n">
        <f aca="false">L67</f>
        <v>18750</v>
      </c>
      <c r="M69" s="66"/>
      <c r="N69" s="67" t="s">
        <v>22</v>
      </c>
      <c r="O69" s="52" t="s">
        <v>22</v>
      </c>
      <c r="P69" s="112"/>
      <c r="Q69" s="69"/>
      <c r="R69" s="40"/>
      <c r="S69" s="9"/>
    </row>
    <row r="70" customFormat="false" ht="21.75" hidden="false" customHeight="true" outlineLevel="0" collapsed="false">
      <c r="A70" s="63"/>
      <c r="B70" s="81"/>
      <c r="C70" s="57" t="s">
        <v>25</v>
      </c>
      <c r="D70" s="58" t="n">
        <v>0</v>
      </c>
      <c r="E70" s="58" t="n">
        <v>0</v>
      </c>
      <c r="F70" s="58" t="n">
        <f aca="false">F68</f>
        <v>99</v>
      </c>
      <c r="G70" s="58" t="n">
        <f aca="false">G68</f>
        <v>99</v>
      </c>
      <c r="H70" s="58" t="n">
        <f aca="false">H68</f>
        <v>99</v>
      </c>
      <c r="I70" s="58" t="n">
        <f aca="false">I68</f>
        <v>113.85</v>
      </c>
      <c r="J70" s="58" t="n">
        <f aca="false">J68</f>
        <v>130.9275</v>
      </c>
      <c r="K70" s="58" t="n">
        <f aca="false">K68</f>
        <v>150.566625</v>
      </c>
      <c r="L70" s="59" t="n">
        <f aca="false">L68</f>
        <v>99</v>
      </c>
      <c r="M70" s="60"/>
      <c r="N70" s="61" t="s">
        <v>22</v>
      </c>
      <c r="O70" s="62" t="s">
        <v>22</v>
      </c>
      <c r="P70" s="112"/>
      <c r="Q70" s="69"/>
      <c r="R70" s="40"/>
      <c r="S70" s="9"/>
    </row>
    <row r="71" customFormat="false" ht="19.5" hidden="false" customHeight="true" outlineLevel="0" collapsed="false">
      <c r="A71" s="63" t="n">
        <v>15</v>
      </c>
      <c r="B71" s="121" t="s">
        <v>48</v>
      </c>
      <c r="C71" s="45" t="s">
        <v>39</v>
      </c>
      <c r="D71" s="88" t="n">
        <f aca="false">5.6+3.7</f>
        <v>9.3</v>
      </c>
      <c r="E71" s="48" t="n">
        <v>0.431</v>
      </c>
      <c r="F71" s="88" t="n">
        <v>73.12</v>
      </c>
      <c r="G71" s="88" t="n">
        <v>20</v>
      </c>
      <c r="H71" s="88" t="n">
        <v>60</v>
      </c>
      <c r="I71" s="88" t="n">
        <v>40</v>
      </c>
      <c r="J71" s="88" t="n">
        <v>20</v>
      </c>
      <c r="K71" s="88"/>
      <c r="L71" s="48" t="n">
        <v>20</v>
      </c>
      <c r="M71" s="66"/>
      <c r="N71" s="67" t="s">
        <v>22</v>
      </c>
      <c r="O71" s="52" t="s">
        <v>22</v>
      </c>
      <c r="P71" s="53" t="s">
        <v>28</v>
      </c>
      <c r="Q71" s="69" t="s">
        <v>24</v>
      </c>
      <c r="R71" s="40"/>
      <c r="S71" s="9"/>
    </row>
    <row r="72" customFormat="false" ht="19.5" hidden="false" customHeight="true" outlineLevel="0" collapsed="false">
      <c r="A72" s="63"/>
      <c r="B72" s="121"/>
      <c r="C72" s="45" t="s">
        <v>25</v>
      </c>
      <c r="D72" s="88" t="n">
        <f aca="false">97.05241+1206.31575+812.7397+992.27162</f>
        <v>3108.37948</v>
      </c>
      <c r="E72" s="48" t="n">
        <f aca="false">121.8308</f>
        <v>121.8308</v>
      </c>
      <c r="F72" s="88" t="n">
        <v>8383.49521</v>
      </c>
      <c r="G72" s="88" t="n">
        <v>10000</v>
      </c>
      <c r="H72" s="88" t="n">
        <v>44000</v>
      </c>
      <c r="I72" s="88" t="n">
        <v>25000</v>
      </c>
      <c r="J72" s="88" t="n">
        <v>10000</v>
      </c>
      <c r="K72" s="88"/>
      <c r="L72" s="48" t="n">
        <v>10000</v>
      </c>
      <c r="M72" s="66"/>
      <c r="N72" s="67" t="s">
        <v>22</v>
      </c>
      <c r="O72" s="52" t="s">
        <v>22</v>
      </c>
      <c r="P72" s="53"/>
      <c r="Q72" s="69"/>
      <c r="R72" s="40"/>
      <c r="S72" s="9"/>
    </row>
    <row r="73" customFormat="false" ht="19.5" hidden="false" customHeight="true" outlineLevel="0" collapsed="false">
      <c r="A73" s="63"/>
      <c r="B73" s="81" t="s">
        <v>26</v>
      </c>
      <c r="C73" s="45" t="s">
        <v>39</v>
      </c>
      <c r="D73" s="88" t="n">
        <f aca="false">D71</f>
        <v>9.3</v>
      </c>
      <c r="E73" s="48" t="n">
        <f aca="false">E71</f>
        <v>0.431</v>
      </c>
      <c r="F73" s="88" t="n">
        <v>73.12</v>
      </c>
      <c r="G73" s="88" t="n">
        <f aca="false">G71</f>
        <v>20</v>
      </c>
      <c r="H73" s="88" t="n">
        <f aca="false">H71</f>
        <v>60</v>
      </c>
      <c r="I73" s="88" t="n">
        <f aca="false">I71</f>
        <v>40</v>
      </c>
      <c r="J73" s="88" t="n">
        <f aca="false">J71</f>
        <v>20</v>
      </c>
      <c r="K73" s="88"/>
      <c r="L73" s="48" t="n">
        <f aca="false">L71</f>
        <v>20</v>
      </c>
      <c r="M73" s="66"/>
      <c r="N73" s="67" t="s">
        <v>22</v>
      </c>
      <c r="O73" s="52" t="s">
        <v>22</v>
      </c>
      <c r="P73" s="103"/>
      <c r="Q73" s="69"/>
      <c r="R73" s="40"/>
      <c r="S73" s="9"/>
    </row>
    <row r="74" customFormat="false" ht="19.5" hidden="false" customHeight="true" outlineLevel="0" collapsed="false">
      <c r="A74" s="63"/>
      <c r="B74" s="81"/>
      <c r="C74" s="57" t="s">
        <v>25</v>
      </c>
      <c r="D74" s="58" t="n">
        <f aca="false">D72</f>
        <v>3108.37948</v>
      </c>
      <c r="E74" s="58" t="n">
        <f aca="false">E72</f>
        <v>121.8308</v>
      </c>
      <c r="F74" s="58" t="n">
        <f aca="false">F72</f>
        <v>8383.49521</v>
      </c>
      <c r="G74" s="58" t="n">
        <f aca="false">G72</f>
        <v>10000</v>
      </c>
      <c r="H74" s="58" t="n">
        <f aca="false">H72</f>
        <v>44000</v>
      </c>
      <c r="I74" s="58" t="n">
        <f aca="false">I72</f>
        <v>25000</v>
      </c>
      <c r="J74" s="58" t="n">
        <f aca="false">J72</f>
        <v>10000</v>
      </c>
      <c r="K74" s="58" t="n">
        <f aca="false">K72</f>
        <v>0</v>
      </c>
      <c r="L74" s="58" t="n">
        <f aca="false">L72</f>
        <v>10000</v>
      </c>
      <c r="M74" s="60"/>
      <c r="N74" s="61" t="s">
        <v>22</v>
      </c>
      <c r="O74" s="62" t="s">
        <v>22</v>
      </c>
      <c r="P74" s="103"/>
      <c r="Q74" s="69"/>
      <c r="R74" s="40"/>
      <c r="S74" s="9"/>
    </row>
    <row r="75" customFormat="false" ht="19.5" hidden="false" customHeight="true" outlineLevel="0" collapsed="false">
      <c r="A75" s="84" t="n">
        <v>16</v>
      </c>
      <c r="B75" s="122" t="s">
        <v>49</v>
      </c>
      <c r="C75" s="86" t="s">
        <v>39</v>
      </c>
      <c r="D75" s="87" t="n">
        <v>12.3</v>
      </c>
      <c r="E75" s="87" t="n">
        <v>0</v>
      </c>
      <c r="F75" s="88" t="n">
        <v>0</v>
      </c>
      <c r="G75" s="87" t="n">
        <v>90</v>
      </c>
      <c r="H75" s="87" t="n">
        <v>18</v>
      </c>
      <c r="I75" s="87" t="n">
        <v>18</v>
      </c>
      <c r="J75" s="87" t="n">
        <v>18</v>
      </c>
      <c r="K75" s="87" t="n">
        <v>18</v>
      </c>
      <c r="L75" s="55" t="n">
        <v>90</v>
      </c>
      <c r="M75" s="66"/>
      <c r="N75" s="67" t="s">
        <v>22</v>
      </c>
      <c r="O75" s="52" t="s">
        <v>22</v>
      </c>
      <c r="P75" s="78" t="s">
        <v>28</v>
      </c>
      <c r="Q75" s="75" t="s">
        <v>36</v>
      </c>
      <c r="R75" s="40"/>
      <c r="S75" s="9"/>
    </row>
    <row r="76" customFormat="false" ht="19.5" hidden="false" customHeight="true" outlineLevel="0" collapsed="false">
      <c r="A76" s="84"/>
      <c r="B76" s="122"/>
      <c r="C76" s="86" t="s">
        <v>25</v>
      </c>
      <c r="D76" s="87" t="n">
        <v>729.994</v>
      </c>
      <c r="E76" s="87" t="n">
        <v>0</v>
      </c>
      <c r="F76" s="88" t="n">
        <v>0</v>
      </c>
      <c r="G76" s="87" t="n">
        <v>13000</v>
      </c>
      <c r="H76" s="87" t="n">
        <v>14000</v>
      </c>
      <c r="I76" s="88" t="n">
        <f aca="false">H76+(H76*15%)</f>
        <v>16100</v>
      </c>
      <c r="J76" s="88" t="n">
        <f aca="false">I76+(I76*15%)</f>
        <v>18515</v>
      </c>
      <c r="K76" s="88" t="n">
        <f aca="false">J76+(J76*15%)</f>
        <v>21292.25</v>
      </c>
      <c r="L76" s="55" t="n">
        <v>6500</v>
      </c>
      <c r="M76" s="66"/>
      <c r="N76" s="67" t="s">
        <v>22</v>
      </c>
      <c r="O76" s="52" t="s">
        <v>22</v>
      </c>
      <c r="P76" s="78"/>
      <c r="Q76" s="75"/>
      <c r="R76" s="40"/>
      <c r="S76" s="9"/>
    </row>
    <row r="77" customFormat="false" ht="19.5" hidden="false" customHeight="true" outlineLevel="0" collapsed="false">
      <c r="A77" s="84"/>
      <c r="B77" s="77" t="s">
        <v>26</v>
      </c>
      <c r="C77" s="91" t="s">
        <v>39</v>
      </c>
      <c r="D77" s="87" t="n">
        <f aca="false">D75</f>
        <v>12.3</v>
      </c>
      <c r="E77" s="87" t="n">
        <v>0</v>
      </c>
      <c r="F77" s="88" t="n">
        <v>0</v>
      </c>
      <c r="G77" s="87" t="n">
        <f aca="false">G75</f>
        <v>90</v>
      </c>
      <c r="H77" s="87" t="n">
        <f aca="false">H75</f>
        <v>18</v>
      </c>
      <c r="I77" s="87" t="n">
        <f aca="false">I75</f>
        <v>18</v>
      </c>
      <c r="J77" s="87" t="n">
        <f aca="false">J75</f>
        <v>18</v>
      </c>
      <c r="K77" s="87" t="n">
        <f aca="false">K75</f>
        <v>18</v>
      </c>
      <c r="L77" s="87" t="n">
        <f aca="false">L75</f>
        <v>90</v>
      </c>
      <c r="M77" s="66"/>
      <c r="N77" s="67" t="s">
        <v>22</v>
      </c>
      <c r="O77" s="52" t="s">
        <v>22</v>
      </c>
      <c r="P77" s="78"/>
      <c r="Q77" s="75"/>
      <c r="R77" s="40"/>
      <c r="S77" s="9"/>
    </row>
    <row r="78" customFormat="false" ht="20.25" hidden="false" customHeight="true" outlineLevel="0" collapsed="false">
      <c r="A78" s="84"/>
      <c r="B78" s="77"/>
      <c r="C78" s="79" t="s">
        <v>25</v>
      </c>
      <c r="D78" s="59" t="n">
        <f aca="false">D76</f>
        <v>729.994</v>
      </c>
      <c r="E78" s="59" t="n">
        <v>0</v>
      </c>
      <c r="F78" s="58" t="n">
        <v>0</v>
      </c>
      <c r="G78" s="59" t="n">
        <f aca="false">G76</f>
        <v>13000</v>
      </c>
      <c r="H78" s="59" t="n">
        <f aca="false">H76</f>
        <v>14000</v>
      </c>
      <c r="I78" s="59" t="n">
        <f aca="false">I76</f>
        <v>16100</v>
      </c>
      <c r="J78" s="59" t="n">
        <f aca="false">J76</f>
        <v>18515</v>
      </c>
      <c r="K78" s="59" t="n">
        <f aca="false">K76</f>
        <v>21292.25</v>
      </c>
      <c r="L78" s="59" t="n">
        <f aca="false">L76</f>
        <v>6500</v>
      </c>
      <c r="M78" s="60"/>
      <c r="N78" s="61" t="s">
        <v>22</v>
      </c>
      <c r="O78" s="62" t="s">
        <v>22</v>
      </c>
      <c r="P78" s="78"/>
      <c r="Q78" s="75"/>
      <c r="R78" s="40"/>
      <c r="S78" s="9"/>
    </row>
    <row r="79" customFormat="false" ht="85.5" hidden="false" customHeight="true" outlineLevel="0" collapsed="false">
      <c r="A79" s="104" t="n">
        <v>17</v>
      </c>
      <c r="B79" s="121" t="s">
        <v>50</v>
      </c>
      <c r="C79" s="106" t="s">
        <v>25</v>
      </c>
      <c r="D79" s="88" t="n">
        <v>2.0232</v>
      </c>
      <c r="E79" s="123" t="n">
        <v>4.61335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48" t="n">
        <v>0</v>
      </c>
      <c r="M79" s="66"/>
      <c r="N79" s="67" t="s">
        <v>22</v>
      </c>
      <c r="O79" s="52" t="s">
        <v>22</v>
      </c>
      <c r="P79" s="53" t="s">
        <v>28</v>
      </c>
      <c r="Q79" s="69" t="s">
        <v>24</v>
      </c>
      <c r="R79" s="40"/>
      <c r="S79" s="9"/>
    </row>
    <row r="80" customFormat="false" ht="28.5" hidden="false" customHeight="true" outlineLevel="0" collapsed="false">
      <c r="A80" s="104"/>
      <c r="B80" s="81" t="s">
        <v>26</v>
      </c>
      <c r="C80" s="108" t="s">
        <v>37</v>
      </c>
      <c r="D80" s="58" t="n">
        <f aca="false">D79</f>
        <v>2.0232</v>
      </c>
      <c r="E80" s="58" t="n">
        <f aca="false">E79</f>
        <v>4.61335</v>
      </c>
      <c r="F80" s="58" t="n">
        <f aca="false">F79</f>
        <v>0</v>
      </c>
      <c r="G80" s="58" t="n">
        <f aca="false">G79</f>
        <v>0</v>
      </c>
      <c r="H80" s="58" t="n">
        <f aca="false">H79</f>
        <v>0</v>
      </c>
      <c r="I80" s="58" t="n">
        <f aca="false">I79</f>
        <v>0</v>
      </c>
      <c r="J80" s="58" t="n">
        <f aca="false">J79</f>
        <v>0</v>
      </c>
      <c r="K80" s="58" t="n">
        <f aca="false">K79</f>
        <v>0</v>
      </c>
      <c r="L80" s="58" t="n">
        <v>0</v>
      </c>
      <c r="M80" s="60"/>
      <c r="N80" s="61" t="s">
        <v>22</v>
      </c>
      <c r="O80" s="62" t="s">
        <v>22</v>
      </c>
      <c r="P80" s="124"/>
      <c r="Q80" s="69"/>
      <c r="R80" s="40"/>
      <c r="S80" s="9"/>
    </row>
    <row r="81" customFormat="false" ht="19.5" hidden="false" customHeight="true" outlineLevel="0" collapsed="false">
      <c r="A81" s="63" t="n">
        <v>18</v>
      </c>
      <c r="B81" s="80" t="s">
        <v>51</v>
      </c>
      <c r="C81" s="45" t="s">
        <v>34</v>
      </c>
      <c r="D81" s="125" t="n">
        <v>104</v>
      </c>
      <c r="E81" s="116" t="n">
        <v>104</v>
      </c>
      <c r="F81" s="88" t="n">
        <v>104</v>
      </c>
      <c r="G81" s="88" t="n">
        <v>5</v>
      </c>
      <c r="H81" s="88" t="n">
        <v>7</v>
      </c>
      <c r="I81" s="88" t="n">
        <v>7</v>
      </c>
      <c r="J81" s="88" t="n">
        <v>7</v>
      </c>
      <c r="K81" s="88" t="n">
        <v>7</v>
      </c>
      <c r="L81" s="48" t="n">
        <v>5</v>
      </c>
      <c r="M81" s="66"/>
      <c r="N81" s="67" t="s">
        <v>22</v>
      </c>
      <c r="O81" s="52" t="s">
        <v>22</v>
      </c>
      <c r="P81" s="103" t="s">
        <v>23</v>
      </c>
      <c r="Q81" s="69" t="s">
        <v>24</v>
      </c>
      <c r="R81" s="40"/>
      <c r="S81" s="9"/>
    </row>
    <row r="82" customFormat="false" ht="19.5" hidden="false" customHeight="true" outlineLevel="0" collapsed="false">
      <c r="A82" s="63"/>
      <c r="B82" s="80"/>
      <c r="C82" s="45" t="s">
        <v>25</v>
      </c>
      <c r="D82" s="88" t="n">
        <v>543.29549</v>
      </c>
      <c r="E82" s="48" t="n">
        <v>575.4264</v>
      </c>
      <c r="F82" s="48" t="n">
        <v>905.4808</v>
      </c>
      <c r="G82" s="48" t="n">
        <v>633.5</v>
      </c>
      <c r="H82" s="48" t="n">
        <v>1270</v>
      </c>
      <c r="I82" s="88" t="n">
        <f aca="false">H82+(H82*15%)</f>
        <v>1460.5</v>
      </c>
      <c r="J82" s="88" t="n">
        <f aca="false">I82+(I82*15%)</f>
        <v>1679.575</v>
      </c>
      <c r="K82" s="88" t="n">
        <f aca="false">J82+(J82*15%)</f>
        <v>1931.51125</v>
      </c>
      <c r="L82" s="48" t="n">
        <v>633.5</v>
      </c>
      <c r="M82" s="66"/>
      <c r="N82" s="67" t="s">
        <v>22</v>
      </c>
      <c r="O82" s="52" t="s">
        <v>22</v>
      </c>
      <c r="P82" s="103"/>
      <c r="Q82" s="69"/>
      <c r="R82" s="40"/>
      <c r="S82" s="9"/>
    </row>
    <row r="83" customFormat="false" ht="19.5" hidden="false" customHeight="true" outlineLevel="0" collapsed="false">
      <c r="A83" s="63"/>
      <c r="B83" s="80"/>
      <c r="C83" s="45" t="s">
        <v>34</v>
      </c>
      <c r="D83" s="88" t="n">
        <v>0</v>
      </c>
      <c r="E83" s="48" t="n">
        <v>0</v>
      </c>
      <c r="F83" s="48" t="n">
        <v>104</v>
      </c>
      <c r="G83" s="48" t="n">
        <v>0</v>
      </c>
      <c r="H83" s="48" t="n">
        <v>0</v>
      </c>
      <c r="I83" s="48" t="n">
        <v>0</v>
      </c>
      <c r="J83" s="48" t="n">
        <v>0</v>
      </c>
      <c r="K83" s="48" t="n">
        <v>0</v>
      </c>
      <c r="L83" s="48" t="n">
        <v>0</v>
      </c>
      <c r="M83" s="66"/>
      <c r="N83" s="67" t="s">
        <v>22</v>
      </c>
      <c r="O83" s="52" t="s">
        <v>22</v>
      </c>
      <c r="P83" s="53" t="s">
        <v>28</v>
      </c>
      <c r="Q83" s="69"/>
      <c r="R83" s="40"/>
      <c r="S83" s="9"/>
    </row>
    <row r="84" customFormat="false" ht="19.5" hidden="false" customHeight="true" outlineLevel="0" collapsed="false">
      <c r="A84" s="63"/>
      <c r="B84" s="80"/>
      <c r="C84" s="45" t="s">
        <v>25</v>
      </c>
      <c r="D84" s="88" t="n">
        <v>0</v>
      </c>
      <c r="E84" s="48" t="n">
        <v>0</v>
      </c>
      <c r="F84" s="48" t="n">
        <v>700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66"/>
      <c r="N84" s="67" t="s">
        <v>22</v>
      </c>
      <c r="O84" s="52" t="s">
        <v>22</v>
      </c>
      <c r="P84" s="53"/>
      <c r="Q84" s="69"/>
      <c r="R84" s="40"/>
      <c r="S84" s="9"/>
    </row>
    <row r="85" customFormat="false" ht="19.5" hidden="false" customHeight="true" outlineLevel="0" collapsed="false">
      <c r="A85" s="63"/>
      <c r="B85" s="80" t="s">
        <v>26</v>
      </c>
      <c r="C85" s="45" t="s">
        <v>34</v>
      </c>
      <c r="D85" s="88" t="n">
        <f aca="false">D81</f>
        <v>104</v>
      </c>
      <c r="E85" s="48" t="n">
        <f aca="false">E81</f>
        <v>104</v>
      </c>
      <c r="F85" s="88" t="n">
        <f aca="false">F81</f>
        <v>104</v>
      </c>
      <c r="G85" s="88" t="n">
        <f aca="false">G81</f>
        <v>5</v>
      </c>
      <c r="H85" s="88" t="n">
        <f aca="false">H81</f>
        <v>7</v>
      </c>
      <c r="I85" s="88" t="n">
        <f aca="false">I81</f>
        <v>7</v>
      </c>
      <c r="J85" s="88" t="n">
        <f aca="false">J81</f>
        <v>7</v>
      </c>
      <c r="K85" s="88" t="n">
        <f aca="false">K81</f>
        <v>7</v>
      </c>
      <c r="L85" s="55" t="n">
        <f aca="false">L81</f>
        <v>5</v>
      </c>
      <c r="M85" s="66"/>
      <c r="N85" s="67" t="s">
        <v>22</v>
      </c>
      <c r="O85" s="52" t="s">
        <v>22</v>
      </c>
      <c r="P85" s="126"/>
      <c r="Q85" s="69"/>
      <c r="R85" s="40"/>
      <c r="S85" s="9"/>
    </row>
    <row r="86" customFormat="false" ht="19.5" hidden="false" customHeight="true" outlineLevel="0" collapsed="false">
      <c r="A86" s="63"/>
      <c r="B86" s="80"/>
      <c r="C86" s="57" t="s">
        <v>25</v>
      </c>
      <c r="D86" s="58" t="n">
        <f aca="false">D82</f>
        <v>543.29549</v>
      </c>
      <c r="E86" s="58" t="n">
        <f aca="false">E82</f>
        <v>575.4264</v>
      </c>
      <c r="F86" s="58" t="n">
        <f aca="false">F82+F84</f>
        <v>1605.4808</v>
      </c>
      <c r="G86" s="58" t="n">
        <f aca="false">G82</f>
        <v>633.5</v>
      </c>
      <c r="H86" s="58" t="n">
        <f aca="false">H82</f>
        <v>1270</v>
      </c>
      <c r="I86" s="58" t="n">
        <f aca="false">I82</f>
        <v>1460.5</v>
      </c>
      <c r="J86" s="58" t="n">
        <f aca="false">J82</f>
        <v>1679.575</v>
      </c>
      <c r="K86" s="58" t="n">
        <f aca="false">K82</f>
        <v>1931.51125</v>
      </c>
      <c r="L86" s="59" t="n">
        <f aca="false">L82+L84</f>
        <v>633.5</v>
      </c>
      <c r="M86" s="60"/>
      <c r="N86" s="61" t="s">
        <v>22</v>
      </c>
      <c r="O86" s="62" t="s">
        <v>22</v>
      </c>
      <c r="P86" s="127"/>
      <c r="Q86" s="69"/>
      <c r="R86" s="40"/>
      <c r="S86" s="9"/>
    </row>
    <row r="87" customFormat="false" ht="29.25" hidden="false" customHeight="true" outlineLevel="0" collapsed="false">
      <c r="A87" s="104" t="n">
        <v>19</v>
      </c>
      <c r="B87" s="80" t="s">
        <v>52</v>
      </c>
      <c r="C87" s="45" t="s">
        <v>34</v>
      </c>
      <c r="D87" s="88" t="n">
        <v>7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55" t="n">
        <v>0</v>
      </c>
      <c r="M87" s="66"/>
      <c r="N87" s="67" t="s">
        <v>22</v>
      </c>
      <c r="O87" s="52" t="s">
        <v>22</v>
      </c>
      <c r="P87" s="53" t="s">
        <v>28</v>
      </c>
      <c r="Q87" s="69" t="s">
        <v>24</v>
      </c>
      <c r="R87" s="40"/>
      <c r="S87" s="9"/>
    </row>
    <row r="88" customFormat="false" ht="31.5" hidden="false" customHeight="true" outlineLevel="0" collapsed="false">
      <c r="A88" s="104"/>
      <c r="B88" s="80"/>
      <c r="C88" s="45" t="s">
        <v>25</v>
      </c>
      <c r="D88" s="88" t="n">
        <v>578.99847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55" t="n">
        <v>0</v>
      </c>
      <c r="M88" s="66"/>
      <c r="N88" s="67" t="s">
        <v>22</v>
      </c>
      <c r="O88" s="52" t="s">
        <v>22</v>
      </c>
      <c r="P88" s="53"/>
      <c r="Q88" s="69"/>
      <c r="R88" s="40"/>
      <c r="S88" s="9"/>
    </row>
    <row r="89" customFormat="false" ht="19.5" hidden="false" customHeight="true" outlineLevel="0" collapsed="false">
      <c r="A89" s="104"/>
      <c r="B89" s="81" t="s">
        <v>26</v>
      </c>
      <c r="C89" s="45" t="s">
        <v>34</v>
      </c>
      <c r="D89" s="88" t="n">
        <f aca="false">D87</f>
        <v>7</v>
      </c>
      <c r="E89" s="88" t="n">
        <f aca="false">E87</f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55"/>
      <c r="M89" s="66"/>
      <c r="N89" s="67" t="s">
        <v>22</v>
      </c>
      <c r="O89" s="52" t="s">
        <v>22</v>
      </c>
      <c r="P89" s="103"/>
      <c r="Q89" s="69"/>
      <c r="R89" s="40"/>
      <c r="S89" s="9"/>
    </row>
    <row r="90" customFormat="false" ht="19.5" hidden="false" customHeight="true" outlineLevel="0" collapsed="false">
      <c r="A90" s="104"/>
      <c r="B90" s="81"/>
      <c r="C90" s="57" t="s">
        <v>25</v>
      </c>
      <c r="D90" s="58" t="n">
        <f aca="false">D88</f>
        <v>578.99847</v>
      </c>
      <c r="E90" s="58" t="n">
        <f aca="false">E89</f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9" t="n">
        <v>0</v>
      </c>
      <c r="M90" s="60"/>
      <c r="N90" s="61" t="s">
        <v>22</v>
      </c>
      <c r="O90" s="62" t="s">
        <v>22</v>
      </c>
      <c r="P90" s="103"/>
      <c r="Q90" s="69"/>
      <c r="R90" s="40"/>
      <c r="S90" s="9"/>
    </row>
    <row r="91" customFormat="false" ht="54.75" hidden="false" customHeight="true" outlineLevel="0" collapsed="false">
      <c r="A91" s="63" t="n">
        <v>20</v>
      </c>
      <c r="B91" s="128" t="s">
        <v>53</v>
      </c>
      <c r="C91" s="45" t="s">
        <v>25</v>
      </c>
      <c r="D91" s="88" t="n">
        <v>327.4944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55" t="n">
        <v>0</v>
      </c>
      <c r="M91" s="66"/>
      <c r="N91" s="67" t="s">
        <v>22</v>
      </c>
      <c r="O91" s="52" t="s">
        <v>22</v>
      </c>
      <c r="P91" s="53" t="s">
        <v>28</v>
      </c>
      <c r="Q91" s="69" t="s">
        <v>24</v>
      </c>
      <c r="R91" s="40"/>
      <c r="S91" s="9"/>
    </row>
    <row r="92" customFormat="false" ht="24.75" hidden="false" customHeight="true" outlineLevel="0" collapsed="false">
      <c r="A92" s="63"/>
      <c r="B92" s="81" t="s">
        <v>26</v>
      </c>
      <c r="C92" s="57" t="s">
        <v>25</v>
      </c>
      <c r="D92" s="58" t="n">
        <f aca="false">D91</f>
        <v>327.4944</v>
      </c>
      <c r="E92" s="58" t="n">
        <v>0</v>
      </c>
      <c r="F92" s="58" t="n">
        <f aca="false">F91</f>
        <v>0</v>
      </c>
      <c r="G92" s="58" t="n">
        <f aca="false">G91</f>
        <v>0</v>
      </c>
      <c r="H92" s="58" t="n">
        <f aca="false">H91</f>
        <v>0</v>
      </c>
      <c r="I92" s="58" t="n">
        <f aca="false">I91</f>
        <v>0</v>
      </c>
      <c r="J92" s="58" t="n">
        <f aca="false">J91</f>
        <v>0</v>
      </c>
      <c r="K92" s="58" t="n">
        <f aca="false">K91</f>
        <v>0</v>
      </c>
      <c r="L92" s="59" t="n">
        <v>0</v>
      </c>
      <c r="M92" s="60"/>
      <c r="N92" s="61" t="s">
        <v>22</v>
      </c>
      <c r="O92" s="62" t="s">
        <v>22</v>
      </c>
      <c r="P92" s="53"/>
      <c r="Q92" s="69"/>
      <c r="R92" s="40"/>
      <c r="S92" s="9"/>
    </row>
    <row r="93" customFormat="false" ht="19.5" hidden="false" customHeight="true" outlineLevel="0" collapsed="false">
      <c r="A93" s="63" t="n">
        <v>21</v>
      </c>
      <c r="B93" s="80" t="s">
        <v>54</v>
      </c>
      <c r="C93" s="45" t="s">
        <v>34</v>
      </c>
      <c r="D93" s="88" t="n">
        <v>104</v>
      </c>
      <c r="E93" s="48" t="n">
        <v>104</v>
      </c>
      <c r="F93" s="88" t="n">
        <v>104</v>
      </c>
      <c r="G93" s="88" t="n">
        <v>118</v>
      </c>
      <c r="H93" s="88" t="n">
        <v>121</v>
      </c>
      <c r="I93" s="88" t="n">
        <v>131</v>
      </c>
      <c r="J93" s="88" t="n">
        <v>131</v>
      </c>
      <c r="K93" s="88" t="n">
        <v>131</v>
      </c>
      <c r="L93" s="55" t="n">
        <v>118</v>
      </c>
      <c r="M93" s="66"/>
      <c r="N93" s="67" t="s">
        <v>22</v>
      </c>
      <c r="O93" s="52" t="s">
        <v>22</v>
      </c>
      <c r="P93" s="103" t="s">
        <v>23</v>
      </c>
      <c r="Q93" s="69" t="s">
        <v>24</v>
      </c>
      <c r="R93" s="40"/>
      <c r="S93" s="9"/>
    </row>
    <row r="94" customFormat="false" ht="19.5" hidden="false" customHeight="true" outlineLevel="0" collapsed="false">
      <c r="A94" s="63"/>
      <c r="B94" s="80"/>
      <c r="C94" s="45" t="s">
        <v>25</v>
      </c>
      <c r="D94" s="88" t="n">
        <v>208.10244</v>
      </c>
      <c r="E94" s="48" t="n">
        <v>208.34</v>
      </c>
      <c r="F94" s="88" t="n">
        <v>323.2404</v>
      </c>
      <c r="G94" s="48" t="n">
        <v>916.89</v>
      </c>
      <c r="H94" s="88" t="n">
        <f aca="false">G94+(G94*15%)</f>
        <v>1054.4235</v>
      </c>
      <c r="I94" s="88" t="n">
        <f aca="false">H94+(H94*15%)</f>
        <v>1212.587025</v>
      </c>
      <c r="J94" s="88" t="n">
        <f aca="false">I94+(I94*15%)</f>
        <v>1394.47507875</v>
      </c>
      <c r="K94" s="88" t="n">
        <f aca="false">J94+(J94*15%)</f>
        <v>1603.6463405625</v>
      </c>
      <c r="L94" s="55" t="n">
        <v>916.89</v>
      </c>
      <c r="M94" s="66"/>
      <c r="N94" s="67"/>
      <c r="O94" s="52"/>
      <c r="P94" s="103"/>
      <c r="Q94" s="69"/>
      <c r="R94" s="40"/>
      <c r="S94" s="9"/>
    </row>
    <row r="95" customFormat="false" ht="19.5" hidden="false" customHeight="true" outlineLevel="0" collapsed="false">
      <c r="A95" s="63"/>
      <c r="B95" s="81" t="s">
        <v>26</v>
      </c>
      <c r="C95" s="45" t="s">
        <v>34</v>
      </c>
      <c r="D95" s="88" t="n">
        <f aca="false">D93</f>
        <v>104</v>
      </c>
      <c r="E95" s="48" t="n">
        <f aca="false">E93</f>
        <v>104</v>
      </c>
      <c r="F95" s="88" t="n">
        <f aca="false">F93</f>
        <v>104</v>
      </c>
      <c r="G95" s="88" t="n">
        <f aca="false">G93</f>
        <v>118</v>
      </c>
      <c r="H95" s="88" t="n">
        <f aca="false">H93</f>
        <v>121</v>
      </c>
      <c r="I95" s="88" t="n">
        <f aca="false">I93</f>
        <v>131</v>
      </c>
      <c r="J95" s="88" t="n">
        <f aca="false">J93</f>
        <v>131</v>
      </c>
      <c r="K95" s="88" t="n">
        <f aca="false">K93</f>
        <v>131</v>
      </c>
      <c r="L95" s="55" t="n">
        <f aca="false">L93</f>
        <v>118</v>
      </c>
      <c r="M95" s="66"/>
      <c r="N95" s="67" t="s">
        <v>22</v>
      </c>
      <c r="O95" s="52" t="s">
        <v>22</v>
      </c>
      <c r="P95" s="103"/>
      <c r="Q95" s="69"/>
      <c r="R95" s="40"/>
      <c r="S95" s="9"/>
    </row>
    <row r="96" customFormat="false" ht="19.5" hidden="false" customHeight="true" outlineLevel="0" collapsed="false">
      <c r="A96" s="63"/>
      <c r="B96" s="81"/>
      <c r="C96" s="57" t="s">
        <v>25</v>
      </c>
      <c r="D96" s="58" t="n">
        <f aca="false">D94</f>
        <v>208.10244</v>
      </c>
      <c r="E96" s="58" t="n">
        <f aca="false">E94</f>
        <v>208.34</v>
      </c>
      <c r="F96" s="58" t="n">
        <f aca="false">F94</f>
        <v>323.2404</v>
      </c>
      <c r="G96" s="58" t="n">
        <f aca="false">G94</f>
        <v>916.89</v>
      </c>
      <c r="H96" s="58" t="n">
        <f aca="false">H94</f>
        <v>1054.4235</v>
      </c>
      <c r="I96" s="58" t="n">
        <f aca="false">I94</f>
        <v>1212.587025</v>
      </c>
      <c r="J96" s="58" t="n">
        <f aca="false">J94</f>
        <v>1394.47507875</v>
      </c>
      <c r="K96" s="58" t="n">
        <f aca="false">K94</f>
        <v>1603.6463405625</v>
      </c>
      <c r="L96" s="59" t="n">
        <f aca="false">L94</f>
        <v>916.89</v>
      </c>
      <c r="M96" s="60"/>
      <c r="N96" s="61"/>
      <c r="O96" s="59"/>
      <c r="P96" s="103"/>
      <c r="Q96" s="69"/>
      <c r="R96" s="40"/>
      <c r="S96" s="9"/>
    </row>
    <row r="97" customFormat="false" ht="19.5" hidden="false" customHeight="true" outlineLevel="0" collapsed="false">
      <c r="A97" s="63" t="n">
        <v>22</v>
      </c>
      <c r="B97" s="80" t="s">
        <v>55</v>
      </c>
      <c r="C97" s="47" t="s">
        <v>34</v>
      </c>
      <c r="D97" s="48"/>
      <c r="E97" s="48" t="n">
        <v>12</v>
      </c>
      <c r="F97" s="48" t="n">
        <v>9</v>
      </c>
      <c r="G97" s="48" t="n">
        <v>13</v>
      </c>
      <c r="H97" s="48" t="n">
        <v>10</v>
      </c>
      <c r="I97" s="48" t="n">
        <v>10</v>
      </c>
      <c r="J97" s="48" t="n">
        <v>10</v>
      </c>
      <c r="K97" s="48" t="n">
        <v>10</v>
      </c>
      <c r="L97" s="48" t="n">
        <v>0</v>
      </c>
      <c r="M97" s="66"/>
      <c r="N97" s="67" t="s">
        <v>22</v>
      </c>
      <c r="O97" s="52" t="s">
        <v>22</v>
      </c>
      <c r="P97" s="53" t="s">
        <v>28</v>
      </c>
      <c r="Q97" s="69" t="s">
        <v>24</v>
      </c>
      <c r="R97" s="40"/>
      <c r="S97" s="9"/>
    </row>
    <row r="98" customFormat="false" ht="19.5" hidden="false" customHeight="true" outlineLevel="0" collapsed="false">
      <c r="A98" s="63"/>
      <c r="B98" s="80"/>
      <c r="C98" s="47" t="s">
        <v>25</v>
      </c>
      <c r="D98" s="48"/>
      <c r="E98" s="48" t="n">
        <v>93.99955</v>
      </c>
      <c r="F98" s="48" t="n">
        <v>98.81477</v>
      </c>
      <c r="G98" s="48" t="n">
        <v>100</v>
      </c>
      <c r="H98" s="48" t="n">
        <v>100</v>
      </c>
      <c r="I98" s="48" t="n">
        <f aca="false">H98+(H98*15%)</f>
        <v>115</v>
      </c>
      <c r="J98" s="48" t="n">
        <f aca="false">I98+(I98*15%)</f>
        <v>132.25</v>
      </c>
      <c r="K98" s="48" t="n">
        <f aca="false">J98+(J98*15%)</f>
        <v>152.0875</v>
      </c>
      <c r="L98" s="48" t="n">
        <v>0</v>
      </c>
      <c r="M98" s="66"/>
      <c r="N98" s="67" t="s">
        <v>22</v>
      </c>
      <c r="O98" s="52" t="s">
        <v>22</v>
      </c>
      <c r="P98" s="53"/>
      <c r="Q98" s="69"/>
      <c r="R98" s="40"/>
      <c r="S98" s="9"/>
    </row>
    <row r="99" customFormat="false" ht="19.5" hidden="false" customHeight="true" outlineLevel="0" collapsed="false">
      <c r="A99" s="63"/>
      <c r="B99" s="81" t="s">
        <v>26</v>
      </c>
      <c r="C99" s="47" t="s">
        <v>34</v>
      </c>
      <c r="D99" s="48"/>
      <c r="E99" s="48" t="n">
        <f aca="false">E97</f>
        <v>12</v>
      </c>
      <c r="F99" s="48" t="n">
        <f aca="false">F97</f>
        <v>9</v>
      </c>
      <c r="G99" s="48" t="n">
        <v>13</v>
      </c>
      <c r="H99" s="48" t="n">
        <v>10</v>
      </c>
      <c r="I99" s="48" t="n">
        <v>10</v>
      </c>
      <c r="J99" s="48" t="n">
        <v>10</v>
      </c>
      <c r="K99" s="48" t="n">
        <v>10</v>
      </c>
      <c r="L99" s="48" t="n">
        <v>0</v>
      </c>
      <c r="M99" s="66"/>
      <c r="N99" s="67" t="s">
        <v>22</v>
      </c>
      <c r="O99" s="52" t="s">
        <v>22</v>
      </c>
      <c r="P99" s="103"/>
      <c r="Q99" s="69"/>
      <c r="R99" s="40"/>
      <c r="S99" s="9"/>
    </row>
    <row r="100" customFormat="false" ht="19.5" hidden="false" customHeight="true" outlineLevel="0" collapsed="false">
      <c r="A100" s="63"/>
      <c r="B100" s="81"/>
      <c r="C100" s="57" t="s">
        <v>25</v>
      </c>
      <c r="D100" s="58"/>
      <c r="E100" s="58" t="n">
        <f aca="false">E98</f>
        <v>93.99955</v>
      </c>
      <c r="F100" s="58" t="n">
        <f aca="false">F98</f>
        <v>98.81477</v>
      </c>
      <c r="G100" s="58" t="n">
        <v>100</v>
      </c>
      <c r="H100" s="58" t="n">
        <v>100</v>
      </c>
      <c r="I100" s="58" t="n">
        <v>100</v>
      </c>
      <c r="J100" s="58" t="n">
        <v>100</v>
      </c>
      <c r="K100" s="58" t="n">
        <v>100</v>
      </c>
      <c r="L100" s="58" t="n">
        <f aca="false">L98</f>
        <v>0</v>
      </c>
      <c r="M100" s="60"/>
      <c r="N100" s="61" t="s">
        <v>22</v>
      </c>
      <c r="O100" s="62" t="s">
        <v>22</v>
      </c>
      <c r="P100" s="103"/>
      <c r="Q100" s="69"/>
      <c r="R100" s="40"/>
      <c r="S100" s="9"/>
    </row>
    <row r="101" customFormat="false" ht="19.5" hidden="false" customHeight="true" outlineLevel="0" collapsed="false">
      <c r="A101" s="63" t="n">
        <v>23</v>
      </c>
      <c r="B101" s="128" t="s">
        <v>56</v>
      </c>
      <c r="C101" s="45" t="s">
        <v>34</v>
      </c>
      <c r="D101" s="88"/>
      <c r="E101" s="48" t="n">
        <v>15</v>
      </c>
      <c r="F101" s="88" t="n">
        <v>13</v>
      </c>
      <c r="G101" s="88" t="n">
        <v>11</v>
      </c>
      <c r="H101" s="88" t="n">
        <v>2</v>
      </c>
      <c r="I101" s="88" t="n">
        <v>1</v>
      </c>
      <c r="J101" s="88" t="n">
        <v>1</v>
      </c>
      <c r="K101" s="88" t="n">
        <v>1</v>
      </c>
      <c r="L101" s="48" t="n">
        <v>13</v>
      </c>
      <c r="M101" s="66"/>
      <c r="N101" s="67" t="s">
        <v>22</v>
      </c>
      <c r="O101" s="52" t="s">
        <v>22</v>
      </c>
      <c r="P101" s="53" t="s">
        <v>28</v>
      </c>
      <c r="Q101" s="69" t="s">
        <v>24</v>
      </c>
      <c r="R101" s="40"/>
      <c r="S101" s="9"/>
    </row>
    <row r="102" customFormat="false" ht="19.5" hidden="false" customHeight="true" outlineLevel="0" collapsed="false">
      <c r="A102" s="63"/>
      <c r="B102" s="128"/>
      <c r="C102" s="45" t="s">
        <v>25</v>
      </c>
      <c r="D102" s="88"/>
      <c r="E102" s="48" t="n">
        <v>199.93758</v>
      </c>
      <c r="F102" s="88" t="n">
        <v>3630.14</v>
      </c>
      <c r="G102" s="88" t="n">
        <v>3300</v>
      </c>
      <c r="H102" s="88" t="n">
        <v>1440</v>
      </c>
      <c r="I102" s="88" t="n">
        <v>720</v>
      </c>
      <c r="J102" s="88" t="n">
        <v>720</v>
      </c>
      <c r="K102" s="88" t="n">
        <v>720</v>
      </c>
      <c r="L102" s="48" t="n">
        <v>3300</v>
      </c>
      <c r="M102" s="66"/>
      <c r="N102" s="67" t="s">
        <v>22</v>
      </c>
      <c r="O102" s="52" t="s">
        <v>22</v>
      </c>
      <c r="P102" s="53"/>
      <c r="Q102" s="69"/>
      <c r="R102" s="40"/>
      <c r="S102" s="9"/>
    </row>
    <row r="103" customFormat="false" ht="19.5" hidden="false" customHeight="true" outlineLevel="0" collapsed="false">
      <c r="A103" s="63"/>
      <c r="B103" s="81" t="s">
        <v>26</v>
      </c>
      <c r="C103" s="45" t="s">
        <v>34</v>
      </c>
      <c r="D103" s="88"/>
      <c r="E103" s="48" t="n">
        <f aca="false">E101</f>
        <v>15</v>
      </c>
      <c r="F103" s="88" t="n">
        <v>15</v>
      </c>
      <c r="G103" s="88" t="n">
        <f aca="false">G101</f>
        <v>11</v>
      </c>
      <c r="H103" s="88" t="n">
        <f aca="false">H101</f>
        <v>2</v>
      </c>
      <c r="I103" s="88" t="n">
        <f aca="false">I101</f>
        <v>1</v>
      </c>
      <c r="J103" s="88" t="n">
        <f aca="false">J101</f>
        <v>1</v>
      </c>
      <c r="K103" s="88" t="n">
        <f aca="false">K101</f>
        <v>1</v>
      </c>
      <c r="L103" s="48" t="n">
        <v>13</v>
      </c>
      <c r="M103" s="66"/>
      <c r="N103" s="67" t="s">
        <v>22</v>
      </c>
      <c r="O103" s="52" t="s">
        <v>22</v>
      </c>
      <c r="P103" s="103"/>
      <c r="Q103" s="69"/>
      <c r="R103" s="40"/>
      <c r="S103" s="9"/>
    </row>
    <row r="104" customFormat="false" ht="19.5" hidden="false" customHeight="true" outlineLevel="0" collapsed="false">
      <c r="A104" s="63"/>
      <c r="B104" s="81"/>
      <c r="C104" s="57" t="s">
        <v>25</v>
      </c>
      <c r="D104" s="58"/>
      <c r="E104" s="58" t="n">
        <f aca="false">E102</f>
        <v>199.93758</v>
      </c>
      <c r="F104" s="58" t="n">
        <f aca="false">F102</f>
        <v>3630.14</v>
      </c>
      <c r="G104" s="58" t="n">
        <f aca="false">G102</f>
        <v>3300</v>
      </c>
      <c r="H104" s="58" t="n">
        <f aca="false">H102</f>
        <v>1440</v>
      </c>
      <c r="I104" s="58" t="n">
        <f aca="false">I102</f>
        <v>720</v>
      </c>
      <c r="J104" s="58" t="n">
        <f aca="false">J102</f>
        <v>720</v>
      </c>
      <c r="K104" s="58" t="n">
        <f aca="false">K102</f>
        <v>720</v>
      </c>
      <c r="L104" s="58" t="n">
        <f aca="false">L102</f>
        <v>3300</v>
      </c>
      <c r="M104" s="60"/>
      <c r="N104" s="61" t="s">
        <v>22</v>
      </c>
      <c r="O104" s="62" t="s">
        <v>22</v>
      </c>
      <c r="P104" s="103"/>
      <c r="Q104" s="69"/>
      <c r="R104" s="40"/>
      <c r="S104" s="9"/>
    </row>
    <row r="105" customFormat="false" ht="19.5" hidden="false" customHeight="true" outlineLevel="0" collapsed="false">
      <c r="A105" s="63" t="n">
        <v>24</v>
      </c>
      <c r="B105" s="121" t="s">
        <v>57</v>
      </c>
      <c r="C105" s="45" t="s">
        <v>34</v>
      </c>
      <c r="D105" s="88" t="n">
        <v>3</v>
      </c>
      <c r="E105" s="48" t="n">
        <v>3</v>
      </c>
      <c r="F105" s="88" t="n">
        <v>2</v>
      </c>
      <c r="G105" s="88" t="n">
        <v>2</v>
      </c>
      <c r="H105" s="88" t="n">
        <v>3</v>
      </c>
      <c r="I105" s="88" t="n">
        <v>3</v>
      </c>
      <c r="J105" s="88" t="n">
        <v>3</v>
      </c>
      <c r="K105" s="88" t="n">
        <v>3</v>
      </c>
      <c r="L105" s="48" t="n">
        <v>2</v>
      </c>
      <c r="M105" s="66"/>
      <c r="N105" s="67" t="s">
        <v>22</v>
      </c>
      <c r="O105" s="52" t="s">
        <v>22</v>
      </c>
      <c r="P105" s="53" t="s">
        <v>28</v>
      </c>
      <c r="Q105" s="69" t="s">
        <v>24</v>
      </c>
      <c r="R105" s="40"/>
      <c r="S105" s="9"/>
    </row>
    <row r="106" customFormat="false" ht="19.5" hidden="false" customHeight="true" outlineLevel="0" collapsed="false">
      <c r="A106" s="63"/>
      <c r="B106" s="121"/>
      <c r="C106" s="45" t="s">
        <v>25</v>
      </c>
      <c r="D106" s="88" t="n">
        <v>34.724</v>
      </c>
      <c r="E106" s="48" t="n">
        <v>351.522</v>
      </c>
      <c r="F106" s="88" t="n">
        <v>27.94226</v>
      </c>
      <c r="G106" s="48" t="n">
        <v>700</v>
      </c>
      <c r="H106" s="88" t="n">
        <v>1050</v>
      </c>
      <c r="I106" s="48" t="n">
        <f aca="false">H106+(H106*15%)</f>
        <v>1207.5</v>
      </c>
      <c r="J106" s="48" t="n">
        <f aca="false">I106+(I106*15%)</f>
        <v>1388.625</v>
      </c>
      <c r="K106" s="48" t="n">
        <f aca="false">J106+(J106*15%)</f>
        <v>1596.91875</v>
      </c>
      <c r="L106" s="48" t="n">
        <v>700</v>
      </c>
      <c r="M106" s="66"/>
      <c r="N106" s="67" t="s">
        <v>22</v>
      </c>
      <c r="O106" s="52" t="s">
        <v>22</v>
      </c>
      <c r="P106" s="53"/>
      <c r="Q106" s="69"/>
      <c r="R106" s="40"/>
      <c r="S106" s="9"/>
    </row>
    <row r="107" customFormat="false" ht="19.5" hidden="false" customHeight="true" outlineLevel="0" collapsed="false">
      <c r="A107" s="63"/>
      <c r="B107" s="81" t="s">
        <v>26</v>
      </c>
      <c r="C107" s="45" t="s">
        <v>34</v>
      </c>
      <c r="D107" s="88" t="n">
        <f aca="false">D105</f>
        <v>3</v>
      </c>
      <c r="E107" s="48" t="n">
        <f aca="false">E105</f>
        <v>3</v>
      </c>
      <c r="F107" s="88" t="n">
        <v>2</v>
      </c>
      <c r="G107" s="88" t="n">
        <f aca="false">G105</f>
        <v>2</v>
      </c>
      <c r="H107" s="88" t="n">
        <f aca="false">H105</f>
        <v>3</v>
      </c>
      <c r="I107" s="88" t="n">
        <f aca="false">I105</f>
        <v>3</v>
      </c>
      <c r="J107" s="88" t="n">
        <f aca="false">J105</f>
        <v>3</v>
      </c>
      <c r="K107" s="88" t="n">
        <f aca="false">K105</f>
        <v>3</v>
      </c>
      <c r="L107" s="48" t="n">
        <v>2</v>
      </c>
      <c r="M107" s="66"/>
      <c r="N107" s="67" t="s">
        <v>22</v>
      </c>
      <c r="O107" s="52" t="s">
        <v>22</v>
      </c>
      <c r="P107" s="103"/>
      <c r="Q107" s="69"/>
      <c r="R107" s="40"/>
      <c r="S107" s="9"/>
    </row>
    <row r="108" customFormat="false" ht="19.5" hidden="false" customHeight="true" outlineLevel="0" collapsed="false">
      <c r="A108" s="63"/>
      <c r="B108" s="81"/>
      <c r="C108" s="57" t="s">
        <v>25</v>
      </c>
      <c r="D108" s="58" t="n">
        <f aca="false">D106</f>
        <v>34.724</v>
      </c>
      <c r="E108" s="58" t="n">
        <f aca="false">E106</f>
        <v>351.522</v>
      </c>
      <c r="F108" s="58" t="n">
        <f aca="false">F106</f>
        <v>27.94226</v>
      </c>
      <c r="G108" s="58" t="n">
        <f aca="false">G106</f>
        <v>700</v>
      </c>
      <c r="H108" s="58" t="n">
        <f aca="false">H106</f>
        <v>1050</v>
      </c>
      <c r="I108" s="58" t="n">
        <f aca="false">I106</f>
        <v>1207.5</v>
      </c>
      <c r="J108" s="58" t="n">
        <f aca="false">J106</f>
        <v>1388.625</v>
      </c>
      <c r="K108" s="58" t="n">
        <f aca="false">K106</f>
        <v>1596.91875</v>
      </c>
      <c r="L108" s="58" t="n">
        <f aca="false">L106</f>
        <v>700</v>
      </c>
      <c r="M108" s="60"/>
      <c r="N108" s="61" t="s">
        <v>22</v>
      </c>
      <c r="O108" s="62" t="s">
        <v>22</v>
      </c>
      <c r="P108" s="103"/>
      <c r="Q108" s="69"/>
      <c r="R108" s="40"/>
      <c r="S108" s="9"/>
    </row>
    <row r="109" customFormat="false" ht="28.5" hidden="false" customHeight="true" outlineLevel="0" collapsed="false">
      <c r="A109" s="63" t="n">
        <v>25</v>
      </c>
      <c r="B109" s="80" t="s">
        <v>58</v>
      </c>
      <c r="C109" s="45" t="s">
        <v>34</v>
      </c>
      <c r="D109" s="88" t="n">
        <v>498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48" t="n">
        <v>0</v>
      </c>
      <c r="M109" s="66"/>
      <c r="N109" s="67" t="s">
        <v>22</v>
      </c>
      <c r="O109" s="52" t="s">
        <v>22</v>
      </c>
      <c r="P109" s="53" t="s">
        <v>28</v>
      </c>
      <c r="Q109" s="69" t="s">
        <v>24</v>
      </c>
      <c r="R109" s="40"/>
      <c r="S109" s="9"/>
    </row>
    <row r="110" customFormat="false" ht="28.5" hidden="false" customHeight="true" outlineLevel="0" collapsed="false">
      <c r="A110" s="63"/>
      <c r="B110" s="80"/>
      <c r="C110" s="45" t="s">
        <v>25</v>
      </c>
      <c r="D110" s="88" t="n">
        <v>1074.5748</v>
      </c>
      <c r="E110" s="88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48" t="n">
        <v>0</v>
      </c>
      <c r="M110" s="66"/>
      <c r="N110" s="67" t="s">
        <v>22</v>
      </c>
      <c r="O110" s="52" t="s">
        <v>22</v>
      </c>
      <c r="P110" s="53"/>
      <c r="Q110" s="69"/>
      <c r="R110" s="40"/>
      <c r="S110" s="9"/>
    </row>
    <row r="111" customFormat="false" ht="19.5" hidden="false" customHeight="true" outlineLevel="0" collapsed="false">
      <c r="A111" s="63"/>
      <c r="B111" s="81" t="s">
        <v>26</v>
      </c>
      <c r="C111" s="45" t="s">
        <v>34</v>
      </c>
      <c r="D111" s="88" t="n">
        <f aca="false">D109</f>
        <v>498</v>
      </c>
      <c r="E111" s="88" t="n">
        <v>0</v>
      </c>
      <c r="F111" s="88" t="n">
        <f aca="false">F109</f>
        <v>0</v>
      </c>
      <c r="G111" s="88" t="n">
        <f aca="false">G109</f>
        <v>0</v>
      </c>
      <c r="H111" s="88" t="n">
        <f aca="false">H109</f>
        <v>0</v>
      </c>
      <c r="I111" s="88" t="n">
        <f aca="false">I109</f>
        <v>0</v>
      </c>
      <c r="J111" s="88" t="n">
        <f aca="false">J109</f>
        <v>0</v>
      </c>
      <c r="K111" s="88" t="n">
        <f aca="false">K109</f>
        <v>0</v>
      </c>
      <c r="L111" s="48" t="n">
        <v>0</v>
      </c>
      <c r="M111" s="66"/>
      <c r="N111" s="67" t="s">
        <v>22</v>
      </c>
      <c r="O111" s="52" t="s">
        <v>22</v>
      </c>
      <c r="P111" s="103"/>
      <c r="Q111" s="69"/>
      <c r="R111" s="40"/>
      <c r="S111" s="9"/>
    </row>
    <row r="112" customFormat="false" ht="19.5" hidden="false" customHeight="true" outlineLevel="0" collapsed="false">
      <c r="A112" s="63"/>
      <c r="B112" s="81"/>
      <c r="C112" s="57" t="s">
        <v>25</v>
      </c>
      <c r="D112" s="58" t="n">
        <f aca="false">D110</f>
        <v>1074.5748</v>
      </c>
      <c r="E112" s="58" t="n">
        <v>0</v>
      </c>
      <c r="F112" s="58" t="n">
        <f aca="false">F110</f>
        <v>0</v>
      </c>
      <c r="G112" s="58" t="n">
        <f aca="false">G110</f>
        <v>0</v>
      </c>
      <c r="H112" s="58" t="n">
        <f aca="false">H110</f>
        <v>0</v>
      </c>
      <c r="I112" s="58" t="n">
        <f aca="false">I110</f>
        <v>0</v>
      </c>
      <c r="J112" s="58" t="n">
        <f aca="false">J110</f>
        <v>0</v>
      </c>
      <c r="K112" s="58" t="n">
        <f aca="false">K110</f>
        <v>0</v>
      </c>
      <c r="L112" s="58" t="n">
        <v>0</v>
      </c>
      <c r="M112" s="60"/>
      <c r="N112" s="61" t="s">
        <v>22</v>
      </c>
      <c r="O112" s="62" t="s">
        <v>22</v>
      </c>
      <c r="P112" s="103"/>
      <c r="Q112" s="69"/>
      <c r="R112" s="40"/>
      <c r="S112" s="9"/>
    </row>
    <row r="113" customFormat="false" ht="19.5" hidden="false" customHeight="true" outlineLevel="0" collapsed="false">
      <c r="A113" s="63" t="n">
        <v>26</v>
      </c>
      <c r="B113" s="80" t="s">
        <v>59</v>
      </c>
      <c r="C113" s="45" t="s">
        <v>34</v>
      </c>
      <c r="D113" s="88" t="n">
        <v>25</v>
      </c>
      <c r="E113" s="88" t="n">
        <v>0</v>
      </c>
      <c r="F113" s="88" t="n">
        <v>0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0</v>
      </c>
      <c r="L113" s="48" t="n">
        <v>0</v>
      </c>
      <c r="M113" s="66"/>
      <c r="N113" s="67" t="s">
        <v>22</v>
      </c>
      <c r="O113" s="52" t="s">
        <v>22</v>
      </c>
      <c r="P113" s="103" t="s">
        <v>23</v>
      </c>
      <c r="Q113" s="69" t="s">
        <v>24</v>
      </c>
      <c r="R113" s="40"/>
      <c r="S113" s="9"/>
    </row>
    <row r="114" customFormat="false" ht="19.5" hidden="false" customHeight="true" outlineLevel="0" collapsed="false">
      <c r="A114" s="63"/>
      <c r="B114" s="80"/>
      <c r="C114" s="45" t="s">
        <v>25</v>
      </c>
      <c r="D114" s="88" t="n">
        <v>22.7772</v>
      </c>
      <c r="E114" s="88" t="n">
        <v>0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48" t="n">
        <v>0</v>
      </c>
      <c r="M114" s="66"/>
      <c r="N114" s="67" t="s">
        <v>22</v>
      </c>
      <c r="O114" s="52" t="s">
        <v>22</v>
      </c>
      <c r="P114" s="103"/>
      <c r="Q114" s="69"/>
      <c r="R114" s="40"/>
      <c r="S114" s="9"/>
    </row>
    <row r="115" customFormat="false" ht="19.5" hidden="false" customHeight="true" outlineLevel="0" collapsed="false">
      <c r="A115" s="63"/>
      <c r="B115" s="129" t="s">
        <v>26</v>
      </c>
      <c r="C115" s="45" t="s">
        <v>34</v>
      </c>
      <c r="D115" s="88" t="n">
        <f aca="false">D113</f>
        <v>25</v>
      </c>
      <c r="E115" s="88" t="n">
        <v>0</v>
      </c>
      <c r="F115" s="88" t="n">
        <f aca="false">F113</f>
        <v>0</v>
      </c>
      <c r="G115" s="88" t="n">
        <f aca="false">G113</f>
        <v>0</v>
      </c>
      <c r="H115" s="88" t="n">
        <f aca="false">H113</f>
        <v>0</v>
      </c>
      <c r="I115" s="88" t="n">
        <f aca="false">I113</f>
        <v>0</v>
      </c>
      <c r="J115" s="88" t="n">
        <f aca="false">J113</f>
        <v>0</v>
      </c>
      <c r="K115" s="88" t="n">
        <f aca="false">K113</f>
        <v>0</v>
      </c>
      <c r="L115" s="48" t="n">
        <v>0</v>
      </c>
      <c r="M115" s="66"/>
      <c r="N115" s="67" t="s">
        <v>22</v>
      </c>
      <c r="O115" s="52" t="s">
        <v>22</v>
      </c>
      <c r="P115" s="103"/>
      <c r="Q115" s="69"/>
      <c r="R115" s="40"/>
      <c r="S115" s="9"/>
    </row>
    <row r="116" customFormat="false" ht="19.5" hidden="false" customHeight="true" outlineLevel="0" collapsed="false">
      <c r="A116" s="63"/>
      <c r="B116" s="129"/>
      <c r="C116" s="57" t="s">
        <v>25</v>
      </c>
      <c r="D116" s="58" t="n">
        <f aca="false">D114</f>
        <v>22.7772</v>
      </c>
      <c r="E116" s="58" t="n">
        <v>0</v>
      </c>
      <c r="F116" s="58" t="n">
        <f aca="false">F114</f>
        <v>0</v>
      </c>
      <c r="G116" s="58" t="n">
        <f aca="false">G114</f>
        <v>0</v>
      </c>
      <c r="H116" s="58" t="n">
        <f aca="false">H114</f>
        <v>0</v>
      </c>
      <c r="I116" s="58" t="n">
        <f aca="false">I114</f>
        <v>0</v>
      </c>
      <c r="J116" s="58" t="n">
        <f aca="false">J114</f>
        <v>0</v>
      </c>
      <c r="K116" s="58" t="n">
        <f aca="false">K114</f>
        <v>0</v>
      </c>
      <c r="L116" s="58" t="n">
        <v>0</v>
      </c>
      <c r="M116" s="60"/>
      <c r="N116" s="61" t="s">
        <v>22</v>
      </c>
      <c r="O116" s="62" t="s">
        <v>22</v>
      </c>
      <c r="P116" s="103"/>
      <c r="Q116" s="69"/>
      <c r="R116" s="40"/>
      <c r="S116" s="9"/>
    </row>
    <row r="117" customFormat="false" ht="19.5" hidden="false" customHeight="true" outlineLevel="0" collapsed="false">
      <c r="A117" s="63" t="n">
        <v>27</v>
      </c>
      <c r="B117" s="80" t="s">
        <v>60</v>
      </c>
      <c r="C117" s="45" t="s">
        <v>34</v>
      </c>
      <c r="D117" s="88" t="n">
        <v>25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48" t="n">
        <v>0</v>
      </c>
      <c r="M117" s="66"/>
      <c r="N117" s="67" t="s">
        <v>22</v>
      </c>
      <c r="O117" s="52" t="s">
        <v>22</v>
      </c>
      <c r="P117" s="103" t="s">
        <v>23</v>
      </c>
      <c r="Q117" s="69" t="s">
        <v>24</v>
      </c>
      <c r="R117" s="40"/>
      <c r="S117" s="9"/>
    </row>
    <row r="118" customFormat="false" ht="19.5" hidden="false" customHeight="true" outlineLevel="0" collapsed="false">
      <c r="A118" s="63"/>
      <c r="B118" s="80"/>
      <c r="C118" s="45" t="s">
        <v>25</v>
      </c>
      <c r="D118" s="88" t="n">
        <v>7.134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48" t="n">
        <v>0</v>
      </c>
      <c r="M118" s="66"/>
      <c r="N118" s="67" t="s">
        <v>22</v>
      </c>
      <c r="O118" s="52" t="s">
        <v>22</v>
      </c>
      <c r="P118" s="103"/>
      <c r="Q118" s="69"/>
      <c r="R118" s="40"/>
      <c r="S118" s="9"/>
    </row>
    <row r="119" customFormat="false" ht="19.5" hidden="false" customHeight="true" outlineLevel="0" collapsed="false">
      <c r="A119" s="63"/>
      <c r="B119" s="81" t="s">
        <v>26</v>
      </c>
      <c r="C119" s="45" t="s">
        <v>34</v>
      </c>
      <c r="D119" s="88" t="n">
        <f aca="false">D117</f>
        <v>25</v>
      </c>
      <c r="E119" s="88" t="n">
        <v>0</v>
      </c>
      <c r="F119" s="88" t="n">
        <f aca="false">F117</f>
        <v>0</v>
      </c>
      <c r="G119" s="88" t="n">
        <f aca="false">G117</f>
        <v>0</v>
      </c>
      <c r="H119" s="88" t="n">
        <f aca="false">H117</f>
        <v>0</v>
      </c>
      <c r="I119" s="88" t="n">
        <f aca="false">I117</f>
        <v>0</v>
      </c>
      <c r="J119" s="88" t="n">
        <f aca="false">J117</f>
        <v>0</v>
      </c>
      <c r="K119" s="88" t="n">
        <f aca="false">K117</f>
        <v>0</v>
      </c>
      <c r="L119" s="48" t="n">
        <v>0</v>
      </c>
      <c r="M119" s="66"/>
      <c r="N119" s="67" t="s">
        <v>22</v>
      </c>
      <c r="O119" s="52" t="s">
        <v>22</v>
      </c>
      <c r="P119" s="103"/>
      <c r="Q119" s="69"/>
      <c r="R119" s="40"/>
      <c r="S119" s="9"/>
    </row>
    <row r="120" customFormat="false" ht="19.5" hidden="false" customHeight="true" outlineLevel="0" collapsed="false">
      <c r="A120" s="63"/>
      <c r="B120" s="81"/>
      <c r="C120" s="57" t="s">
        <v>25</v>
      </c>
      <c r="D120" s="58" t="n">
        <f aca="false">D118</f>
        <v>7.134</v>
      </c>
      <c r="E120" s="58" t="n">
        <v>0</v>
      </c>
      <c r="F120" s="58" t="n">
        <f aca="false">F118</f>
        <v>0</v>
      </c>
      <c r="G120" s="58" t="n">
        <f aca="false">G118</f>
        <v>0</v>
      </c>
      <c r="H120" s="58" t="n">
        <f aca="false">H118</f>
        <v>0</v>
      </c>
      <c r="I120" s="58" t="n">
        <f aca="false">I118</f>
        <v>0</v>
      </c>
      <c r="J120" s="58" t="n">
        <f aca="false">J118</f>
        <v>0</v>
      </c>
      <c r="K120" s="58" t="n">
        <f aca="false">K118</f>
        <v>0</v>
      </c>
      <c r="L120" s="58" t="n">
        <v>0</v>
      </c>
      <c r="M120" s="60"/>
      <c r="N120" s="61" t="s">
        <v>22</v>
      </c>
      <c r="O120" s="62" t="s">
        <v>22</v>
      </c>
      <c r="P120" s="103"/>
      <c r="Q120" s="69"/>
      <c r="R120" s="40"/>
      <c r="S120" s="9"/>
    </row>
    <row r="121" customFormat="false" ht="19.5" hidden="false" customHeight="true" outlineLevel="0" collapsed="false">
      <c r="A121" s="63" t="n">
        <v>28</v>
      </c>
      <c r="B121" s="121" t="s">
        <v>61</v>
      </c>
      <c r="C121" s="45" t="s">
        <v>34</v>
      </c>
      <c r="D121" s="88" t="n">
        <v>0</v>
      </c>
      <c r="E121" s="48" t="n">
        <v>1</v>
      </c>
      <c r="F121" s="88" t="n">
        <v>2</v>
      </c>
      <c r="G121" s="88" t="n">
        <v>5</v>
      </c>
      <c r="H121" s="88" t="n">
        <v>10</v>
      </c>
      <c r="I121" s="88" t="n">
        <v>10</v>
      </c>
      <c r="J121" s="88" t="n">
        <v>10</v>
      </c>
      <c r="K121" s="88" t="n">
        <v>10</v>
      </c>
      <c r="L121" s="48" t="n">
        <v>5</v>
      </c>
      <c r="M121" s="66"/>
      <c r="N121" s="67" t="s">
        <v>22</v>
      </c>
      <c r="O121" s="52" t="s">
        <v>22</v>
      </c>
      <c r="P121" s="103" t="s">
        <v>23</v>
      </c>
      <c r="Q121" s="69" t="s">
        <v>24</v>
      </c>
      <c r="R121" s="40"/>
      <c r="S121" s="9"/>
    </row>
    <row r="122" customFormat="false" ht="19.5" hidden="false" customHeight="true" outlineLevel="0" collapsed="false">
      <c r="A122" s="63"/>
      <c r="B122" s="121"/>
      <c r="C122" s="45" t="s">
        <v>25</v>
      </c>
      <c r="D122" s="88" t="n">
        <v>0</v>
      </c>
      <c r="E122" s="48" t="n">
        <v>49.9776</v>
      </c>
      <c r="F122" s="88" t="n">
        <v>87.24912</v>
      </c>
      <c r="G122" s="88" t="n">
        <v>189.52</v>
      </c>
      <c r="H122" s="88" t="n">
        <v>620</v>
      </c>
      <c r="I122" s="88" t="n">
        <f aca="false">H122+(H122*15%)</f>
        <v>713</v>
      </c>
      <c r="J122" s="88" t="n">
        <f aca="false">I122+(I122*15%)</f>
        <v>819.95</v>
      </c>
      <c r="K122" s="88" t="n">
        <f aca="false">J122+(J122*15%)</f>
        <v>942.9425</v>
      </c>
      <c r="L122" s="55" t="n">
        <v>189.52</v>
      </c>
      <c r="M122" s="66"/>
      <c r="N122" s="67"/>
      <c r="O122" s="52"/>
      <c r="P122" s="103"/>
      <c r="Q122" s="69"/>
      <c r="R122" s="40"/>
      <c r="S122" s="9"/>
    </row>
    <row r="123" customFormat="false" ht="19.5" hidden="false" customHeight="true" outlineLevel="0" collapsed="false">
      <c r="A123" s="63"/>
      <c r="B123" s="81" t="s">
        <v>26</v>
      </c>
      <c r="C123" s="45" t="s">
        <v>34</v>
      </c>
      <c r="D123" s="88" t="n">
        <f aca="false">D121</f>
        <v>0</v>
      </c>
      <c r="E123" s="48" t="n">
        <f aca="false">E121</f>
        <v>1</v>
      </c>
      <c r="F123" s="88" t="n">
        <v>2</v>
      </c>
      <c r="G123" s="88" t="n">
        <f aca="false">G121</f>
        <v>5</v>
      </c>
      <c r="H123" s="88" t="n">
        <f aca="false">H121</f>
        <v>10</v>
      </c>
      <c r="I123" s="88" t="n">
        <f aca="false">I121</f>
        <v>10</v>
      </c>
      <c r="J123" s="88" t="n">
        <f aca="false">J121</f>
        <v>10</v>
      </c>
      <c r="K123" s="88" t="n">
        <f aca="false">K121</f>
        <v>10</v>
      </c>
      <c r="L123" s="87" t="n">
        <v>3</v>
      </c>
      <c r="M123" s="66"/>
      <c r="N123" s="67" t="s">
        <v>22</v>
      </c>
      <c r="O123" s="52" t="s">
        <v>22</v>
      </c>
      <c r="P123" s="103"/>
      <c r="Q123" s="69"/>
      <c r="R123" s="40"/>
      <c r="S123" s="9"/>
    </row>
    <row r="124" customFormat="false" ht="19.5" hidden="false" customHeight="true" outlineLevel="0" collapsed="false">
      <c r="A124" s="63"/>
      <c r="B124" s="81"/>
      <c r="C124" s="57" t="s">
        <v>25</v>
      </c>
      <c r="D124" s="58" t="n">
        <f aca="false">D122</f>
        <v>0</v>
      </c>
      <c r="E124" s="58" t="n">
        <f aca="false">E122</f>
        <v>49.9776</v>
      </c>
      <c r="F124" s="58" t="n">
        <f aca="false">F122</f>
        <v>87.24912</v>
      </c>
      <c r="G124" s="58" t="n">
        <f aca="false">G122</f>
        <v>189.52</v>
      </c>
      <c r="H124" s="58" t="n">
        <f aca="false">H122</f>
        <v>620</v>
      </c>
      <c r="I124" s="58" t="n">
        <f aca="false">I122</f>
        <v>713</v>
      </c>
      <c r="J124" s="58" t="n">
        <f aca="false">J122</f>
        <v>819.95</v>
      </c>
      <c r="K124" s="58" t="n">
        <f aca="false">K122</f>
        <v>942.9425</v>
      </c>
      <c r="L124" s="59" t="n">
        <f aca="false">L122</f>
        <v>189.52</v>
      </c>
      <c r="M124" s="60"/>
      <c r="N124" s="61"/>
      <c r="O124" s="59"/>
      <c r="P124" s="103"/>
      <c r="Q124" s="69"/>
      <c r="R124" s="40"/>
      <c r="S124" s="9"/>
    </row>
    <row r="125" customFormat="false" ht="22.5" hidden="false" customHeight="true" outlineLevel="0" collapsed="false">
      <c r="A125" s="63" t="n">
        <v>29</v>
      </c>
      <c r="B125" s="121" t="s">
        <v>62</v>
      </c>
      <c r="C125" s="45" t="s">
        <v>34</v>
      </c>
      <c r="D125" s="88" t="n">
        <v>10</v>
      </c>
      <c r="E125" s="48" t="n">
        <v>6</v>
      </c>
      <c r="F125" s="88" t="n">
        <v>8</v>
      </c>
      <c r="G125" s="88" t="n">
        <v>11</v>
      </c>
      <c r="H125" s="88" t="n">
        <v>11</v>
      </c>
      <c r="I125" s="88" t="n">
        <v>11</v>
      </c>
      <c r="J125" s="88" t="n">
        <v>11</v>
      </c>
      <c r="K125" s="88" t="n">
        <v>11</v>
      </c>
      <c r="L125" s="55" t="n">
        <v>7</v>
      </c>
      <c r="M125" s="66"/>
      <c r="N125" s="130"/>
      <c r="O125" s="52"/>
      <c r="P125" s="103" t="s">
        <v>23</v>
      </c>
      <c r="Q125" s="102" t="s">
        <v>24</v>
      </c>
      <c r="R125" s="40"/>
      <c r="S125" s="9"/>
    </row>
    <row r="126" customFormat="false" ht="22.5" hidden="false" customHeight="true" outlineLevel="0" collapsed="false">
      <c r="A126" s="63"/>
      <c r="B126" s="121"/>
      <c r="C126" s="45" t="s">
        <v>25</v>
      </c>
      <c r="D126" s="88" t="n">
        <v>525.68307</v>
      </c>
      <c r="E126" s="48" t="n">
        <v>280.87452</v>
      </c>
      <c r="F126" s="88" t="n">
        <v>654.71425</v>
      </c>
      <c r="G126" s="88" t="n">
        <v>1600</v>
      </c>
      <c r="H126" s="88" t="n">
        <v>1800</v>
      </c>
      <c r="I126" s="88" t="n">
        <f aca="false">H126+(H126*15%)</f>
        <v>2070</v>
      </c>
      <c r="J126" s="88" t="n">
        <f aca="false">I126+(I126*15%)</f>
        <v>2380.5</v>
      </c>
      <c r="K126" s="88" t="n">
        <f aca="false">J126+(J126*15%)</f>
        <v>2737.575</v>
      </c>
      <c r="L126" s="55" t="n">
        <v>1115</v>
      </c>
      <c r="M126" s="66"/>
      <c r="N126" s="67"/>
      <c r="O126" s="52"/>
      <c r="P126" s="103"/>
      <c r="Q126" s="102"/>
      <c r="R126" s="40"/>
      <c r="S126" s="9"/>
    </row>
    <row r="127" customFormat="false" ht="19.5" hidden="false" customHeight="true" outlineLevel="0" collapsed="false">
      <c r="A127" s="63"/>
      <c r="B127" s="81" t="s">
        <v>26</v>
      </c>
      <c r="C127" s="45" t="s">
        <v>34</v>
      </c>
      <c r="D127" s="88" t="n">
        <f aca="false">D125</f>
        <v>10</v>
      </c>
      <c r="E127" s="48" t="n">
        <f aca="false">E125</f>
        <v>6</v>
      </c>
      <c r="F127" s="88" t="n">
        <f aca="false">F125</f>
        <v>8</v>
      </c>
      <c r="G127" s="88" t="n">
        <f aca="false">G125</f>
        <v>11</v>
      </c>
      <c r="H127" s="88" t="n">
        <f aca="false">H125</f>
        <v>11</v>
      </c>
      <c r="I127" s="88" t="n">
        <f aca="false">I125</f>
        <v>11</v>
      </c>
      <c r="J127" s="88" t="n">
        <f aca="false">J125</f>
        <v>11</v>
      </c>
      <c r="K127" s="88" t="n">
        <f aca="false">K125</f>
        <v>11</v>
      </c>
      <c r="L127" s="87" t="n">
        <f aca="false">L125</f>
        <v>7</v>
      </c>
      <c r="M127" s="131"/>
      <c r="N127" s="132" t="s">
        <v>22</v>
      </c>
      <c r="O127" s="52" t="s">
        <v>22</v>
      </c>
      <c r="P127" s="103"/>
      <c r="Q127" s="102"/>
      <c r="R127" s="40"/>
      <c r="S127" s="9"/>
    </row>
    <row r="128" customFormat="false" ht="19.5" hidden="false" customHeight="true" outlineLevel="0" collapsed="false">
      <c r="A128" s="63"/>
      <c r="B128" s="81"/>
      <c r="C128" s="57" t="s">
        <v>25</v>
      </c>
      <c r="D128" s="58" t="n">
        <f aca="false">D126</f>
        <v>525.68307</v>
      </c>
      <c r="E128" s="58" t="n">
        <f aca="false">E126</f>
        <v>280.87452</v>
      </c>
      <c r="F128" s="58" t="n">
        <f aca="false">F126</f>
        <v>654.71425</v>
      </c>
      <c r="G128" s="58" t="n">
        <f aca="false">G126</f>
        <v>1600</v>
      </c>
      <c r="H128" s="58" t="n">
        <f aca="false">H126</f>
        <v>1800</v>
      </c>
      <c r="I128" s="58" t="n">
        <f aca="false">I126</f>
        <v>2070</v>
      </c>
      <c r="J128" s="58" t="n">
        <f aca="false">J126</f>
        <v>2380.5</v>
      </c>
      <c r="K128" s="58" t="n">
        <f aca="false">K126</f>
        <v>2737.575</v>
      </c>
      <c r="L128" s="133" t="n">
        <f aca="false">L126</f>
        <v>1115</v>
      </c>
      <c r="M128" s="60"/>
      <c r="N128" s="134"/>
      <c r="O128" s="135"/>
      <c r="P128" s="103"/>
      <c r="Q128" s="102"/>
      <c r="R128" s="40"/>
      <c r="S128" s="9"/>
    </row>
    <row r="129" s="138" customFormat="true" ht="18" hidden="false" customHeight="true" outlineLevel="0" collapsed="false">
      <c r="A129" s="104" t="n">
        <v>30</v>
      </c>
      <c r="B129" s="121" t="s">
        <v>63</v>
      </c>
      <c r="C129" s="45" t="s">
        <v>34</v>
      </c>
      <c r="D129" s="88" t="n">
        <v>0</v>
      </c>
      <c r="E129" s="48" t="n">
        <v>1</v>
      </c>
      <c r="F129" s="88" t="n">
        <v>1</v>
      </c>
      <c r="G129" s="88" t="n">
        <v>2</v>
      </c>
      <c r="H129" s="88" t="n">
        <v>3</v>
      </c>
      <c r="I129" s="88" t="n">
        <v>2</v>
      </c>
      <c r="J129" s="88" t="n">
        <v>2</v>
      </c>
      <c r="K129" s="88" t="n">
        <v>2</v>
      </c>
      <c r="L129" s="55" t="n">
        <v>0</v>
      </c>
      <c r="M129" s="136"/>
      <c r="N129" s="137" t="s">
        <v>22</v>
      </c>
      <c r="O129" s="52" t="s">
        <v>22</v>
      </c>
      <c r="P129" s="103" t="s">
        <v>28</v>
      </c>
      <c r="Q129" s="102" t="s">
        <v>24</v>
      </c>
      <c r="R129" s="40"/>
      <c r="S129" s="9"/>
    </row>
    <row r="130" s="138" customFormat="true" ht="24.75" hidden="false" customHeight="true" outlineLevel="0" collapsed="false">
      <c r="A130" s="104"/>
      <c r="B130" s="121"/>
      <c r="C130" s="45" t="s">
        <v>25</v>
      </c>
      <c r="D130" s="88" t="n">
        <v>0</v>
      </c>
      <c r="E130" s="48" t="n">
        <v>9.5028</v>
      </c>
      <c r="F130" s="88" t="n">
        <v>4249.63497</v>
      </c>
      <c r="G130" s="88" t="n">
        <v>24742.68</v>
      </c>
      <c r="H130" s="88" t="n">
        <v>34000</v>
      </c>
      <c r="I130" s="88" t="n">
        <f aca="false">H130+(H130*15%)</f>
        <v>39100</v>
      </c>
      <c r="J130" s="88" t="n">
        <f aca="false">I130+(I130*15%)</f>
        <v>44965</v>
      </c>
      <c r="K130" s="88" t="n">
        <f aca="false">J130+(J130*15%)</f>
        <v>51709.75</v>
      </c>
      <c r="L130" s="55" t="n">
        <v>0</v>
      </c>
      <c r="M130" s="66"/>
      <c r="N130" s="67" t="s">
        <v>22</v>
      </c>
      <c r="O130" s="52" t="s">
        <v>22</v>
      </c>
      <c r="P130" s="103"/>
      <c r="Q130" s="102"/>
      <c r="R130" s="40"/>
      <c r="S130" s="9"/>
    </row>
    <row r="131" s="138" customFormat="true" ht="19.5" hidden="false" customHeight="true" outlineLevel="0" collapsed="false">
      <c r="A131" s="104"/>
      <c r="B131" s="81" t="s">
        <v>26</v>
      </c>
      <c r="C131" s="45" t="s">
        <v>34</v>
      </c>
      <c r="D131" s="88" t="n">
        <f aca="false">D129</f>
        <v>0</v>
      </c>
      <c r="E131" s="88" t="n">
        <f aca="false">E129</f>
        <v>1</v>
      </c>
      <c r="F131" s="88" t="n">
        <f aca="false">F129</f>
        <v>1</v>
      </c>
      <c r="G131" s="88" t="n">
        <f aca="false">G129</f>
        <v>2</v>
      </c>
      <c r="H131" s="88" t="n">
        <f aca="false">H129</f>
        <v>3</v>
      </c>
      <c r="I131" s="88" t="n">
        <f aca="false">I129</f>
        <v>2</v>
      </c>
      <c r="J131" s="88" t="n">
        <f aca="false">J129</f>
        <v>2</v>
      </c>
      <c r="K131" s="88" t="n">
        <f aca="false">K129</f>
        <v>2</v>
      </c>
      <c r="L131" s="55" t="n">
        <v>0</v>
      </c>
      <c r="M131" s="66"/>
      <c r="N131" s="67" t="s">
        <v>22</v>
      </c>
      <c r="O131" s="52" t="s">
        <v>22</v>
      </c>
      <c r="P131" s="103"/>
      <c r="Q131" s="102"/>
      <c r="R131" s="40"/>
      <c r="S131" s="9"/>
    </row>
    <row r="132" s="138" customFormat="true" ht="19.5" hidden="false" customHeight="true" outlineLevel="0" collapsed="false">
      <c r="A132" s="104"/>
      <c r="B132" s="81"/>
      <c r="C132" s="57" t="s">
        <v>25</v>
      </c>
      <c r="D132" s="58" t="n">
        <f aca="false">D130</f>
        <v>0</v>
      </c>
      <c r="E132" s="58" t="n">
        <f aca="false">E130</f>
        <v>9.5028</v>
      </c>
      <c r="F132" s="58" t="n">
        <f aca="false">F130</f>
        <v>4249.63497</v>
      </c>
      <c r="G132" s="58" t="n">
        <f aca="false">G130</f>
        <v>24742.68</v>
      </c>
      <c r="H132" s="58" t="n">
        <f aca="false">H130</f>
        <v>34000</v>
      </c>
      <c r="I132" s="58" t="n">
        <f aca="false">I130</f>
        <v>39100</v>
      </c>
      <c r="J132" s="58" t="n">
        <f aca="false">J130</f>
        <v>44965</v>
      </c>
      <c r="K132" s="58" t="n">
        <f aca="false">K130</f>
        <v>51709.75</v>
      </c>
      <c r="L132" s="59" t="n">
        <v>0</v>
      </c>
      <c r="M132" s="60"/>
      <c r="N132" s="61" t="s">
        <v>22</v>
      </c>
      <c r="O132" s="62" t="s">
        <v>22</v>
      </c>
      <c r="P132" s="103"/>
      <c r="Q132" s="102"/>
      <c r="R132" s="40"/>
      <c r="S132" s="9"/>
    </row>
    <row r="133" customFormat="false" ht="19.5" hidden="false" customHeight="true" outlineLevel="0" collapsed="false">
      <c r="A133" s="63" t="n">
        <v>31</v>
      </c>
      <c r="B133" s="128" t="s">
        <v>64</v>
      </c>
      <c r="C133" s="45" t="s">
        <v>34</v>
      </c>
      <c r="D133" s="88" t="n">
        <v>0</v>
      </c>
      <c r="E133" s="48" t="n">
        <v>1</v>
      </c>
      <c r="F133" s="88" t="n">
        <v>1</v>
      </c>
      <c r="G133" s="88" t="n">
        <v>2</v>
      </c>
      <c r="H133" s="88" t="n">
        <v>3</v>
      </c>
      <c r="I133" s="88" t="n">
        <v>2</v>
      </c>
      <c r="J133" s="88" t="n">
        <v>2</v>
      </c>
      <c r="K133" s="88" t="n">
        <v>2</v>
      </c>
      <c r="L133" s="48" t="n">
        <f aca="false">1+1</f>
        <v>2</v>
      </c>
      <c r="M133" s="66"/>
      <c r="N133" s="67" t="s">
        <v>22</v>
      </c>
      <c r="O133" s="52" t="s">
        <v>22</v>
      </c>
      <c r="P133" s="103" t="s">
        <v>28</v>
      </c>
      <c r="Q133" s="69" t="s">
        <v>24</v>
      </c>
      <c r="R133" s="40"/>
      <c r="S133" s="9"/>
    </row>
    <row r="134" customFormat="false" ht="19.5" hidden="false" customHeight="true" outlineLevel="0" collapsed="false">
      <c r="A134" s="63"/>
      <c r="B134" s="128"/>
      <c r="C134" s="45" t="s">
        <v>25</v>
      </c>
      <c r="D134" s="88" t="n">
        <v>0</v>
      </c>
      <c r="E134" s="48" t="n">
        <v>402.19328</v>
      </c>
      <c r="F134" s="88" t="n">
        <v>275.79914</v>
      </c>
      <c r="G134" s="88" t="n">
        <v>16719.64</v>
      </c>
      <c r="H134" s="88" t="n">
        <v>28000</v>
      </c>
      <c r="I134" s="88" t="n">
        <f aca="false">H134+(H134*15%)</f>
        <v>32200</v>
      </c>
      <c r="J134" s="88" t="n">
        <f aca="false">I134+(I134*15%)</f>
        <v>37030</v>
      </c>
      <c r="K134" s="88" t="n">
        <f aca="false">J134+(J134*15%)</f>
        <v>42584.5</v>
      </c>
      <c r="L134" s="48" t="n">
        <f aca="false">7055.2+7000</f>
        <v>14055.2</v>
      </c>
      <c r="M134" s="66"/>
      <c r="N134" s="67" t="s">
        <v>22</v>
      </c>
      <c r="O134" s="52" t="s">
        <v>22</v>
      </c>
      <c r="P134" s="103"/>
      <c r="Q134" s="69"/>
      <c r="R134" s="40"/>
      <c r="S134" s="9"/>
    </row>
    <row r="135" customFormat="false" ht="19.5" hidden="false" customHeight="true" outlineLevel="0" collapsed="false">
      <c r="A135" s="63"/>
      <c r="B135" s="81" t="s">
        <v>26</v>
      </c>
      <c r="C135" s="45" t="s">
        <v>34</v>
      </c>
      <c r="D135" s="88" t="n">
        <f aca="false">D133</f>
        <v>0</v>
      </c>
      <c r="E135" s="88" t="n">
        <f aca="false">E133</f>
        <v>1</v>
      </c>
      <c r="F135" s="88" t="n">
        <f aca="false">F133</f>
        <v>1</v>
      </c>
      <c r="G135" s="88" t="n">
        <f aca="false">G133</f>
        <v>2</v>
      </c>
      <c r="H135" s="88" t="n">
        <f aca="false">H133</f>
        <v>3</v>
      </c>
      <c r="I135" s="88" t="n">
        <f aca="false">I133</f>
        <v>2</v>
      </c>
      <c r="J135" s="88" t="n">
        <f aca="false">J133</f>
        <v>2</v>
      </c>
      <c r="K135" s="88" t="n">
        <f aca="false">K133</f>
        <v>2</v>
      </c>
      <c r="L135" s="88" t="n">
        <f aca="false">L133</f>
        <v>2</v>
      </c>
      <c r="M135" s="66"/>
      <c r="N135" s="67" t="s">
        <v>22</v>
      </c>
      <c r="O135" s="52" t="s">
        <v>22</v>
      </c>
      <c r="P135" s="103"/>
      <c r="Q135" s="69"/>
      <c r="R135" s="40"/>
      <c r="S135" s="9"/>
    </row>
    <row r="136" customFormat="false" ht="19.5" hidden="false" customHeight="true" outlineLevel="0" collapsed="false">
      <c r="A136" s="63"/>
      <c r="B136" s="81"/>
      <c r="C136" s="57" t="s">
        <v>25</v>
      </c>
      <c r="D136" s="58" t="n">
        <f aca="false">D134</f>
        <v>0</v>
      </c>
      <c r="E136" s="58" t="n">
        <f aca="false">E134</f>
        <v>402.19328</v>
      </c>
      <c r="F136" s="58" t="n">
        <f aca="false">F134</f>
        <v>275.79914</v>
      </c>
      <c r="G136" s="58" t="n">
        <f aca="false">G134</f>
        <v>16719.64</v>
      </c>
      <c r="H136" s="58" t="n">
        <f aca="false">H134</f>
        <v>28000</v>
      </c>
      <c r="I136" s="58" t="n">
        <f aca="false">I134</f>
        <v>32200</v>
      </c>
      <c r="J136" s="58" t="n">
        <f aca="false">J134</f>
        <v>37030</v>
      </c>
      <c r="K136" s="58" t="n">
        <f aca="false">K134</f>
        <v>42584.5</v>
      </c>
      <c r="L136" s="58" t="n">
        <f aca="false">L134</f>
        <v>14055.2</v>
      </c>
      <c r="M136" s="60"/>
      <c r="N136" s="61" t="s">
        <v>22</v>
      </c>
      <c r="O136" s="62" t="s">
        <v>22</v>
      </c>
      <c r="P136" s="103"/>
      <c r="Q136" s="69"/>
      <c r="R136" s="40"/>
      <c r="S136" s="9"/>
    </row>
    <row r="137" customFormat="false" ht="19.5" hidden="false" customHeight="true" outlineLevel="0" collapsed="false">
      <c r="A137" s="63" t="n">
        <v>32</v>
      </c>
      <c r="B137" s="118" t="s">
        <v>65</v>
      </c>
      <c r="C137" s="47" t="s">
        <v>34</v>
      </c>
      <c r="D137" s="48" t="n">
        <v>0</v>
      </c>
      <c r="E137" s="55" t="n">
        <v>0</v>
      </c>
      <c r="F137" s="48" t="n">
        <v>3</v>
      </c>
      <c r="G137" s="48" t="n">
        <v>3</v>
      </c>
      <c r="H137" s="48" t="n">
        <v>3</v>
      </c>
      <c r="I137" s="48" t="n">
        <v>1</v>
      </c>
      <c r="J137" s="48" t="n">
        <v>1</v>
      </c>
      <c r="K137" s="48" t="n">
        <v>1</v>
      </c>
      <c r="L137" s="48" t="n">
        <v>0</v>
      </c>
      <c r="M137" s="66"/>
      <c r="N137" s="67" t="s">
        <v>22</v>
      </c>
      <c r="O137" s="52" t="s">
        <v>22</v>
      </c>
      <c r="P137" s="103" t="s">
        <v>28</v>
      </c>
      <c r="Q137" s="69" t="s">
        <v>24</v>
      </c>
      <c r="R137" s="40"/>
      <c r="S137" s="9"/>
    </row>
    <row r="138" customFormat="false" ht="19.5" hidden="false" customHeight="true" outlineLevel="0" collapsed="false">
      <c r="A138" s="63"/>
      <c r="B138" s="118"/>
      <c r="C138" s="47" t="s">
        <v>25</v>
      </c>
      <c r="D138" s="48" t="n">
        <v>0</v>
      </c>
      <c r="E138" s="55" t="n">
        <v>0</v>
      </c>
      <c r="F138" s="48" t="n">
        <v>3753.0074</v>
      </c>
      <c r="G138" s="48" t="n">
        <v>5137.64</v>
      </c>
      <c r="H138" s="48" t="n">
        <v>5900</v>
      </c>
      <c r="I138" s="88" t="n">
        <v>1900</v>
      </c>
      <c r="J138" s="88" t="n">
        <f aca="false">I138+(I138*15%)</f>
        <v>2185</v>
      </c>
      <c r="K138" s="88" t="n">
        <f aca="false">J138+(J138*15%)</f>
        <v>2512.75</v>
      </c>
      <c r="L138" s="48" t="n">
        <v>0</v>
      </c>
      <c r="M138" s="66"/>
      <c r="N138" s="67" t="s">
        <v>22</v>
      </c>
      <c r="O138" s="52" t="s">
        <v>22</v>
      </c>
      <c r="P138" s="103"/>
      <c r="Q138" s="69"/>
      <c r="R138" s="40"/>
      <c r="S138" s="9"/>
    </row>
    <row r="139" customFormat="false" ht="19.5" hidden="false" customHeight="true" outlineLevel="0" collapsed="false">
      <c r="A139" s="63"/>
      <c r="B139" s="81" t="s">
        <v>26</v>
      </c>
      <c r="C139" s="47" t="s">
        <v>34</v>
      </c>
      <c r="D139" s="48" t="n">
        <v>0</v>
      </c>
      <c r="E139" s="55" t="n">
        <v>0</v>
      </c>
      <c r="F139" s="48" t="n">
        <f aca="false">F137</f>
        <v>3</v>
      </c>
      <c r="G139" s="48" t="n">
        <f aca="false">G137</f>
        <v>3</v>
      </c>
      <c r="H139" s="48" t="n">
        <f aca="false">H137</f>
        <v>3</v>
      </c>
      <c r="I139" s="48" t="n">
        <f aca="false">I137</f>
        <v>1</v>
      </c>
      <c r="J139" s="48" t="n">
        <f aca="false">J137</f>
        <v>1</v>
      </c>
      <c r="K139" s="48" t="n">
        <f aca="false">K137</f>
        <v>1</v>
      </c>
      <c r="L139" s="55" t="n">
        <v>0</v>
      </c>
      <c r="M139" s="66"/>
      <c r="N139" s="67" t="s">
        <v>22</v>
      </c>
      <c r="O139" s="52" t="s">
        <v>22</v>
      </c>
      <c r="P139" s="119"/>
      <c r="Q139" s="69"/>
      <c r="R139" s="40"/>
      <c r="S139" s="9"/>
    </row>
    <row r="140" customFormat="false" ht="19.5" hidden="false" customHeight="true" outlineLevel="0" collapsed="false">
      <c r="A140" s="63"/>
      <c r="B140" s="81"/>
      <c r="C140" s="57" t="s">
        <v>25</v>
      </c>
      <c r="D140" s="58" t="n">
        <v>0</v>
      </c>
      <c r="E140" s="59" t="n">
        <v>0</v>
      </c>
      <c r="F140" s="58" t="n">
        <f aca="false">F138</f>
        <v>3753.0074</v>
      </c>
      <c r="G140" s="58" t="n">
        <f aca="false">G138</f>
        <v>5137.64</v>
      </c>
      <c r="H140" s="58" t="n">
        <f aca="false">H138</f>
        <v>5900</v>
      </c>
      <c r="I140" s="58" t="n">
        <f aca="false">I138</f>
        <v>1900</v>
      </c>
      <c r="J140" s="58" t="n">
        <f aca="false">J138</f>
        <v>2185</v>
      </c>
      <c r="K140" s="58" t="n">
        <f aca="false">K138</f>
        <v>2512.75</v>
      </c>
      <c r="L140" s="59" t="n">
        <v>0</v>
      </c>
      <c r="M140" s="60"/>
      <c r="N140" s="61" t="s">
        <v>22</v>
      </c>
      <c r="O140" s="62" t="s">
        <v>22</v>
      </c>
      <c r="P140" s="119"/>
      <c r="Q140" s="69"/>
      <c r="R140" s="40"/>
      <c r="S140" s="9"/>
    </row>
    <row r="141" customFormat="false" ht="19.5" hidden="false" customHeight="true" outlineLevel="0" collapsed="false">
      <c r="A141" s="63" t="n">
        <v>33</v>
      </c>
      <c r="B141" s="121" t="s">
        <v>66</v>
      </c>
      <c r="C141" s="45" t="s">
        <v>34</v>
      </c>
      <c r="D141" s="88" t="n">
        <v>274</v>
      </c>
      <c r="E141" s="55" t="n">
        <v>55</v>
      </c>
      <c r="F141" s="88" t="n">
        <f aca="false">25+28+18+12+26+11+24+441</f>
        <v>585</v>
      </c>
      <c r="G141" s="88" t="n">
        <v>830</v>
      </c>
      <c r="H141" s="88" t="n">
        <v>830</v>
      </c>
      <c r="I141" s="88" t="n">
        <v>800</v>
      </c>
      <c r="J141" s="88" t="n">
        <v>800</v>
      </c>
      <c r="K141" s="88" t="n">
        <v>800</v>
      </c>
      <c r="L141" s="48" t="n">
        <f aca="false">441+190</f>
        <v>631</v>
      </c>
      <c r="M141" s="66"/>
      <c r="N141" s="67"/>
      <c r="O141" s="52"/>
      <c r="P141" s="103" t="s">
        <v>23</v>
      </c>
      <c r="Q141" s="69" t="s">
        <v>24</v>
      </c>
      <c r="R141" s="40"/>
      <c r="S141" s="9"/>
    </row>
    <row r="142" customFormat="false" ht="19.5" hidden="false" customHeight="true" outlineLevel="0" collapsed="false">
      <c r="A142" s="63"/>
      <c r="B142" s="121"/>
      <c r="C142" s="45" t="s">
        <v>25</v>
      </c>
      <c r="D142" s="88" t="n">
        <v>154.42766</v>
      </c>
      <c r="E142" s="55" t="n">
        <v>39.91248</v>
      </c>
      <c r="F142" s="88" t="n">
        <v>268.71</v>
      </c>
      <c r="G142" s="88" t="n">
        <v>280</v>
      </c>
      <c r="H142" s="88" t="n">
        <v>290</v>
      </c>
      <c r="I142" s="88" t="n">
        <f aca="false">H142+(H142*15%)</f>
        <v>333.5</v>
      </c>
      <c r="J142" s="88" t="n">
        <f aca="false">I142+(I142*15%)</f>
        <v>383.525</v>
      </c>
      <c r="K142" s="88" t="n">
        <f aca="false">J142+(J142*15%)</f>
        <v>441.05375</v>
      </c>
      <c r="L142" s="55" t="n">
        <v>410.28</v>
      </c>
      <c r="M142" s="66"/>
      <c r="N142" s="67"/>
      <c r="O142" s="52"/>
      <c r="P142" s="103"/>
      <c r="Q142" s="69"/>
      <c r="R142" s="40"/>
      <c r="S142" s="9"/>
    </row>
    <row r="143" customFormat="false" ht="19.5" hidden="false" customHeight="true" outlineLevel="0" collapsed="false">
      <c r="A143" s="63"/>
      <c r="B143" s="81" t="s">
        <v>26</v>
      </c>
      <c r="C143" s="45" t="s">
        <v>34</v>
      </c>
      <c r="D143" s="88" t="n">
        <f aca="false">D141</f>
        <v>274</v>
      </c>
      <c r="E143" s="55" t="n">
        <f aca="false">E141</f>
        <v>55</v>
      </c>
      <c r="F143" s="88" t="n">
        <f aca="false">F141</f>
        <v>585</v>
      </c>
      <c r="G143" s="88" t="n">
        <f aca="false">G141</f>
        <v>830</v>
      </c>
      <c r="H143" s="88" t="n">
        <f aca="false">H141</f>
        <v>830</v>
      </c>
      <c r="I143" s="88" t="n">
        <f aca="false">I141</f>
        <v>800</v>
      </c>
      <c r="J143" s="88" t="n">
        <f aca="false">J141</f>
        <v>800</v>
      </c>
      <c r="K143" s="88" t="n">
        <f aca="false">K141</f>
        <v>800</v>
      </c>
      <c r="L143" s="55" t="n">
        <f aca="false">L141</f>
        <v>631</v>
      </c>
      <c r="M143" s="66"/>
      <c r="N143" s="67"/>
      <c r="O143" s="52"/>
      <c r="P143" s="103"/>
      <c r="Q143" s="69"/>
      <c r="R143" s="40"/>
      <c r="S143" s="9"/>
    </row>
    <row r="144" customFormat="false" ht="19.5" hidden="false" customHeight="true" outlineLevel="0" collapsed="false">
      <c r="A144" s="63"/>
      <c r="B144" s="81"/>
      <c r="C144" s="57" t="s">
        <v>25</v>
      </c>
      <c r="D144" s="58" t="n">
        <f aca="false">D142</f>
        <v>154.42766</v>
      </c>
      <c r="E144" s="59" t="n">
        <f aca="false">E142</f>
        <v>39.91248</v>
      </c>
      <c r="F144" s="58" t="n">
        <f aca="false">F142</f>
        <v>268.71</v>
      </c>
      <c r="G144" s="58" t="n">
        <f aca="false">G142</f>
        <v>280</v>
      </c>
      <c r="H144" s="58" t="n">
        <f aca="false">H142</f>
        <v>290</v>
      </c>
      <c r="I144" s="58" t="n">
        <f aca="false">I142</f>
        <v>333.5</v>
      </c>
      <c r="J144" s="58" t="n">
        <f aca="false">J142</f>
        <v>383.525</v>
      </c>
      <c r="K144" s="58" t="n">
        <f aca="false">K142</f>
        <v>441.05375</v>
      </c>
      <c r="L144" s="59" t="n">
        <f aca="false">L142</f>
        <v>410.28</v>
      </c>
      <c r="M144" s="60"/>
      <c r="N144" s="61"/>
      <c r="O144" s="59"/>
      <c r="P144" s="103"/>
      <c r="Q144" s="69"/>
      <c r="R144" s="40"/>
      <c r="S144" s="9"/>
    </row>
    <row r="145" customFormat="false" ht="19.5" hidden="false" customHeight="true" outlineLevel="0" collapsed="false">
      <c r="A145" s="63" t="n">
        <v>34</v>
      </c>
      <c r="B145" s="139" t="s">
        <v>67</v>
      </c>
      <c r="C145" s="45" t="s">
        <v>34</v>
      </c>
      <c r="D145" s="88" t="n">
        <v>1342</v>
      </c>
      <c r="E145" s="55" t="n">
        <v>734</v>
      </c>
      <c r="F145" s="88" t="n">
        <f aca="false">37+92+5+6</f>
        <v>140</v>
      </c>
      <c r="G145" s="88" t="n">
        <v>300</v>
      </c>
      <c r="H145" s="88" t="n">
        <v>600</v>
      </c>
      <c r="I145" s="88" t="n">
        <v>600</v>
      </c>
      <c r="J145" s="88" t="n">
        <v>600</v>
      </c>
      <c r="K145" s="88" t="n">
        <v>600</v>
      </c>
      <c r="L145" s="55" t="n">
        <v>200</v>
      </c>
      <c r="M145" s="66"/>
      <c r="N145" s="67" t="s">
        <v>22</v>
      </c>
      <c r="O145" s="52" t="s">
        <v>22</v>
      </c>
      <c r="P145" s="103" t="s">
        <v>23</v>
      </c>
      <c r="Q145" s="45" t="s">
        <v>24</v>
      </c>
      <c r="R145" s="40"/>
      <c r="S145" s="9"/>
    </row>
    <row r="146" customFormat="false" ht="19.5" hidden="false" customHeight="true" outlineLevel="0" collapsed="false">
      <c r="A146" s="63"/>
      <c r="B146" s="139"/>
      <c r="C146" s="45" t="s">
        <v>25</v>
      </c>
      <c r="D146" s="88" t="n">
        <v>611.6607</v>
      </c>
      <c r="E146" s="55" t="n">
        <v>552.2487</v>
      </c>
      <c r="F146" s="88" t="n">
        <v>412.2432</v>
      </c>
      <c r="G146" s="88" t="n">
        <v>189.72</v>
      </c>
      <c r="H146" s="88" t="n">
        <v>590</v>
      </c>
      <c r="I146" s="88" t="n">
        <f aca="false">H146+(H146*15%)</f>
        <v>678.5</v>
      </c>
      <c r="J146" s="88" t="n">
        <f aca="false">I146+(I146*15%)</f>
        <v>780.275</v>
      </c>
      <c r="K146" s="88" t="n">
        <f aca="false">J146+(J146*15%)</f>
        <v>897.31625</v>
      </c>
      <c r="L146" s="55" t="n">
        <v>189.72</v>
      </c>
      <c r="M146" s="66"/>
      <c r="N146" s="67"/>
      <c r="O146" s="52"/>
      <c r="P146" s="103"/>
      <c r="Q146" s="45"/>
      <c r="R146" s="40"/>
      <c r="S146" s="9"/>
    </row>
    <row r="147" customFormat="false" ht="19.5" hidden="false" customHeight="true" outlineLevel="0" collapsed="false">
      <c r="A147" s="63"/>
      <c r="B147" s="81" t="s">
        <v>26</v>
      </c>
      <c r="C147" s="45" t="s">
        <v>34</v>
      </c>
      <c r="D147" s="88" t="n">
        <f aca="false">D145</f>
        <v>1342</v>
      </c>
      <c r="E147" s="55" t="n">
        <f aca="false">E145</f>
        <v>734</v>
      </c>
      <c r="F147" s="88" t="n">
        <f aca="false">F145</f>
        <v>140</v>
      </c>
      <c r="G147" s="88" t="n">
        <f aca="false">G145</f>
        <v>300</v>
      </c>
      <c r="H147" s="88" t="n">
        <f aca="false">H145</f>
        <v>600</v>
      </c>
      <c r="I147" s="88" t="n">
        <f aca="false">I145</f>
        <v>600</v>
      </c>
      <c r="J147" s="88" t="n">
        <f aca="false">J145</f>
        <v>600</v>
      </c>
      <c r="K147" s="88" t="n">
        <f aca="false">K145</f>
        <v>600</v>
      </c>
      <c r="L147" s="55" t="n">
        <f aca="false">L145</f>
        <v>200</v>
      </c>
      <c r="M147" s="66"/>
      <c r="N147" s="67"/>
      <c r="O147" s="52"/>
      <c r="P147" s="103"/>
      <c r="Q147" s="45"/>
      <c r="R147" s="40"/>
      <c r="S147" s="9"/>
    </row>
    <row r="148" customFormat="false" ht="19.5" hidden="false" customHeight="true" outlineLevel="0" collapsed="false">
      <c r="A148" s="63"/>
      <c r="B148" s="81"/>
      <c r="C148" s="57" t="s">
        <v>25</v>
      </c>
      <c r="D148" s="58" t="n">
        <f aca="false">D146</f>
        <v>611.6607</v>
      </c>
      <c r="E148" s="59" t="n">
        <f aca="false">E146</f>
        <v>552.2487</v>
      </c>
      <c r="F148" s="58" t="n">
        <f aca="false">F146</f>
        <v>412.2432</v>
      </c>
      <c r="G148" s="58" t="n">
        <f aca="false">G146</f>
        <v>189.72</v>
      </c>
      <c r="H148" s="58" t="n">
        <f aca="false">H146</f>
        <v>590</v>
      </c>
      <c r="I148" s="58" t="n">
        <f aca="false">I146</f>
        <v>678.5</v>
      </c>
      <c r="J148" s="58" t="n">
        <f aca="false">J146</f>
        <v>780.275</v>
      </c>
      <c r="K148" s="58" t="n">
        <f aca="false">K146</f>
        <v>897.31625</v>
      </c>
      <c r="L148" s="59" t="n">
        <v>189.72</v>
      </c>
      <c r="M148" s="60"/>
      <c r="N148" s="61"/>
      <c r="O148" s="59"/>
      <c r="P148" s="103"/>
      <c r="Q148" s="45"/>
      <c r="R148" s="40"/>
      <c r="S148" s="9"/>
    </row>
    <row r="149" customFormat="false" ht="19.5" hidden="false" customHeight="true" outlineLevel="0" collapsed="false">
      <c r="A149" s="63" t="n">
        <v>35</v>
      </c>
      <c r="B149" s="81" t="s">
        <v>68</v>
      </c>
      <c r="C149" s="45" t="s">
        <v>34</v>
      </c>
      <c r="D149" s="88" t="n">
        <v>1340</v>
      </c>
      <c r="E149" s="55" t="n">
        <v>360</v>
      </c>
      <c r="F149" s="88" t="n">
        <v>92</v>
      </c>
      <c r="G149" s="88" t="n">
        <v>300</v>
      </c>
      <c r="H149" s="88" t="n">
        <v>600</v>
      </c>
      <c r="I149" s="88" t="n">
        <v>600</v>
      </c>
      <c r="J149" s="88" t="n">
        <v>600</v>
      </c>
      <c r="K149" s="88" t="n">
        <v>600</v>
      </c>
      <c r="L149" s="55" t="n">
        <v>200</v>
      </c>
      <c r="M149" s="66"/>
      <c r="N149" s="67" t="s">
        <v>22</v>
      </c>
      <c r="O149" s="52" t="s">
        <v>22</v>
      </c>
      <c r="P149" s="103" t="s">
        <v>23</v>
      </c>
      <c r="Q149" s="69" t="s">
        <v>24</v>
      </c>
      <c r="R149" s="40"/>
      <c r="S149" s="9"/>
    </row>
    <row r="150" customFormat="false" ht="19.5" hidden="false" customHeight="true" outlineLevel="0" collapsed="false">
      <c r="A150" s="63"/>
      <c r="B150" s="81"/>
      <c r="C150" s="45" t="s">
        <v>25</v>
      </c>
      <c r="D150" s="88" t="n">
        <v>454.84506</v>
      </c>
      <c r="E150" s="55" t="n">
        <v>108.4344</v>
      </c>
      <c r="F150" s="88" t="n">
        <v>54.6516</v>
      </c>
      <c r="G150" s="88" t="n">
        <v>360</v>
      </c>
      <c r="H150" s="88" t="n">
        <v>380</v>
      </c>
      <c r="I150" s="88" t="n">
        <f aca="false">H150+(H150*15%)</f>
        <v>437</v>
      </c>
      <c r="J150" s="88" t="n">
        <f aca="false">I150+(I150*15%)</f>
        <v>502.55</v>
      </c>
      <c r="K150" s="88" t="n">
        <f aca="false">J150+(J150*15%)</f>
        <v>577.9325</v>
      </c>
      <c r="L150" s="55" t="n">
        <v>97.77</v>
      </c>
      <c r="M150" s="66"/>
      <c r="N150" s="67"/>
      <c r="O150" s="52"/>
      <c r="P150" s="103"/>
      <c r="Q150" s="69"/>
      <c r="R150" s="40"/>
      <c r="S150" s="9"/>
    </row>
    <row r="151" customFormat="false" ht="19.5" hidden="false" customHeight="true" outlineLevel="0" collapsed="false">
      <c r="A151" s="63"/>
      <c r="B151" s="81"/>
      <c r="C151" s="45" t="s">
        <v>34</v>
      </c>
      <c r="D151" s="88" t="n">
        <v>1340</v>
      </c>
      <c r="E151" s="55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55" t="n">
        <v>0</v>
      </c>
      <c r="M151" s="66"/>
      <c r="N151" s="67" t="s">
        <v>22</v>
      </c>
      <c r="O151" s="52" t="s">
        <v>22</v>
      </c>
      <c r="P151" s="103" t="s">
        <v>28</v>
      </c>
      <c r="Q151" s="69"/>
      <c r="R151" s="40"/>
      <c r="S151" s="9"/>
    </row>
    <row r="152" customFormat="false" ht="19.5" hidden="false" customHeight="true" outlineLevel="0" collapsed="false">
      <c r="A152" s="63"/>
      <c r="B152" s="81"/>
      <c r="C152" s="45" t="s">
        <v>25</v>
      </c>
      <c r="D152" s="88" t="n">
        <v>454.84506</v>
      </c>
      <c r="E152" s="55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55" t="n">
        <v>0</v>
      </c>
      <c r="M152" s="66"/>
      <c r="N152" s="67"/>
      <c r="O152" s="52"/>
      <c r="P152" s="103"/>
      <c r="Q152" s="69"/>
      <c r="R152" s="40"/>
      <c r="S152" s="9"/>
    </row>
    <row r="153" customFormat="false" ht="19.5" hidden="false" customHeight="true" outlineLevel="0" collapsed="false">
      <c r="A153" s="63"/>
      <c r="B153" s="81" t="s">
        <v>26</v>
      </c>
      <c r="C153" s="45" t="s">
        <v>34</v>
      </c>
      <c r="D153" s="88" t="n">
        <f aca="false">D151+D149</f>
        <v>2680</v>
      </c>
      <c r="E153" s="55" t="n">
        <f aca="false">E151+E149</f>
        <v>360</v>
      </c>
      <c r="F153" s="88" t="n">
        <f aca="false">F151+F149</f>
        <v>92</v>
      </c>
      <c r="G153" s="88" t="n">
        <f aca="false">G151+G149</f>
        <v>300</v>
      </c>
      <c r="H153" s="88" t="n">
        <f aca="false">H151+H149</f>
        <v>600</v>
      </c>
      <c r="I153" s="88" t="n">
        <f aca="false">I151+I149</f>
        <v>600</v>
      </c>
      <c r="J153" s="88" t="n">
        <f aca="false">J151+J149</f>
        <v>600</v>
      </c>
      <c r="K153" s="88" t="n">
        <f aca="false">K151+K149</f>
        <v>600</v>
      </c>
      <c r="L153" s="87" t="n">
        <f aca="false">L151+L149</f>
        <v>200</v>
      </c>
      <c r="M153" s="66"/>
      <c r="N153" s="67" t="s">
        <v>22</v>
      </c>
      <c r="O153" s="52" t="s">
        <v>22</v>
      </c>
      <c r="P153" s="103"/>
      <c r="Q153" s="69"/>
      <c r="R153" s="40"/>
      <c r="S153" s="9"/>
    </row>
    <row r="154" customFormat="false" ht="19.5" hidden="false" customHeight="true" outlineLevel="0" collapsed="false">
      <c r="A154" s="63"/>
      <c r="B154" s="81"/>
      <c r="C154" s="57" t="s">
        <v>25</v>
      </c>
      <c r="D154" s="58" t="n">
        <f aca="false">D152+D150</f>
        <v>909.69012</v>
      </c>
      <c r="E154" s="59" t="n">
        <f aca="false">E152+E150</f>
        <v>108.4344</v>
      </c>
      <c r="F154" s="58" t="n">
        <f aca="false">F152+F150</f>
        <v>54.6516</v>
      </c>
      <c r="G154" s="58" t="n">
        <f aca="false">G152+G150</f>
        <v>360</v>
      </c>
      <c r="H154" s="58" t="n">
        <f aca="false">H152+H150</f>
        <v>380</v>
      </c>
      <c r="I154" s="58" t="n">
        <f aca="false">I152+I150</f>
        <v>437</v>
      </c>
      <c r="J154" s="58" t="n">
        <f aca="false">J152+J150</f>
        <v>502.55</v>
      </c>
      <c r="K154" s="58" t="n">
        <f aca="false">K152+K150</f>
        <v>577.9325</v>
      </c>
      <c r="L154" s="59" t="n">
        <f aca="false">L152+L150</f>
        <v>97.77</v>
      </c>
      <c r="M154" s="60"/>
      <c r="N154" s="61"/>
      <c r="O154" s="59"/>
      <c r="P154" s="103"/>
      <c r="Q154" s="69"/>
      <c r="R154" s="40"/>
      <c r="S154" s="9"/>
    </row>
    <row r="155" customFormat="false" ht="29.25" hidden="false" customHeight="true" outlineLevel="0" collapsed="false">
      <c r="A155" s="63" t="n">
        <v>36</v>
      </c>
      <c r="B155" s="81" t="s">
        <v>69</v>
      </c>
      <c r="C155" s="45" t="s">
        <v>34</v>
      </c>
      <c r="D155" s="88" t="n">
        <v>0</v>
      </c>
      <c r="E155" s="88" t="n">
        <v>0</v>
      </c>
      <c r="F155" s="88" t="n">
        <v>2</v>
      </c>
      <c r="G155" s="88" t="n">
        <v>3</v>
      </c>
      <c r="H155" s="88" t="n">
        <v>2</v>
      </c>
      <c r="I155" s="88" t="n">
        <v>1</v>
      </c>
      <c r="J155" s="88" t="n">
        <v>1</v>
      </c>
      <c r="K155" s="88" t="n">
        <v>1</v>
      </c>
      <c r="L155" s="87" t="n">
        <v>3</v>
      </c>
      <c r="M155" s="66"/>
      <c r="N155" s="67" t="s">
        <v>22</v>
      </c>
      <c r="O155" s="52" t="s">
        <v>22</v>
      </c>
      <c r="P155" s="103" t="s">
        <v>23</v>
      </c>
      <c r="Q155" s="45" t="s">
        <v>24</v>
      </c>
    </row>
    <row r="156" customFormat="false" ht="29.25" hidden="false" customHeight="true" outlineLevel="0" collapsed="false">
      <c r="A156" s="63"/>
      <c r="B156" s="81"/>
      <c r="C156" s="45" t="s">
        <v>25</v>
      </c>
      <c r="D156" s="88" t="n">
        <v>0</v>
      </c>
      <c r="E156" s="55" t="n">
        <v>0</v>
      </c>
      <c r="F156" s="88" t="n">
        <v>351.95496</v>
      </c>
      <c r="G156" s="88" t="n">
        <v>500</v>
      </c>
      <c r="H156" s="88" t="n">
        <v>350</v>
      </c>
      <c r="I156" s="88" t="n">
        <v>200</v>
      </c>
      <c r="J156" s="88" t="n">
        <f aca="false">I156+(I156*15%)</f>
        <v>230</v>
      </c>
      <c r="K156" s="88" t="n">
        <f aca="false">J156+(J156*15%)</f>
        <v>264.5</v>
      </c>
      <c r="L156" s="55" t="n">
        <v>500</v>
      </c>
      <c r="M156" s="66"/>
      <c r="N156" s="67" t="s">
        <v>22</v>
      </c>
      <c r="O156" s="52" t="s">
        <v>22</v>
      </c>
      <c r="P156" s="103"/>
      <c r="Q156" s="45"/>
      <c r="R156" s="40"/>
      <c r="S156" s="9"/>
    </row>
    <row r="157" customFormat="false" ht="19.5" hidden="false" customHeight="true" outlineLevel="0" collapsed="false">
      <c r="A157" s="63"/>
      <c r="B157" s="46" t="s">
        <v>26</v>
      </c>
      <c r="C157" s="45" t="s">
        <v>34</v>
      </c>
      <c r="D157" s="88" t="n">
        <f aca="false">D155</f>
        <v>0</v>
      </c>
      <c r="E157" s="55" t="n">
        <v>0</v>
      </c>
      <c r="F157" s="88" t="n">
        <f aca="false">F155</f>
        <v>2</v>
      </c>
      <c r="G157" s="88" t="n">
        <f aca="false">G155</f>
        <v>3</v>
      </c>
      <c r="H157" s="88" t="n">
        <f aca="false">H155</f>
        <v>2</v>
      </c>
      <c r="I157" s="88" t="n">
        <f aca="false">I155</f>
        <v>1</v>
      </c>
      <c r="J157" s="88" t="n">
        <f aca="false">J155</f>
        <v>1</v>
      </c>
      <c r="K157" s="88" t="n">
        <f aca="false">K155</f>
        <v>1</v>
      </c>
      <c r="L157" s="55" t="n">
        <f aca="false">L155</f>
        <v>3</v>
      </c>
      <c r="M157" s="66"/>
      <c r="N157" s="67" t="s">
        <v>22</v>
      </c>
      <c r="O157" s="52" t="s">
        <v>22</v>
      </c>
      <c r="P157" s="103"/>
      <c r="Q157" s="45"/>
      <c r="R157" s="40"/>
      <c r="S157" s="9"/>
    </row>
    <row r="158" customFormat="false" ht="19.5" hidden="false" customHeight="true" outlineLevel="0" collapsed="false">
      <c r="A158" s="63"/>
      <c r="B158" s="46"/>
      <c r="C158" s="57" t="s">
        <v>25</v>
      </c>
      <c r="D158" s="58" t="n">
        <f aca="false">D156</f>
        <v>0</v>
      </c>
      <c r="E158" s="59" t="n">
        <v>0</v>
      </c>
      <c r="F158" s="58" t="n">
        <f aca="false">F156</f>
        <v>351.95496</v>
      </c>
      <c r="G158" s="58" t="n">
        <f aca="false">G156</f>
        <v>500</v>
      </c>
      <c r="H158" s="58" t="n">
        <f aca="false">H156</f>
        <v>350</v>
      </c>
      <c r="I158" s="58" t="n">
        <f aca="false">I156</f>
        <v>200</v>
      </c>
      <c r="J158" s="58" t="n">
        <f aca="false">J156</f>
        <v>230</v>
      </c>
      <c r="K158" s="58" t="n">
        <f aca="false">K156</f>
        <v>264.5</v>
      </c>
      <c r="L158" s="59" t="n">
        <f aca="false">L156</f>
        <v>500</v>
      </c>
      <c r="M158" s="60"/>
      <c r="N158" s="61" t="s">
        <v>22</v>
      </c>
      <c r="O158" s="62" t="s">
        <v>22</v>
      </c>
      <c r="P158" s="103"/>
      <c r="Q158" s="45"/>
      <c r="R158" s="40"/>
      <c r="S158" s="9"/>
    </row>
    <row r="159" customFormat="false" ht="19.5" hidden="false" customHeight="true" outlineLevel="0" collapsed="false">
      <c r="A159" s="63" t="n">
        <v>37</v>
      </c>
      <c r="B159" s="101" t="s">
        <v>70</v>
      </c>
      <c r="C159" s="45" t="s">
        <v>34</v>
      </c>
      <c r="D159" s="88" t="n">
        <v>0</v>
      </c>
      <c r="E159" s="55" t="n">
        <v>0</v>
      </c>
      <c r="F159" s="88" t="n">
        <v>1</v>
      </c>
      <c r="G159" s="88" t="n">
        <v>380</v>
      </c>
      <c r="H159" s="88" t="n">
        <v>380</v>
      </c>
      <c r="I159" s="88" t="n">
        <v>380</v>
      </c>
      <c r="J159" s="88" t="n">
        <v>380</v>
      </c>
      <c r="K159" s="88" t="n">
        <v>380</v>
      </c>
      <c r="L159" s="55" t="n">
        <v>1</v>
      </c>
      <c r="M159" s="66"/>
      <c r="N159" s="67" t="s">
        <v>22</v>
      </c>
      <c r="O159" s="52" t="s">
        <v>22</v>
      </c>
      <c r="P159" s="103" t="s">
        <v>23</v>
      </c>
      <c r="Q159" s="69" t="s">
        <v>24</v>
      </c>
      <c r="R159" s="40"/>
      <c r="S159" s="9"/>
    </row>
    <row r="160" customFormat="false" ht="19.5" hidden="false" customHeight="true" outlineLevel="0" collapsed="false">
      <c r="A160" s="63"/>
      <c r="B160" s="101"/>
      <c r="C160" s="45" t="s">
        <v>25</v>
      </c>
      <c r="D160" s="88" t="n">
        <v>0</v>
      </c>
      <c r="E160" s="55" t="n">
        <v>0</v>
      </c>
      <c r="F160" s="88" t="n">
        <v>47.67158</v>
      </c>
      <c r="G160" s="88" t="n">
        <v>3800</v>
      </c>
      <c r="H160" s="88" t="n">
        <f aca="false">G160+(G160*15%)</f>
        <v>4370</v>
      </c>
      <c r="I160" s="88" t="n">
        <f aca="false">H160+(H160*15%)</f>
        <v>5025.5</v>
      </c>
      <c r="J160" s="88" t="n">
        <f aca="false">I160+(I160*15%)</f>
        <v>5779.325</v>
      </c>
      <c r="K160" s="88" t="n">
        <f aca="false">J160+(J160*15%)</f>
        <v>6646.22375</v>
      </c>
      <c r="L160" s="55" t="n">
        <v>110</v>
      </c>
      <c r="M160" s="66"/>
      <c r="N160" s="67" t="s">
        <v>22</v>
      </c>
      <c r="O160" s="52" t="s">
        <v>22</v>
      </c>
      <c r="P160" s="103"/>
      <c r="Q160" s="69"/>
      <c r="R160" s="40"/>
      <c r="S160" s="9"/>
    </row>
    <row r="161" customFormat="false" ht="19.5" hidden="false" customHeight="true" outlineLevel="0" collapsed="false">
      <c r="A161" s="63"/>
      <c r="B161" s="46" t="s">
        <v>26</v>
      </c>
      <c r="C161" s="45" t="s">
        <v>34</v>
      </c>
      <c r="D161" s="88" t="n">
        <f aca="false">D159</f>
        <v>0</v>
      </c>
      <c r="E161" s="55" t="n">
        <v>0</v>
      </c>
      <c r="F161" s="88" t="n">
        <v>0</v>
      </c>
      <c r="G161" s="88" t="n">
        <f aca="false">G159</f>
        <v>380</v>
      </c>
      <c r="H161" s="88" t="n">
        <f aca="false">H159</f>
        <v>380</v>
      </c>
      <c r="I161" s="88" t="n">
        <f aca="false">I159</f>
        <v>380</v>
      </c>
      <c r="J161" s="88" t="n">
        <f aca="false">J159</f>
        <v>380</v>
      </c>
      <c r="K161" s="88" t="n">
        <f aca="false">K159</f>
        <v>380</v>
      </c>
      <c r="L161" s="55" t="n">
        <v>1</v>
      </c>
      <c r="M161" s="66"/>
      <c r="N161" s="67" t="s">
        <v>22</v>
      </c>
      <c r="O161" s="52" t="s">
        <v>22</v>
      </c>
      <c r="P161" s="103"/>
      <c r="Q161" s="69"/>
      <c r="S161" s="9"/>
    </row>
    <row r="162" customFormat="false" ht="19.5" hidden="false" customHeight="true" outlineLevel="0" collapsed="false">
      <c r="A162" s="63"/>
      <c r="B162" s="46"/>
      <c r="C162" s="57" t="s">
        <v>25</v>
      </c>
      <c r="D162" s="58" t="n">
        <f aca="false">D160</f>
        <v>0</v>
      </c>
      <c r="E162" s="59" t="n">
        <v>0</v>
      </c>
      <c r="F162" s="58" t="n">
        <f aca="false">F160</f>
        <v>47.67158</v>
      </c>
      <c r="G162" s="58" t="n">
        <f aca="false">G160</f>
        <v>3800</v>
      </c>
      <c r="H162" s="58" t="n">
        <f aca="false">H160</f>
        <v>4370</v>
      </c>
      <c r="I162" s="58" t="n">
        <f aca="false">I160</f>
        <v>5025.5</v>
      </c>
      <c r="J162" s="58" t="n">
        <f aca="false">J160</f>
        <v>5779.325</v>
      </c>
      <c r="K162" s="58" t="n">
        <f aca="false">K160</f>
        <v>6646.22375</v>
      </c>
      <c r="L162" s="59" t="n">
        <f aca="false">L160</f>
        <v>110</v>
      </c>
      <c r="M162" s="60"/>
      <c r="N162" s="61" t="s">
        <v>22</v>
      </c>
      <c r="O162" s="62" t="s">
        <v>22</v>
      </c>
      <c r="P162" s="103"/>
      <c r="Q162" s="69"/>
      <c r="S162" s="9"/>
    </row>
    <row r="163" customFormat="false" ht="19.5" hidden="false" customHeight="true" outlineLevel="0" collapsed="false">
      <c r="A163" s="63" t="n">
        <v>38</v>
      </c>
      <c r="B163" s="46" t="s">
        <v>71</v>
      </c>
      <c r="C163" s="47" t="s">
        <v>34</v>
      </c>
      <c r="D163" s="48" t="n">
        <v>0</v>
      </c>
      <c r="E163" s="48" t="n">
        <v>0</v>
      </c>
      <c r="F163" s="48" t="n">
        <v>0</v>
      </c>
      <c r="G163" s="48" t="n">
        <v>1</v>
      </c>
      <c r="H163" s="48" t="n">
        <v>3</v>
      </c>
      <c r="I163" s="48" t="n">
        <v>0</v>
      </c>
      <c r="J163" s="48" t="n">
        <v>0</v>
      </c>
      <c r="K163" s="48" t="n">
        <v>0</v>
      </c>
      <c r="L163" s="55" t="n">
        <v>1</v>
      </c>
      <c r="M163" s="66"/>
      <c r="N163" s="67"/>
      <c r="O163" s="52"/>
      <c r="P163" s="103" t="s">
        <v>28</v>
      </c>
      <c r="Q163" s="69" t="s">
        <v>24</v>
      </c>
      <c r="S163" s="9"/>
    </row>
    <row r="164" customFormat="false" ht="19.5" hidden="false" customHeight="true" outlineLevel="0" collapsed="false">
      <c r="A164" s="63"/>
      <c r="B164" s="46"/>
      <c r="C164" s="47" t="s">
        <v>37</v>
      </c>
      <c r="D164" s="48" t="n">
        <v>0</v>
      </c>
      <c r="E164" s="48" t="n">
        <v>0</v>
      </c>
      <c r="F164" s="48" t="n">
        <v>0</v>
      </c>
      <c r="G164" s="48" t="n">
        <v>160</v>
      </c>
      <c r="H164" s="48" t="n">
        <v>18000</v>
      </c>
      <c r="I164" s="48" t="n">
        <v>0</v>
      </c>
      <c r="J164" s="48" t="n">
        <v>0</v>
      </c>
      <c r="K164" s="48"/>
      <c r="L164" s="55" t="n">
        <v>160</v>
      </c>
      <c r="M164" s="66"/>
      <c r="N164" s="67"/>
      <c r="O164" s="52"/>
      <c r="P164" s="103"/>
      <c r="Q164" s="69"/>
      <c r="S164" s="9"/>
    </row>
    <row r="165" customFormat="false" ht="19.5" hidden="false" customHeight="true" outlineLevel="0" collapsed="false">
      <c r="A165" s="63"/>
      <c r="B165" s="46" t="s">
        <v>26</v>
      </c>
      <c r="C165" s="47" t="s">
        <v>34</v>
      </c>
      <c r="D165" s="48" t="n">
        <v>0</v>
      </c>
      <c r="E165" s="48" t="n">
        <v>0</v>
      </c>
      <c r="F165" s="48" t="n">
        <v>0</v>
      </c>
      <c r="G165" s="48" t="n">
        <f aca="false">G163</f>
        <v>1</v>
      </c>
      <c r="H165" s="48" t="n">
        <f aca="false">H163</f>
        <v>3</v>
      </c>
      <c r="I165" s="48" t="n">
        <f aca="false">I163</f>
        <v>0</v>
      </c>
      <c r="J165" s="48" t="n">
        <f aca="false">J163</f>
        <v>0</v>
      </c>
      <c r="K165" s="48" t="n">
        <f aca="false">K163</f>
        <v>0</v>
      </c>
      <c r="L165" s="55" t="n">
        <v>1</v>
      </c>
      <c r="M165" s="131"/>
      <c r="N165" s="132"/>
      <c r="O165" s="52"/>
      <c r="P165" s="69"/>
      <c r="Q165" s="69"/>
      <c r="S165" s="9"/>
    </row>
    <row r="166" customFormat="false" ht="19.5" hidden="false" customHeight="true" outlineLevel="0" collapsed="false">
      <c r="A166" s="63"/>
      <c r="B166" s="46"/>
      <c r="C166" s="57" t="s">
        <v>37</v>
      </c>
      <c r="D166" s="58" t="n">
        <v>0</v>
      </c>
      <c r="E166" s="59" t="n">
        <v>0</v>
      </c>
      <c r="F166" s="58" t="n">
        <v>0</v>
      </c>
      <c r="G166" s="58" t="n">
        <f aca="false">G164</f>
        <v>160</v>
      </c>
      <c r="H166" s="58" t="n">
        <f aca="false">H164</f>
        <v>18000</v>
      </c>
      <c r="I166" s="58" t="n">
        <f aca="false">I164</f>
        <v>0</v>
      </c>
      <c r="J166" s="58" t="n">
        <f aca="false">J164</f>
        <v>0</v>
      </c>
      <c r="K166" s="58" t="n">
        <f aca="false">K164</f>
        <v>0</v>
      </c>
      <c r="L166" s="133" t="n">
        <f aca="false">L164</f>
        <v>160</v>
      </c>
      <c r="M166" s="60"/>
      <c r="N166" s="61"/>
      <c r="O166" s="62"/>
      <c r="P166" s="69"/>
      <c r="Q166" s="69"/>
      <c r="S166" s="9"/>
    </row>
    <row r="167" customFormat="false" ht="20.25" hidden="false" customHeight="true" outlineLevel="0" collapsed="false">
      <c r="A167" s="63" t="n">
        <v>39</v>
      </c>
      <c r="B167" s="140" t="s">
        <v>72</v>
      </c>
      <c r="C167" s="47" t="s">
        <v>34</v>
      </c>
      <c r="D167" s="48" t="n">
        <v>0</v>
      </c>
      <c r="E167" s="55" t="n">
        <v>0</v>
      </c>
      <c r="F167" s="48" t="n">
        <v>0</v>
      </c>
      <c r="G167" s="48" t="n">
        <v>4</v>
      </c>
      <c r="H167" s="48" t="n">
        <v>4</v>
      </c>
      <c r="I167" s="48" t="n">
        <v>4</v>
      </c>
      <c r="J167" s="48" t="n">
        <v>4</v>
      </c>
      <c r="K167" s="48" t="n">
        <v>4</v>
      </c>
      <c r="L167" s="65"/>
      <c r="M167" s="141"/>
      <c r="N167" s="142"/>
      <c r="O167" s="52"/>
      <c r="P167" s="103" t="s">
        <v>28</v>
      </c>
      <c r="Q167" s="102" t="s">
        <v>24</v>
      </c>
      <c r="S167" s="9"/>
    </row>
    <row r="168" customFormat="false" ht="18.75" hidden="false" customHeight="true" outlineLevel="0" collapsed="false">
      <c r="A168" s="63"/>
      <c r="B168" s="140"/>
      <c r="C168" s="47" t="s">
        <v>37</v>
      </c>
      <c r="D168" s="48" t="n">
        <v>0</v>
      </c>
      <c r="E168" s="55" t="n">
        <v>0</v>
      </c>
      <c r="F168" s="48" t="n">
        <v>0</v>
      </c>
      <c r="G168" s="48" t="n">
        <v>20</v>
      </c>
      <c r="H168" s="48" t="n">
        <v>20</v>
      </c>
      <c r="I168" s="48" t="n">
        <v>20</v>
      </c>
      <c r="J168" s="48" t="n">
        <v>20</v>
      </c>
      <c r="K168" s="48" t="n">
        <v>20</v>
      </c>
      <c r="L168" s="65"/>
      <c r="M168" s="66" t="s">
        <v>73</v>
      </c>
      <c r="N168" s="143" t="n">
        <v>20000</v>
      </c>
      <c r="O168" s="52" t="n">
        <v>20000</v>
      </c>
      <c r="P168" s="103"/>
      <c r="Q168" s="102"/>
      <c r="S168" s="9"/>
    </row>
    <row r="169" customFormat="false" ht="18.75" hidden="false" customHeight="true" outlineLevel="0" collapsed="false">
      <c r="A169" s="63"/>
      <c r="B169" s="46" t="s">
        <v>26</v>
      </c>
      <c r="C169" s="47" t="s">
        <v>34</v>
      </c>
      <c r="D169" s="48" t="n">
        <v>0</v>
      </c>
      <c r="E169" s="55" t="n">
        <v>0</v>
      </c>
      <c r="F169" s="48" t="n">
        <v>0</v>
      </c>
      <c r="G169" s="48" t="n">
        <f aca="false">G167</f>
        <v>4</v>
      </c>
      <c r="H169" s="48" t="n">
        <f aca="false">H167</f>
        <v>4</v>
      </c>
      <c r="I169" s="48" t="n">
        <f aca="false">I167</f>
        <v>4</v>
      </c>
      <c r="J169" s="48" t="n">
        <f aca="false">J167</f>
        <v>4</v>
      </c>
      <c r="K169" s="48" t="n">
        <f aca="false">K167</f>
        <v>4</v>
      </c>
      <c r="L169" s="65"/>
      <c r="M169" s="141"/>
      <c r="N169" s="142"/>
      <c r="O169" s="52"/>
      <c r="P169" s="102"/>
      <c r="Q169" s="102"/>
      <c r="S169" s="9"/>
    </row>
    <row r="170" customFormat="false" ht="18.75" hidden="false" customHeight="true" outlineLevel="0" collapsed="false">
      <c r="A170" s="63"/>
      <c r="B170" s="46"/>
      <c r="C170" s="47" t="s">
        <v>37</v>
      </c>
      <c r="D170" s="58" t="n">
        <v>0</v>
      </c>
      <c r="E170" s="59" t="n">
        <v>0</v>
      </c>
      <c r="F170" s="58" t="n">
        <v>0</v>
      </c>
      <c r="G170" s="58" t="n">
        <v>20000</v>
      </c>
      <c r="H170" s="58" t="n">
        <v>20000</v>
      </c>
      <c r="I170" s="58" t="n">
        <v>20000</v>
      </c>
      <c r="J170" s="58" t="n">
        <v>20000</v>
      </c>
      <c r="K170" s="58" t="n">
        <v>20000</v>
      </c>
      <c r="L170" s="133"/>
      <c r="M170" s="60" t="s">
        <v>73</v>
      </c>
      <c r="N170" s="144" t="n">
        <f aca="false">N168</f>
        <v>20000</v>
      </c>
      <c r="O170" s="62" t="n">
        <f aca="false">O168</f>
        <v>20000</v>
      </c>
      <c r="P170" s="107"/>
      <c r="Q170" s="102"/>
      <c r="S170" s="9"/>
    </row>
    <row r="171" customFormat="false" ht="63" hidden="false" customHeight="true" outlineLevel="0" collapsed="false">
      <c r="A171" s="63" t="n">
        <v>40</v>
      </c>
      <c r="B171" s="140" t="s">
        <v>74</v>
      </c>
      <c r="C171" s="47" t="s">
        <v>37</v>
      </c>
      <c r="D171" s="48" t="n">
        <v>0</v>
      </c>
      <c r="E171" s="55" t="n">
        <v>0</v>
      </c>
      <c r="F171" s="48" t="n">
        <v>0</v>
      </c>
      <c r="G171" s="48" t="n">
        <v>40000</v>
      </c>
      <c r="H171" s="48" t="n">
        <v>40000</v>
      </c>
      <c r="I171" s="48" t="n">
        <v>40000</v>
      </c>
      <c r="J171" s="48" t="n">
        <v>40000</v>
      </c>
      <c r="K171" s="48" t="n">
        <v>40000</v>
      </c>
      <c r="L171" s="65"/>
      <c r="M171" s="66"/>
      <c r="N171" s="68"/>
      <c r="O171" s="52"/>
      <c r="P171" s="145"/>
      <c r="Q171" s="69" t="s">
        <v>24</v>
      </c>
      <c r="S171" s="9"/>
    </row>
    <row r="172" customFormat="false" ht="24" hidden="false" customHeight="true" outlineLevel="0" collapsed="false">
      <c r="A172" s="63"/>
      <c r="B172" s="146" t="s">
        <v>75</v>
      </c>
      <c r="C172" s="45" t="s">
        <v>25</v>
      </c>
      <c r="D172" s="147" t="n">
        <f aca="false">D12+D22+D30+D34+D37+D41+D44+D46+D50+D54+D56+D60+D66+D70+D74+D78+D80+D86+D90+D92+D96+D100+D104+D108+D112+D116+D120+D124+D128+D132+D136+D140+D144+D148+D154+D158+D162+D166+D170+D171</f>
        <v>96146.85839</v>
      </c>
      <c r="E172" s="147" t="n">
        <f aca="false">E12+E22+E30+E34+E37+E41+E44+E46+E50+E54+E56+E60+E66+E70+E74+E78+E80+E86+E90+E92+E96+E100+E104+E108+E112+E116+E120+E124+E128+E132+E136+E140+E144+E148+E154+E158+E162+E166+E170+E171</f>
        <v>39182.37132</v>
      </c>
      <c r="F172" s="147" t="n">
        <f aca="false">F12+F22+F30+F34+F37+F41+F44+F46+F50+F54+F56+F60+F66+F70+F74+F78+F80+F86+F90+F92+F96+F100+F104+F108+F112+F116+F120+F124+F128+F132+F136+F140+F144+F148+F154+F158+F162+F166+F170+F171</f>
        <v>326006.37299</v>
      </c>
      <c r="G172" s="147" t="n">
        <f aca="false">G12+G22+G30+G34+G37+G41+G44+G46+G50+G54+G56+G60+G66+G70+G74+G78+G80+G86+G90+G92+G96+G100+G104+G108+G112+G116+G120+G124+G128+G132+G136+G140+G144+G148+G154+G158+G162+G166+G170+G171</f>
        <v>658275.973</v>
      </c>
      <c r="H172" s="147" t="n">
        <f aca="false">H12+H22+H30+H34+H37+H41+H44+H46+H50+H54+H56+H60+H66+H70+H74+H78+H80+H86+H90+H92+H96+H100+H104+H108+H112+H116+H120+H124+H128+H132+H136+H140+H144+H148+H154+H158+H162+H166+H170+H171</f>
        <v>623266.1863</v>
      </c>
      <c r="I172" s="147" t="n">
        <f aca="false">I12+I22+I30+I34+I37+I41+I44+I46+I50+I54+I56+I60+I66+I70+I74+I78+I80+I86+I90+I92+I96+I100+I104+I108+I112+I116+I120+I124+I128+I132+I136+I140+I144+I148+I154+I158+I162+I166+I170+I171</f>
        <v>652417.614245</v>
      </c>
      <c r="J172" s="147" t="n">
        <f aca="false">J12+J22+J30+J34+J37+J41+J44+J46+J50+J54+J56+J60+J66+J70+J74+J78+J80+J86+J90+J92+J96+J100+J104+J108+J112+J116+J120+J124+J128+J132+J136+J140+J144+J148+J154+J158+J162+J166+J170+J171</f>
        <v>699407.25638175</v>
      </c>
      <c r="K172" s="147" t="n">
        <f aca="false">K12+K22+K30+K34+K37+K41+K44+K46+K50+K54+K56+K60+K66+K70+K74+K78+K80+K86+K90+K92+K96+K100+K104+K108+K112+K116+K120+K124+K128+K132+K136+K140+K144+K148+K154+K158+K162+K166+K170+K171</f>
        <v>783695.344839012</v>
      </c>
      <c r="L172" s="147" t="n">
        <f aca="false">L12+L22+L30+L34+L37+L41+L44+L46+L50+L54+L56+L60+L66+L70+L74+L78+L80+L86+L90+L92+L96+L100+L104+L108+L112+L116+L120+L124+L128+L132+L136+L140+L144+L148+L154+L158+L162+L166+L170+L171</f>
        <v>315303.972</v>
      </c>
      <c r="M172" s="136" t="s">
        <v>73</v>
      </c>
      <c r="N172" s="143" t="n">
        <f aca="false">20000-14600</f>
        <v>5400</v>
      </c>
      <c r="O172" s="148" t="n">
        <f aca="false">L172+N172</f>
        <v>320703.972</v>
      </c>
      <c r="P172" s="149"/>
      <c r="Q172" s="69"/>
      <c r="R172" s="150"/>
      <c r="S172" s="150"/>
    </row>
    <row r="173" customFormat="false" ht="19.5" hidden="false" customHeight="true" outlineLevel="0" collapsed="false">
      <c r="A173" s="63"/>
      <c r="B173" s="46" t="s">
        <v>76</v>
      </c>
      <c r="C173" s="45"/>
      <c r="D173" s="88"/>
      <c r="E173" s="88"/>
      <c r="F173" s="88"/>
      <c r="G173" s="88"/>
      <c r="H173" s="88"/>
      <c r="I173" s="88"/>
      <c r="J173" s="88"/>
      <c r="K173" s="88"/>
      <c r="L173" s="147"/>
      <c r="M173" s="131"/>
      <c r="N173" s="132"/>
      <c r="O173" s="151"/>
      <c r="P173" s="152"/>
      <c r="Q173" s="69"/>
      <c r="R173" s="150"/>
      <c r="S173" s="150"/>
    </row>
    <row r="174" customFormat="false" ht="18.75" hidden="false" customHeight="false" outlineLevel="0" collapsed="false">
      <c r="A174" s="63"/>
      <c r="B174" s="153" t="s">
        <v>77</v>
      </c>
      <c r="C174" s="45" t="s">
        <v>25</v>
      </c>
      <c r="D174" s="88"/>
      <c r="E174" s="88"/>
      <c r="F174" s="88"/>
      <c r="G174" s="88"/>
      <c r="H174" s="88"/>
      <c r="I174" s="88"/>
      <c r="J174" s="88"/>
      <c r="K174" s="88"/>
      <c r="L174" s="147" t="n">
        <f aca="false">L10+L14+L46+L50+L58+L62+L68+L82+L94+L124+L126+L142+L146+L150+L156+L160</f>
        <v>265393.772</v>
      </c>
      <c r="M174" s="131"/>
      <c r="N174" s="143"/>
      <c r="O174" s="154" t="n">
        <f aca="false">L174+N174</f>
        <v>265393.772</v>
      </c>
      <c r="P174" s="155"/>
      <c r="Q174" s="69"/>
    </row>
    <row r="175" customFormat="false" ht="18.75" hidden="false" customHeight="false" outlineLevel="0" collapsed="false">
      <c r="A175" s="63"/>
      <c r="B175" s="153" t="s">
        <v>78</v>
      </c>
      <c r="C175" s="45" t="s">
        <v>25</v>
      </c>
      <c r="D175" s="88"/>
      <c r="E175" s="88"/>
      <c r="F175" s="88"/>
      <c r="G175" s="88"/>
      <c r="H175" s="88"/>
      <c r="I175" s="88"/>
      <c r="J175" s="88"/>
      <c r="K175" s="88"/>
      <c r="L175" s="147" t="n">
        <f aca="false">L16+L28+L43+L72+L76+L102+L106+L136+L64+L164</f>
        <v>49910.2</v>
      </c>
      <c r="M175" s="66" t="s">
        <v>73</v>
      </c>
      <c r="N175" s="143" t="n">
        <v>5400</v>
      </c>
      <c r="O175" s="151" t="n">
        <f aca="false">L175+N175</f>
        <v>55310.2</v>
      </c>
      <c r="P175" s="156"/>
      <c r="Q175" s="69"/>
    </row>
    <row r="176" customFormat="false" ht="162" hidden="false" customHeight="true" outlineLevel="0" collapsed="false">
      <c r="A176" s="157"/>
      <c r="B176" s="158"/>
      <c r="C176" s="159"/>
      <c r="D176" s="160"/>
      <c r="E176" s="161"/>
      <c r="F176" s="162"/>
      <c r="G176" s="161"/>
      <c r="H176" s="161"/>
      <c r="I176" s="161"/>
      <c r="J176" s="161"/>
      <c r="K176" s="161"/>
      <c r="L176" s="163"/>
      <c r="M176" s="164"/>
      <c r="N176" s="165"/>
      <c r="O176" s="163"/>
      <c r="P176" s="166"/>
      <c r="Q176" s="167"/>
    </row>
    <row r="177" s="24" customFormat="true" ht="36" hidden="false" customHeight="true" outlineLevel="0" collapsed="false">
      <c r="A177" s="168" t="s">
        <v>79</v>
      </c>
      <c r="B177" s="169"/>
      <c r="C177" s="170"/>
      <c r="D177" s="171"/>
      <c r="E177" s="172"/>
      <c r="F177" s="162"/>
      <c r="I177" s="173" t="s">
        <v>80</v>
      </c>
      <c r="J177" s="174"/>
      <c r="K177" s="174"/>
      <c r="L177" s="175"/>
      <c r="M177" s="176"/>
      <c r="N177" s="177"/>
      <c r="O177" s="175"/>
      <c r="P177" s="178"/>
      <c r="Q177" s="179"/>
      <c r="R177" s="180"/>
    </row>
    <row r="179" customFormat="false" ht="18.75" hidden="false" customHeight="false" outlineLevel="0" collapsed="false">
      <c r="C179" s="3" t="s">
        <v>81</v>
      </c>
      <c r="AA179" s="10" t="s">
        <v>82</v>
      </c>
    </row>
  </sheetData>
  <mergeCells count="242">
    <mergeCell ref="P1:Q1"/>
    <mergeCell ref="G2:L2"/>
    <mergeCell ref="P2:Q2"/>
    <mergeCell ref="A4:Q4"/>
    <mergeCell ref="A6:A7"/>
    <mergeCell ref="B6:B7"/>
    <mergeCell ref="C6:C7"/>
    <mergeCell ref="D6:D7"/>
    <mergeCell ref="E6:E7"/>
    <mergeCell ref="F6:F7"/>
    <mergeCell ref="G6:K6"/>
    <mergeCell ref="L6:L7"/>
    <mergeCell ref="M6:N7"/>
    <mergeCell ref="O6:O7"/>
    <mergeCell ref="P6:P7"/>
    <mergeCell ref="Q6:Q7"/>
    <mergeCell ref="M8:N8"/>
    <mergeCell ref="A9:A12"/>
    <mergeCell ref="B9:B10"/>
    <mergeCell ref="P9:P10"/>
    <mergeCell ref="Q9:Q12"/>
    <mergeCell ref="B11:B12"/>
    <mergeCell ref="P11:P12"/>
    <mergeCell ref="A13:A22"/>
    <mergeCell ref="B13:B20"/>
    <mergeCell ref="P13:P14"/>
    <mergeCell ref="Q13:Q22"/>
    <mergeCell ref="P15:P16"/>
    <mergeCell ref="P17:P18"/>
    <mergeCell ref="P19:P20"/>
    <mergeCell ref="B21:B22"/>
    <mergeCell ref="P21:P22"/>
    <mergeCell ref="A23:A30"/>
    <mergeCell ref="B23:B28"/>
    <mergeCell ref="P23:P24"/>
    <mergeCell ref="Q23:Q30"/>
    <mergeCell ref="P25:P26"/>
    <mergeCell ref="P27:P28"/>
    <mergeCell ref="B29:B30"/>
    <mergeCell ref="P29:P30"/>
    <mergeCell ref="A31:A34"/>
    <mergeCell ref="B31:B32"/>
    <mergeCell ref="P31:P32"/>
    <mergeCell ref="Q31:Q34"/>
    <mergeCell ref="B33:B34"/>
    <mergeCell ref="P33:P34"/>
    <mergeCell ref="A35:A37"/>
    <mergeCell ref="B35:B36"/>
    <mergeCell ref="P35:P36"/>
    <mergeCell ref="Q35:Q37"/>
    <mergeCell ref="A38:A39"/>
    <mergeCell ref="B38:B39"/>
    <mergeCell ref="P38:P39"/>
    <mergeCell ref="Q38:Q39"/>
    <mergeCell ref="A40:A41"/>
    <mergeCell ref="B40:B41"/>
    <mergeCell ref="P40:P41"/>
    <mergeCell ref="Q40:Q41"/>
    <mergeCell ref="A42:A44"/>
    <mergeCell ref="B42:B43"/>
    <mergeCell ref="P42:P43"/>
    <mergeCell ref="Q42:Q44"/>
    <mergeCell ref="A45:A46"/>
    <mergeCell ref="Q45:Q46"/>
    <mergeCell ref="A47:A50"/>
    <mergeCell ref="B47:B48"/>
    <mergeCell ref="P47:P48"/>
    <mergeCell ref="Q47:Q50"/>
    <mergeCell ref="B49:B50"/>
    <mergeCell ref="P49:P50"/>
    <mergeCell ref="A51:A54"/>
    <mergeCell ref="B51:B52"/>
    <mergeCell ref="P51:P52"/>
    <mergeCell ref="Q51:Q54"/>
    <mergeCell ref="B53:B54"/>
    <mergeCell ref="P53:P54"/>
    <mergeCell ref="A55:A56"/>
    <mergeCell ref="Q55:Q56"/>
    <mergeCell ref="A57:A60"/>
    <mergeCell ref="B57:B58"/>
    <mergeCell ref="P57:P58"/>
    <mergeCell ref="Q57:Q60"/>
    <mergeCell ref="B59:B60"/>
    <mergeCell ref="P59:P60"/>
    <mergeCell ref="A61:A66"/>
    <mergeCell ref="B61:B64"/>
    <mergeCell ref="P61:P62"/>
    <mergeCell ref="Q61:Q66"/>
    <mergeCell ref="P63:P64"/>
    <mergeCell ref="B65:B66"/>
    <mergeCell ref="P65:P66"/>
    <mergeCell ref="A67:A70"/>
    <mergeCell ref="B67:B68"/>
    <mergeCell ref="P67:P68"/>
    <mergeCell ref="Q67:Q70"/>
    <mergeCell ref="B69:B70"/>
    <mergeCell ref="P69:P70"/>
    <mergeCell ref="A71:A74"/>
    <mergeCell ref="B71:B72"/>
    <mergeCell ref="P71:P72"/>
    <mergeCell ref="Q71:Q74"/>
    <mergeCell ref="B73:B74"/>
    <mergeCell ref="P73:P74"/>
    <mergeCell ref="A75:A78"/>
    <mergeCell ref="B75:B76"/>
    <mergeCell ref="P75:P76"/>
    <mergeCell ref="Q75:Q78"/>
    <mergeCell ref="B77:B78"/>
    <mergeCell ref="P77:P78"/>
    <mergeCell ref="A79:A80"/>
    <mergeCell ref="Q79:Q80"/>
    <mergeCell ref="A81:A86"/>
    <mergeCell ref="B81:B84"/>
    <mergeCell ref="P81:P82"/>
    <mergeCell ref="Q81:Q86"/>
    <mergeCell ref="P83:P84"/>
    <mergeCell ref="B85:B86"/>
    <mergeCell ref="A87:A90"/>
    <mergeCell ref="B87:B88"/>
    <mergeCell ref="P87:P88"/>
    <mergeCell ref="Q87:Q90"/>
    <mergeCell ref="B89:B90"/>
    <mergeCell ref="P89:P90"/>
    <mergeCell ref="A91:A92"/>
    <mergeCell ref="P91:P92"/>
    <mergeCell ref="Q91:Q92"/>
    <mergeCell ref="A93:A96"/>
    <mergeCell ref="B93:B94"/>
    <mergeCell ref="P93:P94"/>
    <mergeCell ref="Q93:Q96"/>
    <mergeCell ref="B95:B96"/>
    <mergeCell ref="P95:P96"/>
    <mergeCell ref="A97:A100"/>
    <mergeCell ref="B97:B98"/>
    <mergeCell ref="P97:P98"/>
    <mergeCell ref="Q97:Q100"/>
    <mergeCell ref="B99:B100"/>
    <mergeCell ref="P99:P100"/>
    <mergeCell ref="A101:A104"/>
    <mergeCell ref="B101:B102"/>
    <mergeCell ref="P101:P102"/>
    <mergeCell ref="Q101:Q104"/>
    <mergeCell ref="B103:B104"/>
    <mergeCell ref="P103:P104"/>
    <mergeCell ref="A105:A108"/>
    <mergeCell ref="B105:B106"/>
    <mergeCell ref="P105:P106"/>
    <mergeCell ref="Q105:Q108"/>
    <mergeCell ref="B107:B108"/>
    <mergeCell ref="P107:P108"/>
    <mergeCell ref="A109:A112"/>
    <mergeCell ref="B109:B110"/>
    <mergeCell ref="P109:P110"/>
    <mergeCell ref="Q109:Q112"/>
    <mergeCell ref="B111:B112"/>
    <mergeCell ref="P111:P112"/>
    <mergeCell ref="A113:A116"/>
    <mergeCell ref="B113:B114"/>
    <mergeCell ref="P113:P114"/>
    <mergeCell ref="Q113:Q116"/>
    <mergeCell ref="B115:B116"/>
    <mergeCell ref="P115:P116"/>
    <mergeCell ref="A117:A120"/>
    <mergeCell ref="B117:B118"/>
    <mergeCell ref="P117:P118"/>
    <mergeCell ref="Q117:Q120"/>
    <mergeCell ref="B119:B120"/>
    <mergeCell ref="P119:P120"/>
    <mergeCell ref="A121:A124"/>
    <mergeCell ref="B121:B122"/>
    <mergeCell ref="P121:P122"/>
    <mergeCell ref="Q121:Q124"/>
    <mergeCell ref="B123:B124"/>
    <mergeCell ref="P123:P124"/>
    <mergeCell ref="A125:A128"/>
    <mergeCell ref="B125:B126"/>
    <mergeCell ref="P125:P126"/>
    <mergeCell ref="Q125:Q128"/>
    <mergeCell ref="B127:B128"/>
    <mergeCell ref="P127:P128"/>
    <mergeCell ref="A129:A132"/>
    <mergeCell ref="B129:B130"/>
    <mergeCell ref="P129:P130"/>
    <mergeCell ref="Q129:Q132"/>
    <mergeCell ref="B131:B132"/>
    <mergeCell ref="P131:P132"/>
    <mergeCell ref="A133:A136"/>
    <mergeCell ref="B133:B134"/>
    <mergeCell ref="P133:P134"/>
    <mergeCell ref="Q133:Q136"/>
    <mergeCell ref="B135:B136"/>
    <mergeCell ref="P135:P136"/>
    <mergeCell ref="A137:A140"/>
    <mergeCell ref="B137:B138"/>
    <mergeCell ref="P137:P138"/>
    <mergeCell ref="Q137:Q140"/>
    <mergeCell ref="B139:B140"/>
    <mergeCell ref="P139:P140"/>
    <mergeCell ref="A141:A144"/>
    <mergeCell ref="B141:B142"/>
    <mergeCell ref="P141:P142"/>
    <mergeCell ref="Q141:Q144"/>
    <mergeCell ref="B143:B144"/>
    <mergeCell ref="P143:P144"/>
    <mergeCell ref="A145:A148"/>
    <mergeCell ref="B145:B146"/>
    <mergeCell ref="P145:P146"/>
    <mergeCell ref="Q145:Q148"/>
    <mergeCell ref="B147:B148"/>
    <mergeCell ref="P147:P148"/>
    <mergeCell ref="A149:A154"/>
    <mergeCell ref="B149:B152"/>
    <mergeCell ref="P149:P150"/>
    <mergeCell ref="Q149:Q154"/>
    <mergeCell ref="P151:P152"/>
    <mergeCell ref="B153:B154"/>
    <mergeCell ref="P153:P154"/>
    <mergeCell ref="A155:A158"/>
    <mergeCell ref="B155:B156"/>
    <mergeCell ref="P155:P156"/>
    <mergeCell ref="Q155:Q158"/>
    <mergeCell ref="B157:B158"/>
    <mergeCell ref="P157:P158"/>
    <mergeCell ref="A159:A162"/>
    <mergeCell ref="B159:B160"/>
    <mergeCell ref="P159:P160"/>
    <mergeCell ref="Q159:Q162"/>
    <mergeCell ref="B161:B162"/>
    <mergeCell ref="P161:P162"/>
    <mergeCell ref="A163:A166"/>
    <mergeCell ref="B163:B164"/>
    <mergeCell ref="P163:P164"/>
    <mergeCell ref="Q163:Q166"/>
    <mergeCell ref="B165:B166"/>
    <mergeCell ref="P165:P166"/>
    <mergeCell ref="A167:A170"/>
    <mergeCell ref="B167:B168"/>
    <mergeCell ref="P167:P168"/>
    <mergeCell ref="Q167:Q170"/>
    <mergeCell ref="B169:B170"/>
    <mergeCell ref="Q172:Q175"/>
    <mergeCell ref="F176:F17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4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21.13"/>
    <col collapsed="false" customWidth="true" hidden="false" outlineLevel="0" max="6" min="6" style="181" width="7.28"/>
    <col collapsed="false" customWidth="true" hidden="true" outlineLevel="0" max="8" min="7" style="181" width="9.14"/>
    <col collapsed="false" customWidth="true" hidden="false" outlineLevel="0" max="9" min="9" style="181" width="14.14"/>
    <col collapsed="false" customWidth="true" hidden="false" outlineLevel="0" max="10" min="10" style="181" width="17.99"/>
    <col collapsed="false" customWidth="true" hidden="false" outlineLevel="0" max="11" min="11" style="181" width="18.14"/>
    <col collapsed="false" customWidth="true" hidden="false" outlineLevel="0" max="12" min="12" style="181" width="1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6" min="16" style="0" width="13.85"/>
  </cols>
  <sheetData>
    <row r="2" customFormat="false" ht="12.75" hidden="false" customHeight="false" outlineLevel="0" collapsed="false">
      <c r="E2" s="182"/>
      <c r="F2" s="183"/>
      <c r="G2" s="183"/>
      <c r="H2" s="183"/>
      <c r="I2" s="183" t="s">
        <v>83</v>
      </c>
      <c r="J2" s="183" t="s">
        <v>84</v>
      </c>
      <c r="K2" s="183" t="s">
        <v>85</v>
      </c>
      <c r="L2" s="184"/>
      <c r="M2" s="185" t="s">
        <v>86</v>
      </c>
      <c r="N2" s="186" t="s">
        <v>87</v>
      </c>
    </row>
    <row r="3" customFormat="false" ht="12.75" hidden="false" customHeight="false" outlineLevel="0" collapsed="false">
      <c r="E3" s="182"/>
      <c r="F3" s="183"/>
      <c r="G3" s="183"/>
      <c r="H3" s="183"/>
      <c r="I3" s="183" t="n">
        <f aca="false">J4+K4</f>
        <v>30889027.19</v>
      </c>
      <c r="J3" s="183"/>
      <c r="K3" s="183"/>
      <c r="L3" s="184"/>
      <c r="M3" s="185"/>
      <c r="N3" s="186"/>
    </row>
    <row r="4" customFormat="false" ht="12.75" hidden="false" customHeight="false" outlineLevel="0" collapsed="false">
      <c r="E4" s="187"/>
      <c r="F4" s="183"/>
      <c r="G4" s="183"/>
      <c r="H4" s="183"/>
      <c r="I4" s="183" t="n">
        <f aca="false">I5+I6+I7+I25+I26+I29+I32+I33+I34+I35+I37+I38+I39+I40+I41+I42+I43+I44+I45+I24</f>
        <v>30889027.19</v>
      </c>
      <c r="J4" s="183" t="n">
        <f aca="false">J5+J6+J7+J25+J26+J29+J32+J33+J34+J35+J37+J38+J39+J40+J41+J42+J43+J44+J45+J24</f>
        <v>26154817.29</v>
      </c>
      <c r="K4" s="183" t="n">
        <f aca="false">K5+K6+K7+K25+K26+K29+K32+K33+K34+K35+K37+K38+K39+K40+K41+K42+K43+K44+K45+K24</f>
        <v>4734209.9</v>
      </c>
      <c r="L4" s="183"/>
      <c r="M4" s="183" t="n">
        <f aca="false">M5+M12</f>
        <v>5331769.2</v>
      </c>
      <c r="N4" s="183" t="n">
        <f aca="false">N9+N10+N11+N12+N13+N14+N15+N16+N17+N18+N19+N20+N22+N21+N24+N23+N25+N26+N32+N29+N33+N34+N35</f>
        <v>294681.87</v>
      </c>
      <c r="P4" s="181" t="n">
        <f aca="false">I3-I4</f>
        <v>0</v>
      </c>
    </row>
    <row r="5" customFormat="false" ht="12.75" hidden="false" customHeight="false" outlineLevel="0" collapsed="false">
      <c r="E5" s="187" t="s">
        <v>88</v>
      </c>
      <c r="F5" s="183"/>
      <c r="G5" s="183"/>
      <c r="H5" s="183"/>
      <c r="I5" s="188" t="n">
        <v>11379385.2</v>
      </c>
      <c r="J5" s="183" t="n">
        <f aca="false">I5-K5</f>
        <v>10257329.6</v>
      </c>
      <c r="K5" s="183" t="n">
        <v>1122055.6</v>
      </c>
      <c r="L5" s="183"/>
      <c r="M5" s="183" t="n">
        <v>750000</v>
      </c>
      <c r="N5" s="183"/>
    </row>
    <row r="6" customFormat="false" ht="12.75" hidden="false" customHeight="false" outlineLevel="0" collapsed="false">
      <c r="E6" s="187" t="s">
        <v>89</v>
      </c>
      <c r="F6" s="183"/>
      <c r="G6" s="183"/>
      <c r="H6" s="183"/>
      <c r="I6" s="188" t="n">
        <v>5028100.8</v>
      </c>
      <c r="J6" s="183" t="n">
        <f aca="false">I6-K6</f>
        <v>2591855.2</v>
      </c>
      <c r="K6" s="183" t="n">
        <v>2436245.6</v>
      </c>
      <c r="L6" s="183"/>
      <c r="M6" s="183"/>
      <c r="N6" s="183"/>
      <c r="P6" s="181"/>
    </row>
    <row r="7" customFormat="false" ht="12.75" hidden="false" customHeight="false" outlineLevel="0" collapsed="false">
      <c r="E7" s="189" t="s">
        <v>90</v>
      </c>
      <c r="F7" s="190"/>
      <c r="G7" s="190"/>
      <c r="H7" s="190"/>
      <c r="I7" s="191" t="n">
        <f aca="false">I8+I15+I18+I23</f>
        <v>4876451.07</v>
      </c>
      <c r="J7" s="191" t="n">
        <f aca="false">J8+J15+J18+J23</f>
        <v>4805018.07</v>
      </c>
      <c r="K7" s="191" t="n">
        <f aca="false">K8+K15+K18+K23+K24</f>
        <v>71433</v>
      </c>
      <c r="L7" s="191"/>
      <c r="M7" s="183"/>
      <c r="N7" s="183"/>
      <c r="P7" s="181" t="n">
        <f aca="false">I4-K4</f>
        <v>26154817.29</v>
      </c>
    </row>
    <row r="8" customFormat="false" ht="12.75" hidden="false" customHeight="false" outlineLevel="0" collapsed="false">
      <c r="E8" s="192" t="s">
        <v>91</v>
      </c>
      <c r="F8" s="193"/>
      <c r="G8" s="193"/>
      <c r="H8" s="193"/>
      <c r="I8" s="194" t="n">
        <f aca="false">I9+I10+I11+I12+I13+I14</f>
        <v>4667046.6</v>
      </c>
      <c r="J8" s="195" t="n">
        <f aca="false">I8-K8</f>
        <v>4595613.6</v>
      </c>
      <c r="K8" s="195" t="n">
        <v>71433</v>
      </c>
      <c r="L8" s="195"/>
      <c r="M8" s="183"/>
      <c r="N8" s="183"/>
      <c r="P8" s="181"/>
    </row>
    <row r="9" customFormat="false" ht="12.75" hidden="false" customHeight="false" outlineLevel="0" collapsed="false">
      <c r="E9" s="196" t="s">
        <v>92</v>
      </c>
      <c r="F9" s="197"/>
      <c r="G9" s="198"/>
      <c r="H9" s="198"/>
      <c r="I9" s="198" t="n">
        <v>5274</v>
      </c>
      <c r="J9" s="197" t="n">
        <f aca="false">I9-K9</f>
        <v>5274</v>
      </c>
      <c r="K9" s="199" t="n">
        <v>0</v>
      </c>
      <c r="L9" s="199"/>
      <c r="M9" s="183"/>
      <c r="N9" s="183" t="n">
        <v>5274</v>
      </c>
    </row>
    <row r="10" customFormat="false" ht="12.75" hidden="false" customHeight="false" outlineLevel="0" collapsed="false">
      <c r="E10" s="196" t="s">
        <v>93</v>
      </c>
      <c r="F10" s="197"/>
      <c r="G10" s="198"/>
      <c r="H10" s="198"/>
      <c r="I10" s="198" t="n">
        <v>7016.4</v>
      </c>
      <c r="J10" s="197" t="n">
        <f aca="false">I10-K10</f>
        <v>7016.4</v>
      </c>
      <c r="K10" s="199" t="n">
        <v>0</v>
      </c>
      <c r="L10" s="199"/>
      <c r="M10" s="183"/>
      <c r="N10" s="183" t="n">
        <v>7016.4</v>
      </c>
      <c r="P10" s="181"/>
    </row>
    <row r="11" customFormat="false" ht="12.75" hidden="false" customHeight="false" outlineLevel="0" collapsed="false">
      <c r="C11" s="181" t="n">
        <f aca="false">I15+I18+I23</f>
        <v>209404.47</v>
      </c>
      <c r="E11" s="196" t="s">
        <v>94</v>
      </c>
      <c r="F11" s="197"/>
      <c r="G11" s="198"/>
      <c r="H11" s="198"/>
      <c r="I11" s="198" t="n">
        <v>702</v>
      </c>
      <c r="J11" s="197" t="n">
        <f aca="false">I11-K11</f>
        <v>702</v>
      </c>
      <c r="K11" s="199" t="n">
        <v>0</v>
      </c>
      <c r="L11" s="199"/>
      <c r="M11" s="183"/>
      <c r="N11" s="183" t="n">
        <v>702</v>
      </c>
      <c r="P11" s="181"/>
    </row>
    <row r="12" customFormat="false" ht="12.75" hidden="false" customHeight="false" outlineLevel="0" collapsed="false">
      <c r="E12" s="196" t="s">
        <v>95</v>
      </c>
      <c r="F12" s="197"/>
      <c r="G12" s="198"/>
      <c r="H12" s="198"/>
      <c r="I12" s="198" t="n">
        <v>4581769.2</v>
      </c>
      <c r="J12" s="197" t="n">
        <f aca="false">I12-K12</f>
        <v>4581769.2</v>
      </c>
      <c r="K12" s="199" t="n">
        <v>0</v>
      </c>
      <c r="L12" s="199"/>
      <c r="M12" s="183" t="n">
        <f aca="false">I12</f>
        <v>4581769.2</v>
      </c>
      <c r="N12" s="183"/>
      <c r="P12" s="181" t="n">
        <v>1729003.42</v>
      </c>
    </row>
    <row r="13" customFormat="false" ht="12.75" hidden="false" customHeight="false" outlineLevel="0" collapsed="false">
      <c r="E13" s="196" t="s">
        <v>96</v>
      </c>
      <c r="F13" s="197"/>
      <c r="G13" s="198"/>
      <c r="H13" s="198"/>
      <c r="I13" s="198" t="n">
        <v>852</v>
      </c>
      <c r="J13" s="197" t="n">
        <f aca="false">I13-K13</f>
        <v>852</v>
      </c>
      <c r="K13" s="199" t="n">
        <v>0</v>
      </c>
      <c r="L13" s="199"/>
      <c r="M13" s="183"/>
      <c r="N13" s="183" t="n">
        <v>852</v>
      </c>
      <c r="P13" s="181" t="n">
        <v>4000000</v>
      </c>
    </row>
    <row r="14" customFormat="false" ht="12.75" hidden="false" customHeight="false" outlineLevel="0" collapsed="false">
      <c r="E14" s="200" t="s">
        <v>97</v>
      </c>
      <c r="F14" s="201"/>
      <c r="G14" s="202"/>
      <c r="H14" s="202"/>
      <c r="I14" s="202" t="n">
        <v>71433</v>
      </c>
      <c r="J14" s="197" t="n">
        <f aca="false">I14-K14</f>
        <v>0</v>
      </c>
      <c r="K14" s="203" t="n">
        <v>71433</v>
      </c>
      <c r="L14" s="203"/>
      <c r="M14" s="183"/>
      <c r="N14" s="183" t="n">
        <f aca="false">K14</f>
        <v>71433</v>
      </c>
      <c r="P14" s="181" t="n">
        <v>500000</v>
      </c>
    </row>
    <row r="15" customFormat="false" ht="12.75" hidden="false" customHeight="false" outlineLevel="0" collapsed="false">
      <c r="E15" s="192" t="s">
        <v>98</v>
      </c>
      <c r="F15" s="193"/>
      <c r="G15" s="193"/>
      <c r="H15" s="193"/>
      <c r="I15" s="195" t="n">
        <f aca="false">I16+I17</f>
        <v>58875.6</v>
      </c>
      <c r="J15" s="195" t="n">
        <f aca="false">J16+J17</f>
        <v>58875.6</v>
      </c>
      <c r="K15" s="195" t="n">
        <v>0</v>
      </c>
      <c r="L15" s="195"/>
      <c r="M15" s="183"/>
      <c r="N15" s="183"/>
      <c r="P15" s="181" t="n">
        <v>3000000</v>
      </c>
    </row>
    <row r="16" customFormat="false" ht="12.75" hidden="false" customHeight="false" outlineLevel="0" collapsed="false">
      <c r="E16" s="196" t="s">
        <v>99</v>
      </c>
      <c r="F16" s="197"/>
      <c r="G16" s="198"/>
      <c r="H16" s="198"/>
      <c r="I16" s="198" t="n">
        <v>40824</v>
      </c>
      <c r="J16" s="197" t="n">
        <f aca="false">I16-K16</f>
        <v>40824</v>
      </c>
      <c r="K16" s="199" t="n">
        <v>0</v>
      </c>
      <c r="L16" s="199"/>
      <c r="M16" s="183"/>
      <c r="N16" s="183" t="n">
        <v>40824</v>
      </c>
      <c r="P16" s="181" t="n">
        <v>44988000</v>
      </c>
    </row>
    <row r="17" customFormat="false" ht="12.75" hidden="false" customHeight="false" outlineLevel="0" collapsed="false">
      <c r="E17" s="200"/>
      <c r="F17" s="201"/>
      <c r="G17" s="202"/>
      <c r="H17" s="202"/>
      <c r="I17" s="202" t="n">
        <v>18051.6</v>
      </c>
      <c r="J17" s="197" t="n">
        <f aca="false">I17-K17</f>
        <v>18051.6</v>
      </c>
      <c r="K17" s="203" t="n">
        <v>0</v>
      </c>
      <c r="L17" s="203"/>
      <c r="M17" s="183"/>
      <c r="N17" s="183" t="n">
        <v>18051.6</v>
      </c>
      <c r="P17" s="181" t="n">
        <v>9000000</v>
      </c>
    </row>
    <row r="18" customFormat="false" ht="12.75" hidden="false" customHeight="false" outlineLevel="0" collapsed="false">
      <c r="E18" s="204" t="s">
        <v>100</v>
      </c>
      <c r="F18" s="195"/>
      <c r="G18" s="195"/>
      <c r="H18" s="195"/>
      <c r="I18" s="195" t="n">
        <f aca="false">I19+I20+I21+I22</f>
        <v>146268.87</v>
      </c>
      <c r="J18" s="195" t="n">
        <f aca="false">J19+J20+J21+J22</f>
        <v>146268.87</v>
      </c>
      <c r="K18" s="195" t="n">
        <v>0</v>
      </c>
      <c r="L18" s="195"/>
      <c r="M18" s="183"/>
      <c r="N18" s="183"/>
      <c r="P18" s="181" t="n">
        <v>200000</v>
      </c>
    </row>
    <row r="19" customFormat="false" ht="12.75" hidden="false" customHeight="false" outlineLevel="0" collapsed="false">
      <c r="E19" s="205" t="s">
        <v>99</v>
      </c>
      <c r="F19" s="206"/>
      <c r="G19" s="207"/>
      <c r="H19" s="207"/>
      <c r="I19" s="208" t="n">
        <v>68355.19</v>
      </c>
      <c r="J19" s="206" t="n">
        <f aca="false">I19-K19</f>
        <v>68355.19</v>
      </c>
      <c r="K19" s="209" t="n">
        <v>0</v>
      </c>
      <c r="L19" s="209"/>
      <c r="M19" s="183"/>
      <c r="N19" s="183" t="n">
        <v>68355.19</v>
      </c>
      <c r="P19" s="181" t="n">
        <v>40000</v>
      </c>
    </row>
    <row r="20" customFormat="false" ht="12.75" hidden="false" customHeight="false" outlineLevel="0" collapsed="false">
      <c r="E20" s="205" t="s">
        <v>93</v>
      </c>
      <c r="F20" s="206"/>
      <c r="G20" s="207"/>
      <c r="H20" s="207"/>
      <c r="I20" s="208" t="n">
        <v>23457.83</v>
      </c>
      <c r="J20" s="206" t="n">
        <f aca="false">I20-K20</f>
        <v>23457.83</v>
      </c>
      <c r="K20" s="209" t="n">
        <v>0</v>
      </c>
      <c r="L20" s="209"/>
      <c r="M20" s="183"/>
      <c r="N20" s="183" t="n">
        <f aca="false">I20</f>
        <v>23457.83</v>
      </c>
      <c r="P20" s="181" t="n">
        <f aca="false">SUM(P12:P19)</f>
        <v>63457003.42</v>
      </c>
    </row>
    <row r="21" customFormat="false" ht="12.75" hidden="false" customHeight="false" outlineLevel="0" collapsed="false">
      <c r="E21" s="205" t="s">
        <v>93</v>
      </c>
      <c r="F21" s="206"/>
      <c r="G21" s="207"/>
      <c r="H21" s="207"/>
      <c r="I21" s="208" t="n">
        <v>46925.96</v>
      </c>
      <c r="J21" s="206" t="n">
        <f aca="false">I21-K21</f>
        <v>46925.96</v>
      </c>
      <c r="K21" s="209" t="n">
        <v>0</v>
      </c>
      <c r="L21" s="209"/>
      <c r="M21" s="183"/>
      <c r="N21" s="183" t="n">
        <f aca="false">I21</f>
        <v>46925.96</v>
      </c>
      <c r="P21" s="181"/>
    </row>
    <row r="22" customFormat="false" ht="12.75" hidden="false" customHeight="false" outlineLevel="0" collapsed="false">
      <c r="E22" s="210" t="s">
        <v>101</v>
      </c>
      <c r="F22" s="211"/>
      <c r="G22" s="212"/>
      <c r="H22" s="212"/>
      <c r="I22" s="213" t="n">
        <v>7529.89</v>
      </c>
      <c r="J22" s="206" t="n">
        <f aca="false">I22-K22</f>
        <v>7529.89</v>
      </c>
      <c r="K22" s="214" t="n">
        <v>0</v>
      </c>
      <c r="L22" s="214"/>
      <c r="M22" s="183"/>
      <c r="N22" s="183" t="n">
        <f aca="false">I22</f>
        <v>7529.89</v>
      </c>
      <c r="P22" s="181"/>
    </row>
    <row r="23" customFormat="false" ht="12.75" hidden="false" customHeight="false" outlineLevel="0" collapsed="false">
      <c r="E23" s="215" t="s">
        <v>102</v>
      </c>
      <c r="F23" s="193"/>
      <c r="G23" s="216"/>
      <c r="H23" s="216"/>
      <c r="I23" s="216" t="n">
        <v>4260</v>
      </c>
      <c r="J23" s="193" t="n">
        <f aca="false">I23-K23</f>
        <v>4260</v>
      </c>
      <c r="K23" s="217" t="n">
        <v>0</v>
      </c>
      <c r="L23" s="217"/>
      <c r="M23" s="183"/>
      <c r="N23" s="183" t="n">
        <f aca="false">I23</f>
        <v>4260</v>
      </c>
      <c r="P23" s="181"/>
    </row>
    <row r="24" customFormat="false" ht="12.75" hidden="false" customHeight="false" outlineLevel="0" collapsed="false">
      <c r="E24" s="218" t="s">
        <v>103</v>
      </c>
      <c r="F24" s="219"/>
      <c r="G24" s="220"/>
      <c r="H24" s="220"/>
      <c r="I24" s="221" t="n">
        <v>26218.37</v>
      </c>
      <c r="J24" s="219" t="n">
        <f aca="false">I24-K24</f>
        <v>26218.37</v>
      </c>
      <c r="K24" s="222" t="n">
        <v>0</v>
      </c>
      <c r="L24" s="222"/>
      <c r="M24" s="183"/>
      <c r="N24" s="183"/>
      <c r="P24" s="181"/>
    </row>
    <row r="25" customFormat="false" ht="12.75" hidden="false" customHeight="false" outlineLevel="0" collapsed="false">
      <c r="E25" s="187" t="s">
        <v>104</v>
      </c>
      <c r="F25" s="183"/>
      <c r="G25" s="183"/>
      <c r="H25" s="183"/>
      <c r="I25" s="183" t="n">
        <v>49977.6</v>
      </c>
      <c r="J25" s="183" t="n">
        <f aca="false">I25-K25</f>
        <v>49977.6</v>
      </c>
      <c r="K25" s="183" t="n">
        <v>0</v>
      </c>
      <c r="L25" s="183"/>
      <c r="M25" s="183"/>
      <c r="N25" s="183"/>
    </row>
    <row r="26" customFormat="false" ht="12.75" hidden="false" customHeight="false" outlineLevel="0" collapsed="false">
      <c r="E26" s="223" t="s">
        <v>105</v>
      </c>
      <c r="F26" s="193"/>
      <c r="G26" s="193"/>
      <c r="H26" s="193"/>
      <c r="I26" s="188" t="n">
        <v>280874.52</v>
      </c>
      <c r="J26" s="193" t="n">
        <f aca="false">I26-K26</f>
        <v>280874.52</v>
      </c>
      <c r="K26" s="193"/>
      <c r="L26" s="193"/>
      <c r="M26" s="183"/>
      <c r="N26" s="183"/>
    </row>
    <row r="27" customFormat="false" ht="12.75" hidden="false" customHeight="false" outlineLevel="0" collapsed="false">
      <c r="E27" s="224" t="s">
        <v>106</v>
      </c>
      <c r="F27" s="183"/>
      <c r="G27" s="183"/>
      <c r="H27" s="183"/>
      <c r="I27" s="183" t="n">
        <v>8314.8</v>
      </c>
      <c r="J27" s="183"/>
      <c r="K27" s="183"/>
      <c r="L27" s="183"/>
      <c r="M27" s="183"/>
      <c r="N27" s="183"/>
    </row>
    <row r="28" customFormat="false" ht="12.75" hidden="false" customHeight="false" outlineLevel="0" collapsed="false">
      <c r="E28" s="224" t="s">
        <v>107</v>
      </c>
      <c r="F28" s="183"/>
      <c r="G28" s="183"/>
      <c r="H28" s="183"/>
      <c r="I28" s="183" t="n">
        <v>1188</v>
      </c>
      <c r="J28" s="183"/>
      <c r="K28" s="183"/>
      <c r="L28" s="183"/>
      <c r="M28" s="183"/>
      <c r="N28" s="183"/>
    </row>
    <row r="29" customFormat="false" ht="12.75" hidden="false" customHeight="false" outlineLevel="0" collapsed="false">
      <c r="E29" s="223" t="s">
        <v>108</v>
      </c>
      <c r="F29" s="193"/>
      <c r="G29" s="193"/>
      <c r="H29" s="193"/>
      <c r="I29" s="188" t="n">
        <f aca="false">I30+I31</f>
        <v>402193.28</v>
      </c>
      <c r="J29" s="193" t="n">
        <f aca="false">J30+J31</f>
        <v>402193.28</v>
      </c>
      <c r="K29" s="193" t="n">
        <v>0</v>
      </c>
      <c r="L29" s="193"/>
      <c r="M29" s="225"/>
      <c r="N29" s="225"/>
    </row>
    <row r="30" customFormat="false" ht="12.75" hidden="false" customHeight="false" outlineLevel="0" collapsed="false">
      <c r="E30" s="224" t="s">
        <v>99</v>
      </c>
      <c r="F30" s="183"/>
      <c r="G30" s="183"/>
      <c r="H30" s="183"/>
      <c r="I30" s="183" t="n">
        <v>394320.08</v>
      </c>
      <c r="J30" s="183" t="n">
        <f aca="false">I30-K30</f>
        <v>394320.08</v>
      </c>
      <c r="K30" s="183"/>
      <c r="L30" s="183"/>
      <c r="M30" s="225"/>
      <c r="N30" s="225"/>
    </row>
    <row r="31" customFormat="false" ht="12.75" hidden="false" customHeight="false" outlineLevel="0" collapsed="false">
      <c r="E31" s="226"/>
      <c r="F31" s="183"/>
      <c r="G31" s="183"/>
      <c r="H31" s="183"/>
      <c r="I31" s="183" t="n">
        <v>7873.2</v>
      </c>
      <c r="J31" s="183" t="n">
        <f aca="false">I31-K31</f>
        <v>7873.2</v>
      </c>
      <c r="K31" s="183"/>
      <c r="L31" s="183"/>
      <c r="M31" s="225"/>
      <c r="N31" s="225"/>
    </row>
    <row r="32" customFormat="false" ht="12.75" hidden="false" customHeight="false" outlineLevel="0" collapsed="false">
      <c r="E32" s="187" t="s">
        <v>109</v>
      </c>
      <c r="F32" s="183"/>
      <c r="G32" s="183"/>
      <c r="H32" s="183"/>
      <c r="I32" s="188" t="n">
        <f aca="false">I27+I28</f>
        <v>9502.8</v>
      </c>
      <c r="J32" s="183" t="n">
        <f aca="false">I32-K32</f>
        <v>9502.8</v>
      </c>
      <c r="K32" s="183" t="n">
        <v>0</v>
      </c>
      <c r="L32" s="183"/>
      <c r="M32" s="225"/>
      <c r="N32" s="225"/>
    </row>
    <row r="33" customFormat="false" ht="12.75" hidden="false" customHeight="false" outlineLevel="0" collapsed="false">
      <c r="E33" s="227" t="s">
        <v>110</v>
      </c>
      <c r="F33" s="183"/>
      <c r="G33" s="183"/>
      <c r="H33" s="183"/>
      <c r="I33" s="188" t="n">
        <v>39912.48</v>
      </c>
      <c r="J33" s="183" t="n">
        <f aca="false">I33-K33</f>
        <v>39912.48</v>
      </c>
      <c r="K33" s="183" t="n">
        <v>0</v>
      </c>
      <c r="L33" s="183"/>
      <c r="M33" s="225"/>
      <c r="N33" s="225"/>
    </row>
    <row r="34" customFormat="false" ht="12.75" hidden="false" customHeight="false" outlineLevel="0" collapsed="false">
      <c r="E34" s="227" t="s">
        <v>111</v>
      </c>
      <c r="F34" s="183"/>
      <c r="G34" s="183"/>
      <c r="H34" s="183"/>
      <c r="I34" s="188" t="n">
        <v>552248.7</v>
      </c>
      <c r="J34" s="183" t="n">
        <f aca="false">I34-K34</f>
        <v>552248.7</v>
      </c>
      <c r="K34" s="183" t="n">
        <v>0</v>
      </c>
      <c r="L34" s="183"/>
      <c r="M34" s="225"/>
      <c r="N34" s="225"/>
    </row>
    <row r="35" customFormat="false" ht="12.75" hidden="false" customHeight="false" outlineLevel="0" collapsed="false">
      <c r="E35" s="227" t="s">
        <v>112</v>
      </c>
      <c r="F35" s="183"/>
      <c r="G35" s="183"/>
      <c r="H35" s="183"/>
      <c r="I35" s="188" t="n">
        <v>108434.4</v>
      </c>
      <c r="J35" s="183" t="n">
        <f aca="false">I35-K35</f>
        <v>108434.4</v>
      </c>
      <c r="K35" s="183" t="n">
        <v>0</v>
      </c>
      <c r="L35" s="183"/>
      <c r="M35" s="225"/>
      <c r="N35" s="225"/>
    </row>
    <row r="36" customFormat="false" ht="12.75" hidden="false" customHeight="false" outlineLevel="0" collapsed="false">
      <c r="E36" s="225"/>
      <c r="F36" s="183"/>
      <c r="G36" s="183"/>
      <c r="H36" s="183"/>
      <c r="I36" s="183"/>
      <c r="J36" s="183" t="n">
        <f aca="false">I36-K36</f>
        <v>0</v>
      </c>
      <c r="K36" s="183"/>
      <c r="L36" s="183"/>
      <c r="M36" s="225"/>
      <c r="N36" s="225"/>
    </row>
    <row r="37" customFormat="false" ht="12.75" hidden="false" customHeight="false" outlineLevel="0" collapsed="false">
      <c r="E37" s="228" t="s">
        <v>113</v>
      </c>
      <c r="F37" s="183"/>
      <c r="G37" s="183"/>
      <c r="H37" s="183"/>
      <c r="I37" s="188" t="n">
        <v>4279001.2</v>
      </c>
      <c r="J37" s="183" t="n">
        <f aca="false">I37-K37</f>
        <v>4077954.81</v>
      </c>
      <c r="K37" s="183" t="n">
        <v>201046.39</v>
      </c>
      <c r="L37" s="183"/>
      <c r="M37" s="225"/>
      <c r="N37" s="225"/>
    </row>
    <row r="38" customFormat="false" ht="12.75" hidden="false" customHeight="false" outlineLevel="0" collapsed="false">
      <c r="E38" s="228" t="s">
        <v>114</v>
      </c>
      <c r="F38" s="183"/>
      <c r="G38" s="183"/>
      <c r="H38" s="183"/>
      <c r="I38" s="188" t="n">
        <v>2301053.09</v>
      </c>
      <c r="J38" s="183" t="n">
        <f aca="false">I38-K38</f>
        <v>2245569.31</v>
      </c>
      <c r="K38" s="183" t="n">
        <v>55483.78</v>
      </c>
      <c r="L38" s="183"/>
      <c r="M38" s="225"/>
      <c r="N38" s="225"/>
    </row>
    <row r="39" customFormat="false" ht="12.75" hidden="false" customHeight="false" outlineLevel="0" collapsed="false">
      <c r="E39" s="228" t="s">
        <v>115</v>
      </c>
      <c r="F39" s="183"/>
      <c r="G39" s="183"/>
      <c r="H39" s="183"/>
      <c r="I39" s="188" t="n">
        <v>121830.8</v>
      </c>
      <c r="J39" s="183" t="n">
        <f aca="false">I39-K39</f>
        <v>0</v>
      </c>
      <c r="K39" s="183" t="n">
        <v>121830.8</v>
      </c>
      <c r="L39" s="183"/>
      <c r="M39" s="225"/>
      <c r="N39" s="225"/>
    </row>
    <row r="40" customFormat="false" ht="12.75" hidden="false" customHeight="false" outlineLevel="0" collapsed="false">
      <c r="E40" s="229" t="s">
        <v>116</v>
      </c>
      <c r="F40" s="183"/>
      <c r="G40" s="183"/>
      <c r="H40" s="183"/>
      <c r="I40" s="188" t="n">
        <v>4613.35</v>
      </c>
      <c r="J40" s="183" t="n">
        <f aca="false">I40-K40</f>
        <v>4613.35</v>
      </c>
      <c r="K40" s="183" t="n">
        <v>0</v>
      </c>
      <c r="L40" s="183"/>
      <c r="M40" s="225"/>
      <c r="N40" s="225"/>
    </row>
    <row r="41" customFormat="false" ht="12.75" hidden="false" customHeight="false" outlineLevel="0" collapsed="false">
      <c r="E41" s="228" t="s">
        <v>117</v>
      </c>
      <c r="F41" s="183"/>
      <c r="G41" s="183"/>
      <c r="H41" s="183"/>
      <c r="I41" s="188" t="n">
        <v>575426.4</v>
      </c>
      <c r="J41" s="183" t="n">
        <f aca="false">I41-K41</f>
        <v>512440.8</v>
      </c>
      <c r="K41" s="183" t="n">
        <v>62985.6</v>
      </c>
      <c r="L41" s="183"/>
      <c r="M41" s="225"/>
      <c r="N41" s="225"/>
    </row>
    <row r="42" customFormat="false" ht="12.75" hidden="false" customHeight="false" outlineLevel="0" collapsed="false">
      <c r="E42" s="228" t="s">
        <v>114</v>
      </c>
      <c r="F42" s="183"/>
      <c r="G42" s="183"/>
      <c r="H42" s="183"/>
      <c r="I42" s="188" t="n">
        <v>208344</v>
      </c>
      <c r="J42" s="183" t="n">
        <f aca="false">I42-K42</f>
        <v>190674</v>
      </c>
      <c r="K42" s="183" t="n">
        <v>17670</v>
      </c>
      <c r="L42" s="183"/>
      <c r="M42" s="225"/>
      <c r="N42" s="225"/>
    </row>
    <row r="43" customFormat="false" ht="12.75" hidden="false" customHeight="false" outlineLevel="0" collapsed="false">
      <c r="E43" s="228" t="s">
        <v>118</v>
      </c>
      <c r="F43" s="183"/>
      <c r="G43" s="183"/>
      <c r="H43" s="183"/>
      <c r="I43" s="188" t="n">
        <v>93999.55</v>
      </c>
      <c r="J43" s="183" t="n">
        <f aca="false">I43-K43</f>
        <v>0</v>
      </c>
      <c r="K43" s="183" t="n">
        <v>93999.55</v>
      </c>
      <c r="L43" s="183"/>
      <c r="M43" s="225"/>
      <c r="N43" s="225"/>
    </row>
    <row r="44" customFormat="false" ht="12.75" hidden="false" customHeight="false" outlineLevel="0" collapsed="false">
      <c r="E44" s="228" t="s">
        <v>119</v>
      </c>
      <c r="F44" s="183"/>
      <c r="G44" s="183"/>
      <c r="H44" s="183"/>
      <c r="I44" s="188" t="n">
        <v>199937.58</v>
      </c>
      <c r="J44" s="183" t="n">
        <f aca="false">I44-K44</f>
        <v>0</v>
      </c>
      <c r="K44" s="183" t="n">
        <v>199937.58</v>
      </c>
      <c r="L44" s="183"/>
      <c r="M44" s="225"/>
      <c r="N44" s="225"/>
    </row>
    <row r="45" customFormat="false" ht="12.75" hidden="false" customHeight="false" outlineLevel="0" collapsed="false">
      <c r="E45" s="225" t="s">
        <v>120</v>
      </c>
      <c r="F45" s="183"/>
      <c r="G45" s="183"/>
      <c r="H45" s="183"/>
      <c r="I45" s="188" t="n">
        <v>351522</v>
      </c>
      <c r="J45" s="183" t="n">
        <f aca="false">I45-K45</f>
        <v>0</v>
      </c>
      <c r="K45" s="183" t="n">
        <v>351522</v>
      </c>
      <c r="L45" s="183"/>
      <c r="M45" s="225"/>
      <c r="N45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org301</cp:lastModifiedBy>
  <cp:lastPrinted>2016-06-10T09:19:46Z</cp:lastPrinted>
  <dcterms:modified xsi:type="dcterms:W3CDTF">2016-06-22T13:02:21Z</dcterms:modified>
  <cp:revision>0</cp:revision>
  <dc:subject/>
  <dc:title/>
</cp:coreProperties>
</file>