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4 червень 2016" sheetId="1" state="visible" r:id="rId2"/>
  </sheets>
  <definedNames>
    <definedName function="false" hidden="false" localSheetId="0" name="_xlnm.Print_Area" vbProcedure="false">'додаток 4 червень 2016'!$A$1:$I$101</definedName>
    <definedName function="false" hidden="false" localSheetId="0" name="_xlnm.Print_Titles" vbProcedure="false">'додаток 4 червень 2016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66">
  <si>
    <t xml:space="preserve">        Додаток 5</t>
  </si>
  <si>
    <t xml:space="preserve">        до рішення міської ради</t>
  </si>
  <si>
    <t xml:space="preserve">        22.06.2016 №630</t>
  </si>
  <si>
    <t xml:space="preserve">Перелік об'єктів, видатки на які в 2016 році будуть проводитися за рахунок коштів бюджету розвитку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r>
      <rPr>
        <b val="true"/>
        <i val="true"/>
        <sz val="14"/>
        <rFont val="Times New Roman"/>
        <family val="1"/>
        <charset val="204"/>
      </rPr>
      <t xml:space="preserve">Найменування згідно з типовою відомчою/типовою програмною</t>
    </r>
    <r>
      <rPr>
        <b val="true"/>
        <i val="true"/>
        <sz val="9.25"/>
        <rFont val="Times New Roman"/>
        <family val="1"/>
        <charset val="204"/>
      </rPr>
      <t xml:space="preserve">/</t>
    </r>
    <r>
      <rPr>
        <b val="true"/>
        <i val="true"/>
        <sz val="14"/>
        <rFont val="Times New Roman"/>
        <family val="1"/>
        <charset val="204"/>
      </rPr>
      <t xml:space="preserve"> тимчасовою класифікацією видатків та кредитування місцевого бюджету</t>
    </r>
  </si>
  <si>
    <t xml:space="preserve">Назва об'єктів відповідно до проектно-кошторисної документації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Усього видатків на завершення будівництва об'єктів на майбутні роки</t>
  </si>
  <si>
    <t xml:space="preserve">Разом видатків на поточний рік</t>
  </si>
  <si>
    <t xml:space="preserve">47</t>
  </si>
  <si>
    <t xml:space="preserve">Управління капітального будівництва виконкому міської ради</t>
  </si>
  <si>
    <t xml:space="preserve">150101</t>
  </si>
  <si>
    <t xml:space="preserve">0490</t>
  </si>
  <si>
    <t xml:space="preserve">Капітальні вкладення</t>
  </si>
  <si>
    <t xml:space="preserve">у тому числі</t>
  </si>
  <si>
    <t xml:space="preserve">Проспект Карла Маркса, м.Кривий Ріг - реконструкція</t>
  </si>
  <si>
    <t xml:space="preserve">Будівництво мереж зовнішнього освітлення</t>
  </si>
  <si>
    <t xml:space="preserve">Газифікація вулиці 23 Лютого   </t>
  </si>
  <si>
    <t xml:space="preserve">Нове будівництво котельні та теплових мереж до загальноосвітньої школи І-ІІІ ступенів №63 по вул. Агафонова, 14а в м. Кривий Ріг Дніпропетровської області</t>
  </si>
  <si>
    <t xml:space="preserve">Кладовище  в районі Північного  ГЗК</t>
  </si>
  <si>
    <t xml:space="preserve">Мала сцена КП "Криворізький академічний міський театр драми та музичної комедії імені Тараса Шевченка", м. Кривий Ріг - реконструкція</t>
  </si>
  <si>
    <t xml:space="preserve">Будівництво дороги від вул.Іллічівська до вул. Електроніки</t>
  </si>
  <si>
    <t xml:space="preserve">Реконструкція спортивного комплексу стадіону "Металург" КПНЗ "ДЮСШ №1" в                  м. Кривому Розі Дніпропетровської області</t>
  </si>
  <si>
    <t xml:space="preserve">Універсальний спортивний комплекс в парку культури і відпочинку ім. Б.Хмельницького (Дзержинський район), м. Кривий Ріг - будівництво</t>
  </si>
  <si>
    <t xml:space="preserve">Реконструкція будівлі під міський історико-краєзнавчий музей</t>
  </si>
  <si>
    <t xml:space="preserve">Реконструкція будівлі Криворізької спеціалізованої загальноосвітньої школи І-ІІІ ступенів №20 по вул. Жовтнева, 31 в м. Кривий Ріг Дніпропетровської області</t>
  </si>
  <si>
    <t xml:space="preserve">Площа Визволення м.Кривий Ріг  - реконструкція</t>
  </si>
  <si>
    <t xml:space="preserve">Газифікація селища Верабове</t>
  </si>
  <si>
    <t xml:space="preserve">Газифікація селища Веселий Кут</t>
  </si>
  <si>
    <t xml:space="preserve">Газифікація вулиць Літке, Лугова, Лафарга</t>
  </si>
  <si>
    <t xml:space="preserve">Газифікація селищ Незалежне і Травневе</t>
  </si>
  <si>
    <t xml:space="preserve">Газифікація селища Терноватий Кут</t>
  </si>
  <si>
    <t xml:space="preserve">Нове будівництво інженерних мереж та споруд, благоустрій для садибного будівництва на території міста на вул. Симонова в м. Кривому Розі Дніпропетровської області</t>
  </si>
  <si>
    <t xml:space="preserve">Реконструкція запасного футбольного  поля з улаштуванням   трибун   та   благоустроєм території   стадіону   "Металург"   ДЮСШ №1          по пр. Металургів, 5а м. Кривий Ріг, Дніпропетровської області</t>
  </si>
  <si>
    <t xml:space="preserve">Реконструкція будівлі на  вул.  Житомирській,  2 під КП "Криворізький міський  театр  ляльок"в м. Кривому Розі Дніпропетровської області</t>
  </si>
  <si>
    <t xml:space="preserve">Будівництво дошкільного навчального закладу по вул. Широківській</t>
  </si>
  <si>
    <t xml:space="preserve">Реконструкція спортивної споруди зі штучним льодом "Льодова арена" у м. Кривий Ріг Дніпропетровської області</t>
  </si>
  <si>
    <t xml:space="preserve">Інженерні мережі до універсального спортивного комплексу в  парку культури і відпочинку ім. Б.Хмельницького  (Дзержинський район), м. Кривий Ріг - будівництво</t>
  </si>
  <si>
    <t xml:space="preserve">Будівництво пам'ятника воїнам, загиблим у ході проведення антитерористичної операції на сході України</t>
  </si>
  <si>
    <t xml:space="preserve">Реконструкція будівлі на вул. Красноярській, 9 під розміщення дошкільного навчального закладу в   м. Кривий Ріг Дніпропетровської області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мкр-н Сонячний, 25а</t>
  </si>
  <si>
    <t xml:space="preserve">Реконструкція будівлі на вул. Саласюка, 66а під  розміщення  центру   позашкільної освіти  в м. Кривий Ріг Дніпропетровської області</t>
  </si>
  <si>
    <t xml:space="preserve">Реконструкція будівлі по вул.Туполєва під житловий будинок</t>
  </si>
  <si>
    <t xml:space="preserve">Реконструкція дошкільного закладу №243, Жовтневий район</t>
  </si>
  <si>
    <t xml:space="preserve">200700</t>
  </si>
  <si>
    <t xml:space="preserve">0540</t>
  </si>
  <si>
    <t xml:space="preserve">Інші природоохоронні заходи </t>
  </si>
  <si>
    <t xml:space="preserve">Будівництво притулку для тварин (Притулок для тварин біля селища Верабове в Жовтневому районі). Коригування</t>
  </si>
  <si>
    <t xml:space="preserve">0180</t>
  </si>
  <si>
    <t xml:space="preserve">Субвенція іншим бюджетам на виконання інвестиційних проектів </t>
  </si>
  <si>
    <t xml:space="preserve">Реконструкція будівлі комунального підприємства "Криворізький міський театр драми та музичної комедії ім. Тараса Шевченка" (на погашення кредиторської заборгованості, що виникла станом на 01.01.2016)</t>
  </si>
  <si>
    <t xml:space="preserve">Реконструкція споруди пульмосанаторію по вул. Глаголєва, 14 під дошкільний навчальний заклад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Відновлення гідрологічного режиму водойм Дзержинського району м.Кривий Ріг Дніпропетровської області</t>
  </si>
  <si>
    <t xml:space="preserve">03</t>
  </si>
  <si>
    <t xml:space="preserve">Виконавчий комітет Криворізької міської ради</t>
  </si>
  <si>
    <t xml:space="preserve">010116</t>
  </si>
  <si>
    <t xml:space="preserve">0111</t>
  </si>
  <si>
    <t xml:space="preserve">Органи місцевого самоврядування</t>
  </si>
  <si>
    <t xml:space="preserve">Капітальні видатки</t>
  </si>
  <si>
    <t xml:space="preserve">0411</t>
  </si>
  <si>
    <t xml:space="preserve">Підтримка малого і середнього підприємництва</t>
  </si>
  <si>
    <t xml:space="preserve">250344</t>
  </si>
  <si>
    <t xml:space="preserve">0133</t>
  </si>
  <si>
    <t xml:space="preserve">Капітальні трансферти органам державного управління інших рівнів</t>
  </si>
  <si>
    <t xml:space="preserve">10</t>
  </si>
  <si>
    <t xml:space="preserve">Управління освіти і науки виконкому міської ради</t>
  </si>
  <si>
    <t xml:space="preserve">070101</t>
  </si>
  <si>
    <t xml:space="preserve">0910</t>
  </si>
  <si>
    <t xml:space="preserve">Дошкільні заклади освіти</t>
  </si>
  <si>
    <t xml:space="preserve">070201</t>
  </si>
  <si>
    <t xml:space="preserve">092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070301</t>
  </si>
  <si>
    <t xml:space="preserve">0922</t>
  </si>
  <si>
    <t xml:space="preserve">Загальноосвітні школи-інтернати, загальноосвітні санаторні школи-інтернати</t>
  </si>
  <si>
    <t xml:space="preserve">070401</t>
  </si>
  <si>
    <t xml:space="preserve">0960</t>
  </si>
  <si>
    <t xml:space="preserve">Позашкільні заклади освіти, заходи із позашкільної роботи з дітьми</t>
  </si>
  <si>
    <t xml:space="preserve">070802</t>
  </si>
  <si>
    <t xml:space="preserve">0990</t>
  </si>
  <si>
    <t xml:space="preserve">Методична робота, інші заходи у сфері народної освіти</t>
  </si>
  <si>
    <t xml:space="preserve">11</t>
  </si>
  <si>
    <t xml:space="preserve">Комітет у справах сім'ї і молоді виконкому міської ради</t>
  </si>
  <si>
    <t xml:space="preserve">091101</t>
  </si>
  <si>
    <t xml:space="preserve">1040</t>
  </si>
  <si>
    <t xml:space="preserve">Утримання центрів соціальних служб для сім'ї, дітей та молоді</t>
  </si>
  <si>
    <t xml:space="preserve">14</t>
  </si>
  <si>
    <t xml:space="preserve">Управління охорони  здоров'я виконкому міської ради</t>
  </si>
  <si>
    <t xml:space="preserve">080101</t>
  </si>
  <si>
    <t xml:space="preserve">0731</t>
  </si>
  <si>
    <t xml:space="preserve">Лікарні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080704</t>
  </si>
  <si>
    <t xml:space="preserve">0740</t>
  </si>
  <si>
    <t xml:space="preserve">Центри здоров'я і заходи у сфері санітарної освіти</t>
  </si>
  <si>
    <t xml:space="preserve">250324</t>
  </si>
  <si>
    <t xml:space="preserve">20</t>
  </si>
  <si>
    <t xml:space="preserve">Служба у справах дітей виконкому міської ради</t>
  </si>
  <si>
    <t xml:space="preserve">090412</t>
  </si>
  <si>
    <t xml:space="preserve">1090</t>
  </si>
  <si>
    <t xml:space="preserve">Інші видатки на соціальний захист населення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24</t>
  </si>
  <si>
    <t xml:space="preserve">Управління культури і туризму виконкому міської ради</t>
  </si>
  <si>
    <t xml:space="preserve">110102</t>
  </si>
  <si>
    <t xml:space="preserve">0821</t>
  </si>
  <si>
    <t xml:space="preserve">Театри</t>
  </si>
  <si>
    <t xml:space="preserve">0829</t>
  </si>
  <si>
    <t xml:space="preserve">Видатки на заходи, передбачені державними і місцевими програмами розвитку культури і мистецтва </t>
  </si>
  <si>
    <t xml:space="preserve">110201</t>
  </si>
  <si>
    <t xml:space="preserve">0824</t>
  </si>
  <si>
    <t xml:space="preserve">Бібліотеки</t>
  </si>
  <si>
    <t xml:space="preserve">Музеї і виставки</t>
  </si>
  <si>
    <t xml:space="preserve">110204</t>
  </si>
  <si>
    <t xml:space="preserve">0828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Поповнення статутного капіталу КП «Криворіжкнига» для придбання багатофункціональних пристроїв</t>
  </si>
  <si>
    <t xml:space="preserve">40</t>
  </si>
  <si>
    <t xml:space="preserve">Управління благоустрою та житлової політики виконкому міської ради</t>
  </si>
  <si>
    <t xml:space="preserve">Реконструкція мостів та шляхопроводів</t>
  </si>
  <si>
    <t xml:space="preserve">Будівництво світлофорних обєктів</t>
  </si>
  <si>
    <t xml:space="preserve">0610</t>
  </si>
  <si>
    <t xml:space="preserve">Капітальний ремонт житлового фонду місцевих органів влади</t>
  </si>
  <si>
    <t xml:space="preserve">Капітальний ремонт житлового фонду об'єднань співвласників багатоквартирних будинків</t>
  </si>
  <si>
    <t xml:space="preserve">0620</t>
  </si>
  <si>
    <t xml:space="preserve">Благоустрій міст, сіл, селищ</t>
  </si>
  <si>
    <t xml:space="preserve">0455</t>
  </si>
  <si>
    <t xml:space="preserve">Інші заходи у сфері електротранспорту</t>
  </si>
  <si>
    <t xml:space="preserve">0456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Поповнення статутного капіталу комунального підприємства «Парк культури і відпочинку імені Богдана Хмельницького» Криворізької міської ради для виконання робіт за об'єктом  «Капітальний ремонт мереж зовнішнього освітлення парку культури і відпочинку ім. Б.Хмельницького Криворізької міської ради (від входу з перехрестя вулиць Косіора та Рязанова до центральної алеї)»</t>
  </si>
  <si>
    <t xml:space="preserve">Поповнення статутного капіталу КП «Міський тролейбус» для придбання й наладки комплекту обладнання (тягового перетворювача з системою керування тяговим двигуном постійного струму без рекуперації і дизель-генераторної установки) </t>
  </si>
  <si>
    <t xml:space="preserve">Управління містобудування і архітектури виконкому міської ради</t>
  </si>
  <si>
    <t xml:space="preserve">0443</t>
  </si>
  <si>
    <t xml:space="preserve">Розробка схем та проектних рішень масового застосування</t>
  </si>
  <si>
    <t xml:space="preserve">Видатки розвитку</t>
  </si>
  <si>
    <t xml:space="preserve">56</t>
  </si>
  <si>
    <t xml:space="preserve">Управління земельних ресурсів виконкому міської ради</t>
  </si>
  <si>
    <t xml:space="preserve">0421</t>
  </si>
  <si>
    <t xml:space="preserve">Землеустрій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Управління містобудування, архітектури та земельних відносин виконкому міської ради</t>
  </si>
  <si>
    <t xml:space="preserve">Відділ транспорту і зв'язку виконкому міської ради </t>
  </si>
  <si>
    <t xml:space="preserve">Поповнення статутного капіталу  комунального підприємства "Міжнародний аеропорт Кривий Ріг" Криворізької міської ради на придбання  вимірювача  висоти нижньої межі хмар</t>
  </si>
  <si>
    <t xml:space="preserve">0460</t>
  </si>
  <si>
    <t xml:space="preserve">Діяльність і послуги, не віднесені до інших категорій</t>
  </si>
  <si>
    <t xml:space="preserve">67</t>
  </si>
  <si>
    <t xml:space="preserve">Управління з питань надзвичайних ситуацій та цивільного захисту населення виконкому міської ради</t>
  </si>
  <si>
    <t xml:space="preserve">73</t>
  </si>
  <si>
    <t xml:space="preserve">Управління економіки виконкому міської ради </t>
  </si>
  <si>
    <t xml:space="preserve">Інші заходи, пов'язані з економічною діяльністю</t>
  </si>
  <si>
    <t xml:space="preserve">РАЗОМ ВИДАТКІВ БЮДЖЕТУ</t>
  </si>
  <si>
    <t xml:space="preserve">             Секретар міської ради</t>
  </si>
  <si>
    <t xml:space="preserve">        С.Маля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9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9.25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6" zoomScalePageLayoutView="75" workbookViewId="0">
      <pane xSplit="1" ySplit="6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9.56"/>
    <col collapsed="false" customWidth="true" hidden="false" outlineLevel="0" max="4" min="4" style="0" width="62.28"/>
    <col collapsed="false" customWidth="true" hidden="false" outlineLevel="0" max="5" min="5" style="1" width="99.42"/>
    <col collapsed="false" customWidth="true" hidden="false" outlineLevel="0" max="6" min="6" style="0" width="26.42"/>
    <col collapsed="false" customWidth="true" hidden="false" outlineLevel="0" max="7" min="7" style="0" width="19.56"/>
    <col collapsed="false" customWidth="true" hidden="false" outlineLevel="0" max="8" min="8" style="0" width="26.56"/>
    <col collapsed="false" customWidth="true" hidden="false" outlineLevel="0" max="9" min="9" style="0" width="29.13"/>
  </cols>
  <sheetData>
    <row r="1" customFormat="false" ht="29.25" hidden="false" customHeight="true" outlineLevel="0" collapsed="false">
      <c r="A1" s="2"/>
      <c r="B1" s="2"/>
      <c r="C1" s="2"/>
      <c r="D1" s="3"/>
      <c r="E1" s="2"/>
      <c r="F1" s="3"/>
      <c r="G1" s="4" t="s">
        <v>0</v>
      </c>
      <c r="H1" s="5"/>
      <c r="I1" s="5"/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G2" s="4" t="s">
        <v>1</v>
      </c>
      <c r="H2" s="5"/>
      <c r="I2" s="5"/>
    </row>
    <row r="3" customFormat="false" ht="26.25" hidden="false" customHeight="true" outlineLevel="0" collapsed="false">
      <c r="A3" s="2"/>
      <c r="B3" s="2"/>
      <c r="C3" s="2"/>
      <c r="D3" s="3"/>
      <c r="E3" s="2"/>
      <c r="F3" s="3"/>
      <c r="G3" s="6" t="s">
        <v>2</v>
      </c>
      <c r="H3" s="6"/>
      <c r="I3" s="6"/>
      <c r="J3" s="7"/>
    </row>
    <row r="4" customFormat="false" ht="45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customFormat="false" ht="28.5" hidden="false" customHeight="false" outlineLevel="0" collapsed="false">
      <c r="A5" s="9"/>
      <c r="B5" s="9"/>
      <c r="C5" s="9"/>
      <c r="D5" s="10"/>
      <c r="E5" s="9"/>
      <c r="F5" s="10"/>
      <c r="G5" s="10"/>
      <c r="H5" s="10"/>
      <c r="I5" s="11" t="s">
        <v>4</v>
      </c>
    </row>
    <row r="6" customFormat="false" ht="155.25" hidden="false" customHeight="true" outlineLevel="0" collapsed="false">
      <c r="A6" s="12" t="s">
        <v>5</v>
      </c>
      <c r="B6" s="12" t="s">
        <v>6</v>
      </c>
      <c r="C6" s="12" t="s">
        <v>7</v>
      </c>
      <c r="D6" s="13" t="s">
        <v>8</v>
      </c>
      <c r="E6" s="14" t="s">
        <v>9</v>
      </c>
      <c r="F6" s="15" t="s">
        <v>10</v>
      </c>
      <c r="G6" s="15" t="s">
        <v>11</v>
      </c>
      <c r="H6" s="15" t="s">
        <v>12</v>
      </c>
      <c r="I6" s="15" t="s">
        <v>13</v>
      </c>
    </row>
    <row r="7" customFormat="false" ht="50.25" hidden="false" customHeight="true" outlineLevel="0" collapsed="false">
      <c r="A7" s="16"/>
      <c r="B7" s="16" t="s">
        <v>14</v>
      </c>
      <c r="C7" s="16"/>
      <c r="D7" s="17" t="s">
        <v>15</v>
      </c>
      <c r="E7" s="18"/>
      <c r="F7" s="19"/>
      <c r="G7" s="20"/>
      <c r="H7" s="19"/>
      <c r="I7" s="19" t="n">
        <f aca="false">I8+I38+I39+I42</f>
        <v>125642126.34</v>
      </c>
    </row>
    <row r="8" customFormat="false" ht="35.25" hidden="false" customHeight="true" outlineLevel="0" collapsed="false">
      <c r="A8" s="21"/>
      <c r="B8" s="21" t="s">
        <v>16</v>
      </c>
      <c r="C8" s="21" t="s">
        <v>17</v>
      </c>
      <c r="D8" s="22" t="s">
        <v>18</v>
      </c>
      <c r="E8" s="23"/>
      <c r="F8" s="24"/>
      <c r="G8" s="25"/>
      <c r="H8" s="24"/>
      <c r="I8" s="24" t="n">
        <f aca="false">SUM(I9:I37)</f>
        <v>93060800</v>
      </c>
    </row>
    <row r="9" customFormat="false" ht="26.25" hidden="false" customHeight="true" outlineLevel="0" collapsed="false">
      <c r="A9" s="21"/>
      <c r="B9" s="21"/>
      <c r="C9" s="21"/>
      <c r="D9" s="22" t="s">
        <v>19</v>
      </c>
      <c r="E9" s="26" t="s">
        <v>20</v>
      </c>
      <c r="F9" s="27" t="n">
        <v>69445939</v>
      </c>
      <c r="G9" s="28" t="n">
        <f aca="false">H9/F9*100</f>
        <v>53.3615240770234</v>
      </c>
      <c r="H9" s="29" t="n">
        <f aca="false">41057411.46-I9</f>
        <v>37057411.46</v>
      </c>
      <c r="I9" s="30" t="n">
        <f aca="false">4000000</f>
        <v>4000000</v>
      </c>
    </row>
    <row r="10" customFormat="false" ht="32.25" hidden="false" customHeight="true" outlineLevel="0" collapsed="false">
      <c r="A10" s="31"/>
      <c r="B10" s="31"/>
      <c r="C10" s="31"/>
      <c r="D10" s="32"/>
      <c r="E10" s="33" t="s">
        <v>21</v>
      </c>
      <c r="F10" s="27" t="n">
        <f aca="false">26495775.6</f>
        <v>26495775.6</v>
      </c>
      <c r="G10" s="28" t="n">
        <f aca="false">H10/F10*100</f>
        <v>25.4272921152004</v>
      </c>
      <c r="H10" s="30" t="n">
        <f aca="false">13237158.26-I10</f>
        <v>6737158.26</v>
      </c>
      <c r="I10" s="29" t="n">
        <f aca="false">6500000</f>
        <v>6500000</v>
      </c>
    </row>
    <row r="11" customFormat="false" ht="36" hidden="false" customHeight="true" outlineLevel="0" collapsed="false">
      <c r="A11" s="31"/>
      <c r="B11" s="31"/>
      <c r="C11" s="31"/>
      <c r="D11" s="32"/>
      <c r="E11" s="33" t="s">
        <v>22</v>
      </c>
      <c r="F11" s="27" t="n">
        <v>1070099</v>
      </c>
      <c r="G11" s="28" t="n">
        <f aca="false">H11/F11*100</f>
        <v>1.90548538032462</v>
      </c>
      <c r="H11" s="29" t="n">
        <f aca="false">985590.58-I11</f>
        <v>20390.58</v>
      </c>
      <c r="I11" s="30" t="n">
        <f aca="false">965200</f>
        <v>965200</v>
      </c>
    </row>
    <row r="12" customFormat="false" ht="43.5" hidden="false" customHeight="true" outlineLevel="0" collapsed="false">
      <c r="A12" s="31"/>
      <c r="B12" s="31"/>
      <c r="C12" s="31"/>
      <c r="D12" s="32"/>
      <c r="E12" s="33" t="s">
        <v>23</v>
      </c>
      <c r="F12" s="27" t="n">
        <f aca="false">3729210</f>
        <v>3729210</v>
      </c>
      <c r="G12" s="28" t="n">
        <f aca="false">H12/F12*100</f>
        <v>0</v>
      </c>
      <c r="H12" s="30" t="n">
        <f aca="false">3583500-I12</f>
        <v>0</v>
      </c>
      <c r="I12" s="30" t="n">
        <f aca="false">3583500</f>
        <v>3583500</v>
      </c>
    </row>
    <row r="13" customFormat="false" ht="35.25" hidden="false" customHeight="true" outlineLevel="0" collapsed="false">
      <c r="A13" s="34"/>
      <c r="B13" s="34"/>
      <c r="C13" s="34"/>
      <c r="D13" s="32"/>
      <c r="E13" s="33" t="s">
        <v>24</v>
      </c>
      <c r="F13" s="27" t="n">
        <f aca="false">29056274</f>
        <v>29056274</v>
      </c>
      <c r="G13" s="28" t="n">
        <f aca="false">H13/F13*100</f>
        <v>16.8992878784114</v>
      </c>
      <c r="H13" s="30" t="n">
        <f aca="false">23423803.39-I13</f>
        <v>4910303.39</v>
      </c>
      <c r="I13" s="29" t="n">
        <f aca="false">18513500</f>
        <v>18513500</v>
      </c>
    </row>
    <row r="14" customFormat="false" ht="41.25" hidden="false" customHeight="true" outlineLevel="0" collapsed="false">
      <c r="A14" s="35"/>
      <c r="B14" s="35"/>
      <c r="C14" s="35"/>
      <c r="D14" s="36"/>
      <c r="E14" s="37" t="s">
        <v>25</v>
      </c>
      <c r="F14" s="27" t="n">
        <f aca="false">19624491</f>
        <v>19624491</v>
      </c>
      <c r="G14" s="28" t="n">
        <f aca="false">H14/F14*100</f>
        <v>12.1208631602216</v>
      </c>
      <c r="H14" s="29" t="n">
        <f aca="false">19107257.7-I14</f>
        <v>2378657.7</v>
      </c>
      <c r="I14" s="29" t="n">
        <f aca="false">17888600-1130000-30000</f>
        <v>16728600</v>
      </c>
    </row>
    <row r="15" customFormat="false" ht="33" hidden="false" customHeight="true" outlineLevel="0" collapsed="false">
      <c r="A15" s="35"/>
      <c r="B15" s="35"/>
      <c r="C15" s="35"/>
      <c r="D15" s="36"/>
      <c r="E15" s="38" t="s">
        <v>26</v>
      </c>
      <c r="F15" s="27" t="n">
        <f aca="false">49922822</f>
        <v>49922822</v>
      </c>
      <c r="G15" s="28" t="n">
        <f aca="false">H15/F15*100</f>
        <v>98.8404075795234</v>
      </c>
      <c r="H15" s="29" t="n">
        <f aca="false">49343920.74-I15</f>
        <v>49343920.74</v>
      </c>
      <c r="I15" s="29" t="n">
        <f aca="false">19600000-5000000-14600000</f>
        <v>0</v>
      </c>
    </row>
    <row r="16" customFormat="false" ht="47.25" hidden="false" customHeight="true" outlineLevel="0" collapsed="false">
      <c r="A16" s="35"/>
      <c r="B16" s="35"/>
      <c r="C16" s="35"/>
      <c r="D16" s="36"/>
      <c r="E16" s="33" t="s">
        <v>27</v>
      </c>
      <c r="F16" s="27" t="n">
        <f aca="false">200000000</f>
        <v>200000000</v>
      </c>
      <c r="G16" s="28" t="n">
        <f aca="false">H16/F16*100</f>
        <v>97.139860245</v>
      </c>
      <c r="H16" s="29" t="n">
        <f aca="false">199279720.49-I16</f>
        <v>194279720.49</v>
      </c>
      <c r="I16" s="29" t="n">
        <f aca="false">5000000</f>
        <v>5000000</v>
      </c>
    </row>
    <row r="17" customFormat="false" ht="42" hidden="false" customHeight="true" outlineLevel="0" collapsed="false">
      <c r="A17" s="35"/>
      <c r="B17" s="35"/>
      <c r="C17" s="35"/>
      <c r="D17" s="36"/>
      <c r="E17" s="38" t="s">
        <v>28</v>
      </c>
      <c r="F17" s="27" t="n">
        <v>150000000</v>
      </c>
      <c r="G17" s="28" t="n">
        <f aca="false">H17/F17*100</f>
        <v>94.7274245866667</v>
      </c>
      <c r="H17" s="29" t="n">
        <f aca="false">149401136.88-I17</f>
        <v>142091136.88</v>
      </c>
      <c r="I17" s="29" t="n">
        <f aca="false">10000000-2690000</f>
        <v>7310000</v>
      </c>
    </row>
    <row r="18" customFormat="false" ht="32.25" hidden="false" customHeight="true" outlineLevel="0" collapsed="false">
      <c r="A18" s="35"/>
      <c r="B18" s="35"/>
      <c r="C18" s="35"/>
      <c r="D18" s="36"/>
      <c r="E18" s="38" t="s">
        <v>29</v>
      </c>
      <c r="F18" s="27" t="n">
        <v>170014780</v>
      </c>
      <c r="G18" s="28" t="n">
        <f aca="false">H18/F18*100</f>
        <v>98.503481926689</v>
      </c>
      <c r="H18" s="29" t="n">
        <f aca="false">167760478.09-I18</f>
        <v>167470478.09</v>
      </c>
      <c r="I18" s="29" t="n">
        <f aca="false">170000+120000</f>
        <v>290000</v>
      </c>
    </row>
    <row r="19" customFormat="false" ht="49.5" hidden="false" customHeight="true" outlineLevel="0" collapsed="false">
      <c r="A19" s="31"/>
      <c r="B19" s="31"/>
      <c r="C19" s="31"/>
      <c r="D19" s="32"/>
      <c r="E19" s="33" t="s">
        <v>30</v>
      </c>
      <c r="F19" s="27" t="n">
        <f aca="false">20000000</f>
        <v>20000000</v>
      </c>
      <c r="G19" s="28" t="n">
        <f aca="false">H19/F19*100</f>
        <v>98</v>
      </c>
      <c r="H19" s="30" t="n">
        <f aca="false">F19-I19</f>
        <v>19600000</v>
      </c>
      <c r="I19" s="29" t="n">
        <f aca="false">400000</f>
        <v>400000</v>
      </c>
    </row>
    <row r="20" customFormat="false" ht="39" hidden="false" customHeight="true" outlineLevel="0" collapsed="false">
      <c r="A20" s="39"/>
      <c r="B20" s="39"/>
      <c r="C20" s="39"/>
      <c r="D20" s="36"/>
      <c r="E20" s="40" t="s">
        <v>31</v>
      </c>
      <c r="F20" s="30" t="n">
        <v>60002782</v>
      </c>
      <c r="G20" s="28" t="n">
        <f aca="false">H20/F20*100</f>
        <v>93.666960308607</v>
      </c>
      <c r="H20" s="30" t="n">
        <f aca="false">F20-I20</f>
        <v>56202782</v>
      </c>
      <c r="I20" s="29" t="n">
        <f aca="false">3800000</f>
        <v>3800000</v>
      </c>
    </row>
    <row r="21" customFormat="false" ht="39" hidden="false" customHeight="true" outlineLevel="0" collapsed="false">
      <c r="A21" s="39"/>
      <c r="B21" s="39"/>
      <c r="C21" s="39"/>
      <c r="D21" s="36"/>
      <c r="E21" s="40" t="s">
        <v>32</v>
      </c>
      <c r="F21" s="30" t="n">
        <v>5323034</v>
      </c>
      <c r="G21" s="28" t="n">
        <f aca="false">H21/F21*100</f>
        <v>86.8496049433462</v>
      </c>
      <c r="H21" s="30" t="n">
        <f aca="false">F21-I21</f>
        <v>4623034</v>
      </c>
      <c r="I21" s="29" t="n">
        <f aca="false">700000</f>
        <v>700000</v>
      </c>
    </row>
    <row r="22" customFormat="false" ht="36" hidden="false" customHeight="true" outlineLevel="0" collapsed="false">
      <c r="A22" s="39"/>
      <c r="B22" s="39"/>
      <c r="C22" s="39"/>
      <c r="D22" s="36"/>
      <c r="E22" s="40" t="s">
        <v>33</v>
      </c>
      <c r="F22" s="30" t="n">
        <v>3777623</v>
      </c>
      <c r="G22" s="28" t="n">
        <f aca="false">H22/F22*100</f>
        <v>81.4698290432899</v>
      </c>
      <c r="H22" s="30" t="n">
        <f aca="false">F22-I22</f>
        <v>3077623</v>
      </c>
      <c r="I22" s="29" t="n">
        <f aca="false">700000</f>
        <v>700000</v>
      </c>
    </row>
    <row r="23" customFormat="false" ht="31.5" hidden="false" customHeight="true" outlineLevel="0" collapsed="false">
      <c r="A23" s="39"/>
      <c r="B23" s="39"/>
      <c r="C23" s="39"/>
      <c r="D23" s="36"/>
      <c r="E23" s="40" t="s">
        <v>34</v>
      </c>
      <c r="F23" s="30" t="n">
        <v>1242211</v>
      </c>
      <c r="G23" s="28" t="n">
        <f aca="false">H23/F23*100</f>
        <v>62.9692540156221</v>
      </c>
      <c r="H23" s="30" t="n">
        <f aca="false">F23-I23</f>
        <v>782211</v>
      </c>
      <c r="I23" s="29" t="n">
        <f aca="false">460000</f>
        <v>460000</v>
      </c>
    </row>
    <row r="24" customFormat="false" ht="33.75" hidden="false" customHeight="true" outlineLevel="0" collapsed="false">
      <c r="A24" s="39"/>
      <c r="B24" s="39"/>
      <c r="C24" s="39"/>
      <c r="D24" s="36"/>
      <c r="E24" s="40" t="s">
        <v>35</v>
      </c>
      <c r="F24" s="30" t="n">
        <v>11228331</v>
      </c>
      <c r="G24" s="28" t="n">
        <f aca="false">H24/F24*100</f>
        <v>98.2187913769197</v>
      </c>
      <c r="H24" s="30" t="n">
        <f aca="false">F24-I24</f>
        <v>11028331</v>
      </c>
      <c r="I24" s="29" t="n">
        <f aca="false">200000</f>
        <v>200000</v>
      </c>
    </row>
    <row r="25" customFormat="false" ht="32.25" hidden="false" customHeight="true" outlineLevel="0" collapsed="false">
      <c r="A25" s="39"/>
      <c r="B25" s="39"/>
      <c r="C25" s="39"/>
      <c r="D25" s="36"/>
      <c r="E25" s="40" t="s">
        <v>36</v>
      </c>
      <c r="F25" s="30" t="n">
        <v>5999582</v>
      </c>
      <c r="G25" s="28" t="n">
        <f aca="false">H25/F25*100</f>
        <v>97.4998258211989</v>
      </c>
      <c r="H25" s="30" t="n">
        <f aca="false">F25-I25</f>
        <v>5849582</v>
      </c>
      <c r="I25" s="29" t="n">
        <f aca="false">150000</f>
        <v>150000</v>
      </c>
    </row>
    <row r="26" customFormat="false" ht="49.5" hidden="false" customHeight="true" outlineLevel="0" collapsed="false">
      <c r="A26" s="39"/>
      <c r="B26" s="39"/>
      <c r="C26" s="39"/>
      <c r="D26" s="36"/>
      <c r="E26" s="40" t="s">
        <v>37</v>
      </c>
      <c r="F26" s="30" t="n">
        <v>29364334</v>
      </c>
      <c r="G26" s="28" t="n">
        <f aca="false">H26/F26*100</f>
        <v>82.9725407700376</v>
      </c>
      <c r="H26" s="30" t="n">
        <f aca="false">F26-I26</f>
        <v>24364334</v>
      </c>
      <c r="I26" s="29" t="n">
        <f aca="false">5000000</f>
        <v>5000000</v>
      </c>
    </row>
    <row r="27" customFormat="false" ht="63" hidden="false" customHeight="true" outlineLevel="0" collapsed="false">
      <c r="A27" s="39"/>
      <c r="B27" s="39"/>
      <c r="C27" s="39"/>
      <c r="D27" s="36"/>
      <c r="E27" s="40" t="s">
        <v>38</v>
      </c>
      <c r="F27" s="30" t="n">
        <f aca="false">18523800</f>
        <v>18523800</v>
      </c>
      <c r="G27" s="28" t="n">
        <f aca="false">H27/F27*100</f>
        <v>46.0153964089442</v>
      </c>
      <c r="H27" s="30" t="n">
        <f aca="false">F27-I27</f>
        <v>8523800</v>
      </c>
      <c r="I27" s="29" t="n">
        <f aca="false">10000000</f>
        <v>10000000</v>
      </c>
    </row>
    <row r="28" customFormat="false" ht="49.5" hidden="false" customHeight="true" outlineLevel="0" collapsed="false">
      <c r="A28" s="39"/>
      <c r="B28" s="39"/>
      <c r="C28" s="39"/>
      <c r="D28" s="36"/>
      <c r="E28" s="40" t="s">
        <v>39</v>
      </c>
      <c r="F28" s="30" t="n">
        <v>25000000</v>
      </c>
      <c r="G28" s="28" t="n">
        <f aca="false">H28/F28*100</f>
        <v>96.8</v>
      </c>
      <c r="H28" s="30" t="n">
        <f aca="false">F28-I28</f>
        <v>24200000</v>
      </c>
      <c r="I28" s="29" t="n">
        <f aca="false">800000</f>
        <v>800000</v>
      </c>
    </row>
    <row r="29" customFormat="false" ht="36" hidden="false" customHeight="true" outlineLevel="0" collapsed="false">
      <c r="A29" s="39"/>
      <c r="B29" s="39"/>
      <c r="C29" s="39"/>
      <c r="D29" s="36"/>
      <c r="E29" s="41" t="s">
        <v>40</v>
      </c>
      <c r="F29" s="30" t="n">
        <v>25000000</v>
      </c>
      <c r="G29" s="28" t="n">
        <f aca="false">H29/F29*100</f>
        <v>98.2</v>
      </c>
      <c r="H29" s="30" t="n">
        <f aca="false">F29-I29</f>
        <v>24550000</v>
      </c>
      <c r="I29" s="29" t="n">
        <f aca="false">200000+250000</f>
        <v>450000</v>
      </c>
    </row>
    <row r="30" customFormat="false" ht="62.25" hidden="false" customHeight="true" outlineLevel="0" collapsed="false">
      <c r="A30" s="39"/>
      <c r="B30" s="39"/>
      <c r="C30" s="39"/>
      <c r="D30" s="36"/>
      <c r="E30" s="41" t="s">
        <v>41</v>
      </c>
      <c r="F30" s="30" t="n">
        <v>7000000</v>
      </c>
      <c r="G30" s="28" t="n">
        <f aca="false">H30/F30*100</f>
        <v>91.4285714285714</v>
      </c>
      <c r="H30" s="30" t="n">
        <f aca="false">F30-I30</f>
        <v>6400000</v>
      </c>
      <c r="I30" s="29" t="n">
        <f aca="false">200000+400000</f>
        <v>600000</v>
      </c>
    </row>
    <row r="31" customFormat="false" ht="53.25" hidden="false" customHeight="true" outlineLevel="0" collapsed="false">
      <c r="A31" s="39"/>
      <c r="B31" s="39"/>
      <c r="C31" s="39"/>
      <c r="D31" s="36"/>
      <c r="E31" s="40" t="s">
        <v>42</v>
      </c>
      <c r="F31" s="30" t="n">
        <v>9913702</v>
      </c>
      <c r="G31" s="28" t="n">
        <f aca="false">H31/F31*100</f>
        <v>98.9912950782664</v>
      </c>
      <c r="H31" s="30" t="n">
        <f aca="false">F31-I31</f>
        <v>9813702</v>
      </c>
      <c r="I31" s="29" t="n">
        <f aca="false">100000</f>
        <v>100000</v>
      </c>
    </row>
    <row r="32" customFormat="false" ht="49.5" hidden="false" customHeight="true" outlineLevel="0" collapsed="false">
      <c r="A32" s="39"/>
      <c r="B32" s="39"/>
      <c r="C32" s="39"/>
      <c r="D32" s="36"/>
      <c r="E32" s="40" t="s">
        <v>43</v>
      </c>
      <c r="F32" s="30" t="n">
        <v>980285</v>
      </c>
      <c r="G32" s="28" t="n">
        <f aca="false">H32/F32*100</f>
        <v>0.0290731776983224</v>
      </c>
      <c r="H32" s="30" t="n">
        <f aca="false">F32-I32</f>
        <v>285</v>
      </c>
      <c r="I32" s="29" t="n">
        <f aca="false">50000+930000</f>
        <v>980000</v>
      </c>
    </row>
    <row r="33" customFormat="false" ht="49.5" hidden="false" customHeight="true" outlineLevel="0" collapsed="false">
      <c r="A33" s="39"/>
      <c r="B33" s="39"/>
      <c r="C33" s="39"/>
      <c r="D33" s="36"/>
      <c r="E33" s="40" t="s">
        <v>44</v>
      </c>
      <c r="F33" s="30" t="n">
        <f aca="false">20000000</f>
        <v>20000000</v>
      </c>
      <c r="G33" s="28" t="n">
        <f aca="false">H33/F33*100</f>
        <v>98.5</v>
      </c>
      <c r="H33" s="30" t="n">
        <f aca="false">F33-I33</f>
        <v>19700000</v>
      </c>
      <c r="I33" s="29" t="n">
        <f aca="false">300000</f>
        <v>300000</v>
      </c>
    </row>
    <row r="34" customFormat="false" ht="71.25" hidden="false" customHeight="true" outlineLevel="0" collapsed="false">
      <c r="A34" s="39"/>
      <c r="B34" s="39"/>
      <c r="C34" s="39"/>
      <c r="D34" s="36"/>
      <c r="E34" s="40" t="s">
        <v>45</v>
      </c>
      <c r="F34" s="30" t="n">
        <f aca="false">20790150</f>
        <v>20790150</v>
      </c>
      <c r="G34" s="28" t="n">
        <f aca="false">H34/F34*100</f>
        <v>73.4377687510672</v>
      </c>
      <c r="H34" s="30" t="n">
        <f aca="false">F34-522327.72-I34</f>
        <v>15267822.28</v>
      </c>
      <c r="I34" s="29" t="n">
        <f aca="false">5000000</f>
        <v>5000000</v>
      </c>
    </row>
    <row r="35" customFormat="false" ht="49.5" hidden="false" customHeight="true" outlineLevel="0" collapsed="false">
      <c r="A35" s="39"/>
      <c r="B35" s="39"/>
      <c r="C35" s="39"/>
      <c r="D35" s="36"/>
      <c r="E35" s="40" t="s">
        <v>46</v>
      </c>
      <c r="F35" s="30" t="n">
        <v>20000000</v>
      </c>
      <c r="G35" s="28" t="n">
        <f aca="false">H35/F35*100</f>
        <v>98.5</v>
      </c>
      <c r="H35" s="30" t="n">
        <f aca="false">F35-I35</f>
        <v>19700000</v>
      </c>
      <c r="I35" s="29" t="n">
        <f aca="false">300000</f>
        <v>300000</v>
      </c>
    </row>
    <row r="36" customFormat="false" ht="38.25" hidden="false" customHeight="true" outlineLevel="0" collapsed="false">
      <c r="A36" s="39"/>
      <c r="B36" s="39"/>
      <c r="C36" s="39"/>
      <c r="D36" s="36"/>
      <c r="E36" s="40" t="s">
        <v>47</v>
      </c>
      <c r="F36" s="30" t="n">
        <v>100000000</v>
      </c>
      <c r="G36" s="28" t="n">
        <f aca="false">H36/F36*100</f>
        <v>97.58264508</v>
      </c>
      <c r="H36" s="30" t="n">
        <v>97582645.08</v>
      </c>
      <c r="I36" s="29" t="n">
        <f aca="false">200000</f>
        <v>200000</v>
      </c>
    </row>
    <row r="37" customFormat="false" ht="33.75" hidden="false" customHeight="true" outlineLevel="0" collapsed="false">
      <c r="A37" s="39"/>
      <c r="B37" s="39"/>
      <c r="C37" s="39"/>
      <c r="D37" s="36"/>
      <c r="E37" s="40" t="s">
        <v>48</v>
      </c>
      <c r="F37" s="30" t="n">
        <v>25000000</v>
      </c>
      <c r="G37" s="28" t="n">
        <f aca="false">H37/F37*100</f>
        <v>97.18664388</v>
      </c>
      <c r="H37" s="30" t="n">
        <f aca="false">25000000-673339.03-30000</f>
        <v>24296660.97</v>
      </c>
      <c r="I37" s="29" t="n">
        <f aca="false">30000</f>
        <v>30000</v>
      </c>
    </row>
    <row r="38" customFormat="false" ht="49.5" hidden="false" customHeight="true" outlineLevel="0" collapsed="false">
      <c r="A38" s="21"/>
      <c r="B38" s="39" t="s">
        <v>49</v>
      </c>
      <c r="C38" s="39" t="s">
        <v>50</v>
      </c>
      <c r="D38" s="36" t="s">
        <v>51</v>
      </c>
      <c r="E38" s="40" t="s">
        <v>52</v>
      </c>
      <c r="F38" s="30" t="n">
        <v>46418286</v>
      </c>
      <c r="G38" s="28" t="n">
        <f aca="false">H38/F38*100</f>
        <v>82.1468874787837</v>
      </c>
      <c r="H38" s="30" t="n">
        <f aca="false">F38-I38-798930</f>
        <v>38131177.17</v>
      </c>
      <c r="I38" s="29" t="n">
        <v>7488178.83</v>
      </c>
    </row>
    <row r="39" customFormat="false" ht="49.5" hidden="false" customHeight="true" outlineLevel="0" collapsed="false">
      <c r="A39" s="21"/>
      <c r="B39" s="42" t="n">
        <v>250324</v>
      </c>
      <c r="C39" s="21" t="s">
        <v>53</v>
      </c>
      <c r="D39" s="22" t="s">
        <v>54</v>
      </c>
      <c r="E39" s="43"/>
      <c r="F39" s="30"/>
      <c r="G39" s="28"/>
      <c r="H39" s="30"/>
      <c r="I39" s="44" t="n">
        <f aca="false">I40+I41</f>
        <v>5093147.51</v>
      </c>
    </row>
    <row r="40" customFormat="false" ht="64.5" hidden="false" customHeight="true" outlineLevel="0" collapsed="false">
      <c r="A40" s="21"/>
      <c r="B40" s="42"/>
      <c r="C40" s="39"/>
      <c r="D40" s="45" t="s">
        <v>19</v>
      </c>
      <c r="E40" s="40" t="s">
        <v>55</v>
      </c>
      <c r="F40" s="30" t="n">
        <v>19117665</v>
      </c>
      <c r="G40" s="28" t="n">
        <f aca="false">H40/F40*100</f>
        <v>5.95422861526238</v>
      </c>
      <c r="H40" s="30" t="n">
        <v>1138309.48</v>
      </c>
      <c r="I40" s="29" t="n">
        <f aca="false">93147.51</f>
        <v>93147.51</v>
      </c>
    </row>
    <row r="41" customFormat="false" ht="49.5" hidden="false" customHeight="true" outlineLevel="0" collapsed="false">
      <c r="A41" s="21"/>
      <c r="B41" s="42"/>
      <c r="C41" s="21"/>
      <c r="D41" s="22"/>
      <c r="E41" s="40" t="s">
        <v>56</v>
      </c>
      <c r="F41" s="30" t="n">
        <v>20419257</v>
      </c>
      <c r="G41" s="28" t="n">
        <f aca="false">H41/F41*100</f>
        <v>50.2519355136183</v>
      </c>
      <c r="H41" s="30" t="n">
        <v>10261071.86</v>
      </c>
      <c r="I41" s="29" t="n">
        <f aca="false">5000000</f>
        <v>5000000</v>
      </c>
    </row>
    <row r="42" customFormat="false" ht="69.75" hidden="false" customHeight="true" outlineLevel="0" collapsed="false">
      <c r="A42" s="21"/>
      <c r="B42" s="46" t="n">
        <v>250344</v>
      </c>
      <c r="C42" s="47" t="s">
        <v>53</v>
      </c>
      <c r="D42" s="22" t="s">
        <v>57</v>
      </c>
      <c r="E42" s="40" t="s">
        <v>58</v>
      </c>
      <c r="F42" s="30" t="n">
        <v>54413476</v>
      </c>
      <c r="G42" s="28"/>
      <c r="H42" s="30"/>
      <c r="I42" s="29" t="n">
        <f aca="false">20000000</f>
        <v>20000000</v>
      </c>
    </row>
    <row r="43" customFormat="false" ht="46.5" hidden="false" customHeight="false" outlineLevel="0" collapsed="false">
      <c r="A43" s="48"/>
      <c r="B43" s="48" t="s">
        <v>59</v>
      </c>
      <c r="C43" s="48"/>
      <c r="D43" s="49" t="s">
        <v>60</v>
      </c>
      <c r="E43" s="50"/>
      <c r="F43" s="51"/>
      <c r="G43" s="51"/>
      <c r="H43" s="51"/>
      <c r="I43" s="51" t="n">
        <f aca="false">SUM(I44:I46)</f>
        <v>22251488</v>
      </c>
    </row>
    <row r="44" customFormat="false" ht="33.75" hidden="false" customHeight="true" outlineLevel="0" collapsed="false">
      <c r="A44" s="47"/>
      <c r="B44" s="47" t="s">
        <v>61</v>
      </c>
      <c r="C44" s="47" t="s">
        <v>62</v>
      </c>
      <c r="D44" s="32" t="s">
        <v>63</v>
      </c>
      <c r="E44" s="52" t="s">
        <v>64</v>
      </c>
      <c r="F44" s="53"/>
      <c r="G44" s="53"/>
      <c r="H44" s="53"/>
      <c r="I44" s="53" t="n">
        <f aca="false">8232928+2000000</f>
        <v>10232928</v>
      </c>
    </row>
    <row r="45" customFormat="false" ht="37.5" hidden="false" customHeight="true" outlineLevel="0" collapsed="false">
      <c r="A45" s="46"/>
      <c r="B45" s="47" t="n">
        <v>180404</v>
      </c>
      <c r="C45" s="47" t="s">
        <v>65</v>
      </c>
      <c r="D45" s="32" t="s">
        <v>66</v>
      </c>
      <c r="E45" s="52" t="s">
        <v>64</v>
      </c>
      <c r="F45" s="54"/>
      <c r="G45" s="54"/>
      <c r="H45" s="54"/>
      <c r="I45" s="54" t="n">
        <f aca="false">8000</f>
        <v>8000</v>
      </c>
    </row>
    <row r="46" customFormat="false" ht="71.25" hidden="false" customHeight="true" outlineLevel="0" collapsed="false">
      <c r="A46" s="55"/>
      <c r="B46" s="21" t="s">
        <v>67</v>
      </c>
      <c r="C46" s="56" t="s">
        <v>68</v>
      </c>
      <c r="D46" s="32" t="s">
        <v>57</v>
      </c>
      <c r="E46" s="57" t="s">
        <v>69</v>
      </c>
      <c r="F46" s="54"/>
      <c r="G46" s="54"/>
      <c r="H46" s="54"/>
      <c r="I46" s="54" t="n">
        <f aca="false">12010560</f>
        <v>12010560</v>
      </c>
    </row>
    <row r="47" customFormat="false" ht="45" hidden="false" customHeight="true" outlineLevel="0" collapsed="false">
      <c r="A47" s="58"/>
      <c r="B47" s="48" t="s">
        <v>70</v>
      </c>
      <c r="C47" s="59"/>
      <c r="D47" s="49" t="s">
        <v>71</v>
      </c>
      <c r="E47" s="50"/>
      <c r="F47" s="51"/>
      <c r="G47" s="51"/>
      <c r="H47" s="51"/>
      <c r="I47" s="51" t="n">
        <f aca="false">SUM(I48:I52)</f>
        <v>16229213</v>
      </c>
    </row>
    <row r="48" customFormat="false" ht="37.5" hidden="false" customHeight="true" outlineLevel="0" collapsed="false">
      <c r="A48" s="60"/>
      <c r="B48" s="46" t="s">
        <v>72</v>
      </c>
      <c r="C48" s="61" t="s">
        <v>73</v>
      </c>
      <c r="D48" s="32" t="s">
        <v>74</v>
      </c>
      <c r="E48" s="52" t="s">
        <v>64</v>
      </c>
      <c r="F48" s="53"/>
      <c r="G48" s="53"/>
      <c r="H48" s="53"/>
      <c r="I48" s="62" t="n">
        <f aca="false">104000</f>
        <v>104000</v>
      </c>
    </row>
    <row r="49" customFormat="false" ht="60.75" hidden="false" customHeight="false" outlineLevel="0" collapsed="false">
      <c r="A49" s="63"/>
      <c r="B49" s="46" t="s">
        <v>75</v>
      </c>
      <c r="C49" s="61" t="s">
        <v>76</v>
      </c>
      <c r="D49" s="64" t="s">
        <v>77</v>
      </c>
      <c r="E49" s="52" t="s">
        <v>64</v>
      </c>
      <c r="F49" s="53"/>
      <c r="G49" s="53"/>
      <c r="H49" s="53"/>
      <c r="I49" s="53" t="n">
        <f aca="false">132000+97500+1210516</f>
        <v>1440016</v>
      </c>
    </row>
    <row r="50" customFormat="false" ht="45" hidden="false" customHeight="true" outlineLevel="0" collapsed="false">
      <c r="A50" s="63"/>
      <c r="B50" s="46" t="s">
        <v>78</v>
      </c>
      <c r="C50" s="61" t="s">
        <v>79</v>
      </c>
      <c r="D50" s="32" t="s">
        <v>80</v>
      </c>
      <c r="E50" s="52" t="s">
        <v>64</v>
      </c>
      <c r="F50" s="53"/>
      <c r="G50" s="53"/>
      <c r="H50" s="53"/>
      <c r="I50" s="53" t="n">
        <f aca="false">12000+195000+12047</f>
        <v>219047</v>
      </c>
    </row>
    <row r="51" customFormat="false" ht="40.5" hidden="false" customHeight="false" outlineLevel="0" collapsed="false">
      <c r="A51" s="60"/>
      <c r="B51" s="46" t="s">
        <v>81</v>
      </c>
      <c r="C51" s="61" t="s">
        <v>82</v>
      </c>
      <c r="D51" s="64" t="s">
        <v>83</v>
      </c>
      <c r="E51" s="52" t="s">
        <v>64</v>
      </c>
      <c r="F51" s="53"/>
      <c r="G51" s="53"/>
      <c r="H51" s="53"/>
      <c r="I51" s="62" t="n">
        <f aca="false">88000+540850+250000</f>
        <v>878850</v>
      </c>
    </row>
    <row r="52" customFormat="false" ht="49.5" hidden="false" customHeight="true" outlineLevel="0" collapsed="false">
      <c r="A52" s="60"/>
      <c r="B52" s="46" t="s">
        <v>84</v>
      </c>
      <c r="C52" s="61" t="s">
        <v>85</v>
      </c>
      <c r="D52" s="64" t="s">
        <v>86</v>
      </c>
      <c r="E52" s="52" t="s">
        <v>64</v>
      </c>
      <c r="F52" s="53"/>
      <c r="G52" s="53"/>
      <c r="H52" s="53"/>
      <c r="I52" s="62" t="n">
        <f aca="false">11637300+1250000+700000</f>
        <v>13587300</v>
      </c>
    </row>
    <row r="53" customFormat="false" ht="49.5" hidden="true" customHeight="true" outlineLevel="0" collapsed="false">
      <c r="A53" s="16"/>
      <c r="B53" s="16" t="s">
        <v>87</v>
      </c>
      <c r="C53" s="16"/>
      <c r="D53" s="17" t="s">
        <v>88</v>
      </c>
      <c r="E53" s="18"/>
      <c r="F53" s="19"/>
      <c r="G53" s="19"/>
      <c r="H53" s="19"/>
      <c r="I53" s="19" t="n">
        <f aca="false">I54</f>
        <v>0</v>
      </c>
    </row>
    <row r="54" customFormat="false" ht="41.25" hidden="true" customHeight="true" outlineLevel="0" collapsed="false">
      <c r="A54" s="42"/>
      <c r="B54" s="42" t="s">
        <v>89</v>
      </c>
      <c r="C54" s="47" t="s">
        <v>90</v>
      </c>
      <c r="D54" s="65" t="s">
        <v>91</v>
      </c>
      <c r="E54" s="57" t="s">
        <v>64</v>
      </c>
      <c r="F54" s="66"/>
      <c r="G54" s="66"/>
      <c r="H54" s="66"/>
      <c r="I54" s="66"/>
    </row>
    <row r="55" customFormat="false" ht="51" hidden="false" customHeight="true" outlineLevel="0" collapsed="false">
      <c r="A55" s="48"/>
      <c r="B55" s="48" t="s">
        <v>92</v>
      </c>
      <c r="C55" s="48"/>
      <c r="D55" s="49" t="s">
        <v>93</v>
      </c>
      <c r="E55" s="50"/>
      <c r="F55" s="51"/>
      <c r="G55" s="51"/>
      <c r="H55" s="51"/>
      <c r="I55" s="51" t="n">
        <f aca="false">SUM(I56:I59)</f>
        <v>91593942</v>
      </c>
    </row>
    <row r="56" customFormat="false" ht="36.75" hidden="false" customHeight="true" outlineLevel="0" collapsed="false">
      <c r="A56" s="67"/>
      <c r="B56" s="63" t="s">
        <v>94</v>
      </c>
      <c r="C56" s="47" t="s">
        <v>95</v>
      </c>
      <c r="D56" s="68" t="s">
        <v>96</v>
      </c>
      <c r="E56" s="52" t="s">
        <v>64</v>
      </c>
      <c r="F56" s="53"/>
      <c r="G56" s="53"/>
      <c r="H56" s="53"/>
      <c r="I56" s="53" t="n">
        <f aca="false">30831394+4289911-1588044</f>
        <v>33533261</v>
      </c>
    </row>
    <row r="57" customFormat="false" ht="40.5" hidden="false" customHeight="true" outlineLevel="0" collapsed="false">
      <c r="A57" s="67"/>
      <c r="B57" s="63" t="s">
        <v>97</v>
      </c>
      <c r="C57" s="47" t="s">
        <v>98</v>
      </c>
      <c r="D57" s="68" t="s">
        <v>99</v>
      </c>
      <c r="E57" s="52" t="s">
        <v>64</v>
      </c>
      <c r="F57" s="53"/>
      <c r="G57" s="53"/>
      <c r="H57" s="53"/>
      <c r="I57" s="53" t="n">
        <f aca="false">33750411+22069381-1804261</f>
        <v>54015531</v>
      </c>
    </row>
    <row r="58" customFormat="false" ht="46.5" hidden="false" customHeight="true" outlineLevel="0" collapsed="false">
      <c r="A58" s="67"/>
      <c r="B58" s="67" t="s">
        <v>100</v>
      </c>
      <c r="C58" s="47" t="s">
        <v>101</v>
      </c>
      <c r="D58" s="68" t="s">
        <v>102</v>
      </c>
      <c r="E58" s="52" t="s">
        <v>64</v>
      </c>
      <c r="F58" s="53"/>
      <c r="G58" s="53"/>
      <c r="H58" s="53"/>
      <c r="I58" s="53" t="n">
        <f aca="false">5830800-4289911</f>
        <v>1540889</v>
      </c>
    </row>
    <row r="59" customFormat="false" ht="46.5" hidden="false" customHeight="true" outlineLevel="0" collapsed="false">
      <c r="A59" s="69"/>
      <c r="B59" s="70" t="s">
        <v>103</v>
      </c>
      <c r="C59" s="21" t="s">
        <v>53</v>
      </c>
      <c r="D59" s="22" t="s">
        <v>54</v>
      </c>
      <c r="E59" s="57" t="s">
        <v>69</v>
      </c>
      <c r="F59" s="66"/>
      <c r="G59" s="66"/>
      <c r="H59" s="66"/>
      <c r="I59" s="66" t="n">
        <v>2504261</v>
      </c>
    </row>
    <row r="60" customFormat="false" ht="57.75" hidden="false" customHeight="true" outlineLevel="0" collapsed="false">
      <c r="A60" s="48"/>
      <c r="B60" s="48" t="s">
        <v>104</v>
      </c>
      <c r="C60" s="48"/>
      <c r="D60" s="49" t="s">
        <v>105</v>
      </c>
      <c r="E60" s="50"/>
      <c r="F60" s="51"/>
      <c r="G60" s="51"/>
      <c r="H60" s="51"/>
      <c r="I60" s="51" t="n">
        <f aca="false">I61+I62</f>
        <v>2341748</v>
      </c>
    </row>
    <row r="61" customFormat="false" ht="35.25" hidden="false" customHeight="true" outlineLevel="0" collapsed="false">
      <c r="A61" s="46"/>
      <c r="B61" s="46" t="s">
        <v>106</v>
      </c>
      <c r="C61" s="47" t="s">
        <v>107</v>
      </c>
      <c r="D61" s="68" t="s">
        <v>108</v>
      </c>
      <c r="E61" s="52" t="s">
        <v>64</v>
      </c>
      <c r="F61" s="53"/>
      <c r="G61" s="53"/>
      <c r="H61" s="53"/>
      <c r="I61" s="53" t="n">
        <f aca="false">513326</f>
        <v>513326</v>
      </c>
    </row>
    <row r="62" customFormat="false" ht="67.5" hidden="false" customHeight="true" outlineLevel="0" collapsed="false">
      <c r="A62" s="46"/>
      <c r="B62" s="46" t="s">
        <v>109</v>
      </c>
      <c r="C62" s="47" t="s">
        <v>90</v>
      </c>
      <c r="D62" s="68" t="s">
        <v>110</v>
      </c>
      <c r="E62" s="52" t="s">
        <v>64</v>
      </c>
      <c r="F62" s="53"/>
      <c r="G62" s="53"/>
      <c r="H62" s="53"/>
      <c r="I62" s="53" t="n">
        <f aca="false">1244311+584111</f>
        <v>1828422</v>
      </c>
    </row>
    <row r="63" customFormat="false" ht="61.5" hidden="false" customHeight="true" outlineLevel="0" collapsed="false">
      <c r="A63" s="16"/>
      <c r="B63" s="16" t="s">
        <v>111</v>
      </c>
      <c r="C63" s="16"/>
      <c r="D63" s="17" t="s">
        <v>112</v>
      </c>
      <c r="E63" s="18"/>
      <c r="F63" s="19"/>
      <c r="G63" s="20"/>
      <c r="H63" s="19"/>
      <c r="I63" s="19" t="n">
        <f aca="false">SUM(I64:I70)</f>
        <v>20714924.77</v>
      </c>
    </row>
    <row r="64" customFormat="false" ht="41.25" hidden="false" customHeight="true" outlineLevel="0" collapsed="false">
      <c r="A64" s="71"/>
      <c r="B64" s="46" t="s">
        <v>113</v>
      </c>
      <c r="C64" s="46" t="s">
        <v>114</v>
      </c>
      <c r="D64" s="68" t="s">
        <v>115</v>
      </c>
      <c r="E64" s="52" t="s">
        <v>64</v>
      </c>
      <c r="F64" s="53"/>
      <c r="G64" s="53"/>
      <c r="H64" s="53"/>
      <c r="I64" s="53" t="n">
        <f aca="false">5252800+1908284.77+10250000</f>
        <v>17411084.77</v>
      </c>
    </row>
    <row r="65" customFormat="false" ht="65.25" hidden="false" customHeight="true" outlineLevel="0" collapsed="false">
      <c r="A65" s="46"/>
      <c r="B65" s="46" t="n">
        <v>110104</v>
      </c>
      <c r="C65" s="46" t="s">
        <v>116</v>
      </c>
      <c r="D65" s="68" t="s">
        <v>117</v>
      </c>
      <c r="E65" s="52" t="s">
        <v>64</v>
      </c>
      <c r="F65" s="53"/>
      <c r="G65" s="53"/>
      <c r="H65" s="53"/>
      <c r="I65" s="53" t="n">
        <f aca="false">10000</f>
        <v>10000</v>
      </c>
    </row>
    <row r="66" customFormat="false" ht="31.5" hidden="false" customHeight="true" outlineLevel="0" collapsed="false">
      <c r="A66" s="46"/>
      <c r="B66" s="46" t="s">
        <v>118</v>
      </c>
      <c r="C66" s="46" t="s">
        <v>119</v>
      </c>
      <c r="D66" s="68" t="s">
        <v>120</v>
      </c>
      <c r="E66" s="52" t="s">
        <v>64</v>
      </c>
      <c r="F66" s="53"/>
      <c r="G66" s="53"/>
      <c r="H66" s="53"/>
      <c r="I66" s="53" t="n">
        <f aca="false">836300</f>
        <v>836300</v>
      </c>
    </row>
    <row r="67" customFormat="false" ht="38.25" hidden="false" customHeight="true" outlineLevel="0" collapsed="false">
      <c r="A67" s="46"/>
      <c r="B67" s="46" t="n">
        <v>110202</v>
      </c>
      <c r="C67" s="46" t="s">
        <v>119</v>
      </c>
      <c r="D67" s="72" t="s">
        <v>121</v>
      </c>
      <c r="E67" s="52" t="s">
        <v>64</v>
      </c>
      <c r="F67" s="53"/>
      <c r="G67" s="53"/>
      <c r="H67" s="53"/>
      <c r="I67" s="53" t="n">
        <f aca="false">37200</f>
        <v>37200</v>
      </c>
    </row>
    <row r="68" customFormat="false" ht="42.75" hidden="false" customHeight="true" outlineLevel="0" collapsed="false">
      <c r="A68" s="46"/>
      <c r="B68" s="46" t="s">
        <v>122</v>
      </c>
      <c r="C68" s="46" t="s">
        <v>123</v>
      </c>
      <c r="D68" s="68" t="s">
        <v>124</v>
      </c>
      <c r="E68" s="52" t="s">
        <v>64</v>
      </c>
      <c r="F68" s="53"/>
      <c r="G68" s="53"/>
      <c r="H68" s="53"/>
      <c r="I68" s="53" t="n">
        <f aca="false">665000</f>
        <v>665000</v>
      </c>
    </row>
    <row r="69" customFormat="false" ht="37.5" hidden="false" customHeight="true" outlineLevel="0" collapsed="false">
      <c r="A69" s="71"/>
      <c r="B69" s="46" t="s">
        <v>125</v>
      </c>
      <c r="C69" s="46" t="s">
        <v>82</v>
      </c>
      <c r="D69" s="68" t="s">
        <v>126</v>
      </c>
      <c r="E69" s="52" t="s">
        <v>64</v>
      </c>
      <c r="F69" s="53"/>
      <c r="G69" s="53"/>
      <c r="H69" s="53"/>
      <c r="I69" s="53" t="n">
        <f aca="false">100000+35340+1540000</f>
        <v>1675340</v>
      </c>
    </row>
    <row r="70" customFormat="false" ht="88.5" hidden="false" customHeight="true" outlineLevel="0" collapsed="false">
      <c r="A70" s="73"/>
      <c r="B70" s="46" t="n">
        <v>180409</v>
      </c>
      <c r="C70" s="46" t="s">
        <v>17</v>
      </c>
      <c r="D70" s="68" t="s">
        <v>127</v>
      </c>
      <c r="E70" s="74" t="s">
        <v>128</v>
      </c>
      <c r="F70" s="75"/>
      <c r="G70" s="75"/>
      <c r="H70" s="75"/>
      <c r="I70" s="75" t="n">
        <f aca="false">80000</f>
        <v>80000</v>
      </c>
    </row>
    <row r="71" customFormat="false" ht="66" hidden="false" customHeight="true" outlineLevel="0" collapsed="false">
      <c r="A71" s="16"/>
      <c r="B71" s="16" t="s">
        <v>129</v>
      </c>
      <c r="C71" s="16"/>
      <c r="D71" s="17" t="s">
        <v>130</v>
      </c>
      <c r="E71" s="18"/>
      <c r="F71" s="19"/>
      <c r="G71" s="19"/>
      <c r="H71" s="19"/>
      <c r="I71" s="19" t="n">
        <f aca="false">I72+I75+I76+I77+I78+I79+I80</f>
        <v>125921825</v>
      </c>
    </row>
    <row r="72" customFormat="false" ht="33.75" hidden="false" customHeight="true" outlineLevel="0" collapsed="false">
      <c r="A72" s="42"/>
      <c r="B72" s="42" t="n">
        <v>150101</v>
      </c>
      <c r="C72" s="47" t="s">
        <v>17</v>
      </c>
      <c r="D72" s="36" t="s">
        <v>18</v>
      </c>
      <c r="E72" s="76"/>
      <c r="F72" s="77"/>
      <c r="G72" s="77"/>
      <c r="H72" s="77"/>
      <c r="I72" s="78" t="n">
        <f aca="false">SUM(I73:I74)</f>
        <v>17355200</v>
      </c>
    </row>
    <row r="73" customFormat="false" ht="34.5" hidden="false" customHeight="true" outlineLevel="0" collapsed="false">
      <c r="A73" s="42"/>
      <c r="B73" s="42"/>
      <c r="C73" s="47"/>
      <c r="D73" s="36" t="s">
        <v>19</v>
      </c>
      <c r="E73" s="76" t="s">
        <v>131</v>
      </c>
      <c r="F73" s="30" t="n">
        <v>14100000</v>
      </c>
      <c r="G73" s="30" t="n">
        <f aca="false">(F73-I73)/F73*100</f>
        <v>0.317730496453901</v>
      </c>
      <c r="H73" s="30" t="n">
        <v>0</v>
      </c>
      <c r="I73" s="79" t="n">
        <f aca="false">7055200+7000000</f>
        <v>14055200</v>
      </c>
    </row>
    <row r="74" customFormat="false" ht="36" hidden="false" customHeight="true" outlineLevel="0" collapsed="false">
      <c r="A74" s="34"/>
      <c r="B74" s="34"/>
      <c r="C74" s="34"/>
      <c r="D74" s="32"/>
      <c r="E74" s="76" t="s">
        <v>132</v>
      </c>
      <c r="F74" s="30" t="n">
        <f aca="false">4100000</f>
        <v>4100000</v>
      </c>
      <c r="G74" s="30" t="n">
        <f aca="false">(F74-I74)/F74*100</f>
        <v>19.5121951219512</v>
      </c>
      <c r="H74" s="30" t="n">
        <f aca="false">F74-I74</f>
        <v>800000</v>
      </c>
      <c r="I74" s="79" t="n">
        <f aca="false">3300000</f>
        <v>3300000</v>
      </c>
    </row>
    <row r="75" customFormat="false" ht="42.75" hidden="false" customHeight="true" outlineLevel="0" collapsed="false">
      <c r="A75" s="46"/>
      <c r="B75" s="46" t="n">
        <v>100102</v>
      </c>
      <c r="C75" s="47" t="s">
        <v>133</v>
      </c>
      <c r="D75" s="68" t="s">
        <v>134</v>
      </c>
      <c r="E75" s="52" t="s">
        <v>64</v>
      </c>
      <c r="F75" s="79"/>
      <c r="G75" s="79"/>
      <c r="H75" s="79"/>
      <c r="I75" s="79" t="n">
        <f aca="false">7062400+5000000+65000</f>
        <v>12127400</v>
      </c>
    </row>
    <row r="76" customFormat="false" ht="60" hidden="false" customHeight="true" outlineLevel="0" collapsed="false">
      <c r="A76" s="46"/>
      <c r="B76" s="46" t="n">
        <v>100106</v>
      </c>
      <c r="C76" s="47" t="s">
        <v>133</v>
      </c>
      <c r="D76" s="68" t="s">
        <v>135</v>
      </c>
      <c r="E76" s="52" t="s">
        <v>64</v>
      </c>
      <c r="F76" s="79"/>
      <c r="G76" s="79"/>
      <c r="H76" s="79"/>
      <c r="I76" s="79" t="n">
        <f aca="false">3426000+5000000</f>
        <v>8426000</v>
      </c>
    </row>
    <row r="77" customFormat="false" ht="33" hidden="false" customHeight="true" outlineLevel="0" collapsed="false">
      <c r="A77" s="46"/>
      <c r="B77" s="46" t="n">
        <v>100203</v>
      </c>
      <c r="C77" s="47" t="s">
        <v>136</v>
      </c>
      <c r="D77" s="68" t="s">
        <v>137</v>
      </c>
      <c r="E77" s="52" t="s">
        <v>64</v>
      </c>
      <c r="F77" s="79"/>
      <c r="G77" s="79"/>
      <c r="H77" s="79"/>
      <c r="I77" s="79" t="n">
        <f aca="false">20844600+15624400+160000+2436525</f>
        <v>39065525</v>
      </c>
    </row>
    <row r="78" customFormat="false" ht="33" hidden="false" customHeight="true" outlineLevel="0" collapsed="false">
      <c r="A78" s="46"/>
      <c r="B78" s="46" t="n">
        <v>170603</v>
      </c>
      <c r="C78" s="47" t="s">
        <v>138</v>
      </c>
      <c r="D78" s="68" t="s">
        <v>139</v>
      </c>
      <c r="E78" s="52" t="s">
        <v>64</v>
      </c>
      <c r="F78" s="79"/>
      <c r="G78" s="79"/>
      <c r="H78" s="79"/>
      <c r="I78" s="79" t="n">
        <f aca="false">16942700</f>
        <v>16942700</v>
      </c>
    </row>
    <row r="79" customFormat="false" ht="72.75" hidden="false" customHeight="true" outlineLevel="0" collapsed="false">
      <c r="A79" s="80"/>
      <c r="B79" s="81" t="n">
        <v>170703</v>
      </c>
      <c r="C79" s="82" t="s">
        <v>140</v>
      </c>
      <c r="D79" s="83" t="s">
        <v>141</v>
      </c>
      <c r="E79" s="52" t="s">
        <v>64</v>
      </c>
      <c r="F79" s="79"/>
      <c r="G79" s="79"/>
      <c r="H79" s="79"/>
      <c r="I79" s="79" t="n">
        <f aca="false">25000000-24500000+20000000</f>
        <v>20500000</v>
      </c>
    </row>
    <row r="80" customFormat="false" ht="84.75" hidden="false" customHeight="true" outlineLevel="0" collapsed="false">
      <c r="A80" s="81"/>
      <c r="B80" s="81" t="n">
        <v>180409</v>
      </c>
      <c r="C80" s="47" t="s">
        <v>17</v>
      </c>
      <c r="D80" s="68" t="s">
        <v>127</v>
      </c>
      <c r="E80" s="52"/>
      <c r="F80" s="24"/>
      <c r="G80" s="24"/>
      <c r="H80" s="24"/>
      <c r="I80" s="24" t="n">
        <f aca="false">SUM(I81:I82)</f>
        <v>11505000</v>
      </c>
    </row>
    <row r="81" customFormat="false" ht="124.5" hidden="false" customHeight="true" outlineLevel="0" collapsed="false">
      <c r="A81" s="81"/>
      <c r="B81" s="81"/>
      <c r="C81" s="47"/>
      <c r="D81" s="68" t="s">
        <v>19</v>
      </c>
      <c r="E81" s="74" t="s">
        <v>142</v>
      </c>
      <c r="F81" s="84"/>
      <c r="G81" s="84"/>
      <c r="H81" s="84"/>
      <c r="I81" s="62" t="n">
        <f aca="false">1505000</f>
        <v>1505000</v>
      </c>
    </row>
    <row r="82" customFormat="false" ht="89.25" hidden="false" customHeight="true" outlineLevel="0" collapsed="false">
      <c r="A82" s="46"/>
      <c r="B82" s="46"/>
      <c r="C82" s="47"/>
      <c r="D82" s="68"/>
      <c r="E82" s="74" t="s">
        <v>143</v>
      </c>
      <c r="F82" s="62"/>
      <c r="G82" s="62"/>
      <c r="H82" s="62"/>
      <c r="I82" s="62" t="n">
        <f aca="false">10000000</f>
        <v>10000000</v>
      </c>
    </row>
    <row r="83" customFormat="false" ht="54.75" hidden="false" customHeight="true" outlineLevel="0" collapsed="false">
      <c r="A83" s="16"/>
      <c r="B83" s="16" t="n">
        <v>48</v>
      </c>
      <c r="C83" s="16"/>
      <c r="D83" s="17" t="s">
        <v>144</v>
      </c>
      <c r="E83" s="18"/>
      <c r="F83" s="19"/>
      <c r="G83" s="20"/>
      <c r="H83" s="19"/>
      <c r="I83" s="19" t="n">
        <f aca="false">SUM(I84:I84)</f>
        <v>0</v>
      </c>
    </row>
    <row r="84" customFormat="false" ht="46.5" hidden="false" customHeight="true" outlineLevel="0" collapsed="false">
      <c r="A84" s="85"/>
      <c r="B84" s="46" t="n">
        <v>150202</v>
      </c>
      <c r="C84" s="46" t="s">
        <v>145</v>
      </c>
      <c r="D84" s="32" t="s">
        <v>146</v>
      </c>
      <c r="E84" s="86" t="s">
        <v>147</v>
      </c>
      <c r="F84" s="54"/>
      <c r="G84" s="25"/>
      <c r="H84" s="54"/>
      <c r="I84" s="54" t="n">
        <f aca="false">823200+1290000-2113200</f>
        <v>0</v>
      </c>
    </row>
    <row r="85" customFormat="false" ht="57.75" hidden="false" customHeight="true" outlineLevel="0" collapsed="false">
      <c r="A85" s="16"/>
      <c r="B85" s="16" t="s">
        <v>148</v>
      </c>
      <c r="C85" s="16"/>
      <c r="D85" s="17" t="s">
        <v>149</v>
      </c>
      <c r="E85" s="18"/>
      <c r="F85" s="19"/>
      <c r="G85" s="19"/>
      <c r="H85" s="19"/>
      <c r="I85" s="19" t="n">
        <f aca="false">I86+I87</f>
        <v>0</v>
      </c>
    </row>
    <row r="86" customFormat="false" ht="33.75" hidden="false" customHeight="true" outlineLevel="0" collapsed="false">
      <c r="A86" s="46"/>
      <c r="B86" s="46" t="n">
        <v>160101</v>
      </c>
      <c r="C86" s="47" t="s">
        <v>150</v>
      </c>
      <c r="D86" s="32" t="s">
        <v>151</v>
      </c>
      <c r="E86" s="32" t="s">
        <v>147</v>
      </c>
      <c r="F86" s="53"/>
      <c r="G86" s="53"/>
      <c r="H86" s="53"/>
      <c r="I86" s="53" t="n">
        <f aca="false">47900-47900</f>
        <v>0</v>
      </c>
    </row>
    <row r="87" customFormat="false" ht="105.75" hidden="false" customHeight="true" outlineLevel="0" collapsed="false">
      <c r="A87" s="73"/>
      <c r="B87" s="46" t="n">
        <v>250500</v>
      </c>
      <c r="C87" s="47" t="s">
        <v>17</v>
      </c>
      <c r="D87" s="32" t="s">
        <v>152</v>
      </c>
      <c r="E87" s="32" t="s">
        <v>147</v>
      </c>
      <c r="F87" s="75"/>
      <c r="G87" s="75"/>
      <c r="H87" s="75"/>
      <c r="I87" s="75" t="n">
        <f aca="false">99900-99900</f>
        <v>0</v>
      </c>
    </row>
    <row r="88" customFormat="false" ht="75" hidden="false" customHeight="true" outlineLevel="0" collapsed="false">
      <c r="A88" s="16"/>
      <c r="B88" s="16" t="n">
        <v>48</v>
      </c>
      <c r="C88" s="16"/>
      <c r="D88" s="17" t="s">
        <v>153</v>
      </c>
      <c r="E88" s="18"/>
      <c r="F88" s="19"/>
      <c r="G88" s="20"/>
      <c r="H88" s="19"/>
      <c r="I88" s="19" t="n">
        <f aca="false">SUM(I89:I91)</f>
        <v>2061000</v>
      </c>
    </row>
    <row r="89" customFormat="false" ht="49.5" hidden="false" customHeight="true" outlineLevel="0" collapsed="false">
      <c r="A89" s="85"/>
      <c r="B89" s="46" t="n">
        <v>150202</v>
      </c>
      <c r="C89" s="46" t="s">
        <v>145</v>
      </c>
      <c r="D89" s="32" t="s">
        <v>146</v>
      </c>
      <c r="E89" s="86" t="s">
        <v>147</v>
      </c>
      <c r="F89" s="54"/>
      <c r="G89" s="25"/>
      <c r="H89" s="54"/>
      <c r="I89" s="54" t="n">
        <f aca="false">1913200</f>
        <v>1913200</v>
      </c>
    </row>
    <row r="90" customFormat="false" ht="30.75" hidden="false" customHeight="true" outlineLevel="0" collapsed="false">
      <c r="A90" s="46"/>
      <c r="B90" s="46" t="n">
        <v>160101</v>
      </c>
      <c r="C90" s="47" t="s">
        <v>150</v>
      </c>
      <c r="D90" s="32" t="s">
        <v>151</v>
      </c>
      <c r="E90" s="32" t="s">
        <v>147</v>
      </c>
      <c r="F90" s="53"/>
      <c r="G90" s="53"/>
      <c r="H90" s="53"/>
      <c r="I90" s="53" t="n">
        <f aca="false">47900</f>
        <v>47900</v>
      </c>
    </row>
    <row r="91" customFormat="false" ht="105.75" hidden="false" customHeight="true" outlineLevel="0" collapsed="false">
      <c r="A91" s="73"/>
      <c r="B91" s="46" t="n">
        <v>250500</v>
      </c>
      <c r="C91" s="47" t="s">
        <v>17</v>
      </c>
      <c r="D91" s="32" t="s">
        <v>152</v>
      </c>
      <c r="E91" s="32" t="s">
        <v>147</v>
      </c>
      <c r="F91" s="75"/>
      <c r="G91" s="75"/>
      <c r="H91" s="75"/>
      <c r="I91" s="75" t="n">
        <f aca="false">99900</f>
        <v>99900</v>
      </c>
    </row>
    <row r="92" customFormat="false" ht="57.75" hidden="false" customHeight="true" outlineLevel="0" collapsed="false">
      <c r="A92" s="16"/>
      <c r="B92" s="16" t="n">
        <v>65</v>
      </c>
      <c r="C92" s="16"/>
      <c r="D92" s="17" t="s">
        <v>154</v>
      </c>
      <c r="E92" s="18"/>
      <c r="F92" s="19"/>
      <c r="G92" s="19"/>
      <c r="H92" s="19"/>
      <c r="I92" s="19" t="n">
        <f aca="false">SUM(I93:I94)</f>
        <v>2016100</v>
      </c>
    </row>
    <row r="93" customFormat="false" ht="84" hidden="false" customHeight="true" outlineLevel="0" collapsed="false">
      <c r="A93" s="46"/>
      <c r="B93" s="46" t="n">
        <v>180409</v>
      </c>
      <c r="C93" s="47" t="s">
        <v>17</v>
      </c>
      <c r="D93" s="32" t="s">
        <v>127</v>
      </c>
      <c r="E93" s="87" t="s">
        <v>155</v>
      </c>
      <c r="F93" s="53"/>
      <c r="G93" s="53"/>
      <c r="H93" s="53"/>
      <c r="I93" s="53" t="n">
        <f aca="false">991400</f>
        <v>991400</v>
      </c>
    </row>
    <row r="94" customFormat="false" ht="61.5" hidden="false" customHeight="true" outlineLevel="0" collapsed="false">
      <c r="A94" s="46"/>
      <c r="B94" s="46" t="n">
        <v>171000</v>
      </c>
      <c r="C94" s="47" t="s">
        <v>156</v>
      </c>
      <c r="D94" s="32" t="s">
        <v>157</v>
      </c>
      <c r="E94" s="52" t="s">
        <v>64</v>
      </c>
      <c r="F94" s="53"/>
      <c r="G94" s="53"/>
      <c r="H94" s="53"/>
      <c r="I94" s="53" t="n">
        <f aca="false">1024700</f>
        <v>1024700</v>
      </c>
    </row>
    <row r="95" customFormat="false" ht="76.5" hidden="false" customHeight="true" outlineLevel="0" collapsed="false">
      <c r="A95" s="16"/>
      <c r="B95" s="16" t="s">
        <v>158</v>
      </c>
      <c r="C95" s="16"/>
      <c r="D95" s="17" t="s">
        <v>159</v>
      </c>
      <c r="E95" s="18"/>
      <c r="F95" s="19"/>
      <c r="G95" s="19"/>
      <c r="H95" s="19"/>
      <c r="I95" s="19" t="n">
        <f aca="false">I96</f>
        <v>416543</v>
      </c>
    </row>
    <row r="96" customFormat="false" ht="39.75" hidden="false" customHeight="true" outlineLevel="0" collapsed="false">
      <c r="A96" s="46"/>
      <c r="B96" s="47" t="s">
        <v>61</v>
      </c>
      <c r="C96" s="47" t="s">
        <v>62</v>
      </c>
      <c r="D96" s="32" t="s">
        <v>63</v>
      </c>
      <c r="E96" s="52" t="s">
        <v>64</v>
      </c>
      <c r="F96" s="53"/>
      <c r="G96" s="53"/>
      <c r="H96" s="53"/>
      <c r="I96" s="53" t="n">
        <f aca="false">416543</f>
        <v>416543</v>
      </c>
    </row>
    <row r="97" customFormat="false" ht="58.5" hidden="false" customHeight="true" outlineLevel="0" collapsed="false">
      <c r="A97" s="16"/>
      <c r="B97" s="16" t="s">
        <v>160</v>
      </c>
      <c r="C97" s="16"/>
      <c r="D97" s="17" t="s">
        <v>161</v>
      </c>
      <c r="E97" s="18"/>
      <c r="F97" s="19"/>
      <c r="G97" s="20"/>
      <c r="H97" s="19"/>
      <c r="I97" s="19" t="n">
        <f aca="false">I98</f>
        <v>22000</v>
      </c>
    </row>
    <row r="98" customFormat="false" ht="45.75" hidden="false" customHeight="true" outlineLevel="0" collapsed="false">
      <c r="A98" s="47"/>
      <c r="B98" s="46" t="n">
        <v>180410</v>
      </c>
      <c r="C98" s="47" t="s">
        <v>65</v>
      </c>
      <c r="D98" s="32" t="s">
        <v>162</v>
      </c>
      <c r="E98" s="86" t="s">
        <v>64</v>
      </c>
      <c r="F98" s="79"/>
      <c r="G98" s="79"/>
      <c r="H98" s="79"/>
      <c r="I98" s="88" t="n">
        <f aca="false">22000</f>
        <v>22000</v>
      </c>
    </row>
    <row r="99" customFormat="false" ht="41.25" hidden="false" customHeight="true" outlineLevel="0" collapsed="false">
      <c r="A99" s="89"/>
      <c r="B99" s="89"/>
      <c r="C99" s="89"/>
      <c r="D99" s="17" t="s">
        <v>163</v>
      </c>
      <c r="E99" s="18"/>
      <c r="F99" s="19"/>
      <c r="G99" s="19"/>
      <c r="H99" s="19"/>
      <c r="I99" s="19" t="n">
        <f aca="false">I7+I43+I47+I55+I60+I63+I71+I83+I85+I92+I97+I95+I88</f>
        <v>409210910.11</v>
      </c>
    </row>
    <row r="101" customFormat="false" ht="107.25" hidden="false" customHeight="true" outlineLevel="0" collapsed="false">
      <c r="A101" s="90" t="s">
        <v>164</v>
      </c>
      <c r="B101" s="90"/>
      <c r="C101" s="90"/>
      <c r="D101" s="90"/>
      <c r="E101" s="91" t="s">
        <v>165</v>
      </c>
      <c r="F101" s="92"/>
      <c r="I101" s="93"/>
    </row>
    <row r="102" customFormat="false" ht="12.75" hidden="false" customHeight="false" outlineLevel="0" collapsed="false">
      <c r="E102" s="94"/>
      <c r="I102" s="93"/>
    </row>
    <row r="104" customFormat="false" ht="18.75" hidden="false" customHeight="false" outlineLevel="0" collapsed="false">
      <c r="G104" s="95"/>
      <c r="H104" s="96"/>
      <c r="I104" s="96"/>
    </row>
    <row r="105" customFormat="false" ht="18" hidden="false" customHeight="false" outlineLevel="0" collapsed="false">
      <c r="G105" s="96"/>
      <c r="H105" s="96"/>
      <c r="I105" s="96"/>
    </row>
    <row r="106" customFormat="false" ht="18" hidden="false" customHeight="false" outlineLevel="0" collapsed="false">
      <c r="G106" s="96"/>
      <c r="H106" s="96"/>
      <c r="I106" s="96"/>
    </row>
  </sheetData>
  <mergeCells count="3">
    <mergeCell ref="G3:I3"/>
    <mergeCell ref="A4:I4"/>
    <mergeCell ref="A101:D101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f_upr232_1</cp:lastModifiedBy>
  <cp:lastPrinted>2016-06-22T10:53:54Z</cp:lastPrinted>
  <dcterms:modified xsi:type="dcterms:W3CDTF">2016-06-22T10:53:57Z</dcterms:modified>
  <cp:revision>0</cp:revision>
  <dc:subject/>
  <dc:title/>
</cp:coreProperties>
</file>