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червень" sheetId="1" state="visible" r:id="rId2"/>
  </sheets>
  <definedNames>
    <definedName function="false" hidden="false" localSheetId="0" name="_xlnm.Print_Area" vbProcedure="false">'змини черв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22.06.2016 №630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67870792.86</v>
      </c>
      <c r="D9" s="13" t="n">
        <f aca="false">D10</f>
        <v>43627305.19</v>
      </c>
      <c r="E9" s="13" t="n">
        <f aca="false">E10</f>
        <v>424243487.67</v>
      </c>
      <c r="F9" s="13" t="n">
        <f aca="false">F10</f>
        <v>393903922.11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67870792.86</v>
      </c>
      <c r="D10" s="17" t="n">
        <f aca="false">D11-D12+D13</f>
        <v>43627305.19</v>
      </c>
      <c r="E10" s="17" t="n">
        <f aca="false">E11-E12+E13</f>
        <v>424243487.67</v>
      </c>
      <c r="F10" s="17" t="n">
        <f aca="false">F11-F12+F13</f>
        <v>393903922.11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5385348.16</v>
      </c>
      <c r="D12" s="23" t="n">
        <f aca="false">400226604.5-248600921.3-1311171-284630-139132-416543-11686081-10000000-9354197-66336500-6012000-12153000-10020000-119726-20000000</f>
        <v>3792703.19999999</v>
      </c>
      <c r="E12" s="23" t="n">
        <f aca="false">83029536.52-93800-5024400-5058965.93-18137326-22960000-16261821.17-400000-189578.46-180000-300000-1331000-1300000-200000</f>
        <v>11592644.96</v>
      </c>
      <c r="F12" s="23" t="n">
        <f aca="false">41097326.17-18137326-22960000</f>
        <v>0.170000001788139</v>
      </c>
      <c r="H12" s="24" t="n">
        <f aca="false">D11-D12</f>
        <v>396433901.3</v>
      </c>
      <c r="J12" s="18" t="n">
        <f aca="false">E11-E12</f>
        <v>71436891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-80000-1730000+200000+888044+4730000-20000000</f>
        <v>-352806596.11</v>
      </c>
      <c r="E13" s="23" t="n">
        <f aca="false">308646776-50000000-24500000-19570900+120288110.11+584111+416543+700000+250000+80000+1730000-200000-888044-4730000+20000000</f>
        <v>352806596.11</v>
      </c>
      <c r="F13" s="23" t="n">
        <f aca="false">E13</f>
        <v>352806596.11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67870792.86</v>
      </c>
      <c r="D14" s="13" t="n">
        <f aca="false">D15</f>
        <v>43627305.19</v>
      </c>
      <c r="E14" s="13" t="n">
        <f aca="false">E15</f>
        <v>424243487.67</v>
      </c>
      <c r="F14" s="13" t="n">
        <f aca="false">F15</f>
        <v>393903922.11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67870792.86</v>
      </c>
      <c r="D15" s="17" t="n">
        <f aca="false">D16-D17+D18</f>
        <v>43627305.19</v>
      </c>
      <c r="E15" s="17" t="n">
        <f aca="false">E16-E17+E18</f>
        <v>424243487.67</v>
      </c>
      <c r="F15" s="17" t="n">
        <f aca="false">F16-F17+F18</f>
        <v>393903922.11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5385348.16</v>
      </c>
      <c r="D17" s="23" t="n">
        <f aca="false">D12</f>
        <v>3792703.19999999</v>
      </c>
      <c r="E17" s="23" t="n">
        <f aca="false">E12</f>
        <v>11592644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52806596.11</v>
      </c>
      <c r="E18" s="23" t="n">
        <f aca="false">E13</f>
        <v>352806596.11</v>
      </c>
      <c r="F18" s="23" t="n">
        <f aca="false">E18</f>
        <v>352806596.11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_1</cp:lastModifiedBy>
  <cp:lastPrinted>2016-06-22T10:49:42Z</cp:lastPrinted>
  <dcterms:modified xsi:type="dcterms:W3CDTF">2016-06-22T10:49:46Z</dcterms:modified>
  <cp:revision>0</cp:revision>
  <dc:subject/>
  <dc:title/>
</cp:coreProperties>
</file>