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4 травень 2016" sheetId="1" state="visible" r:id="rId2"/>
  </sheets>
  <definedNames>
    <definedName function="false" hidden="false" localSheetId="0" name="_xlnm.Print_Area" vbProcedure="false">'дод.4 травень 2016'!$A$1:$H$179</definedName>
    <definedName function="false" hidden="false" localSheetId="0" name="_xlnm.Print_Titles" vbProcedure="false">'дод.4 травень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1">
  <si>
    <t xml:space="preserve">Додаток 4</t>
  </si>
  <si>
    <t xml:space="preserve">до рішення міської ради</t>
  </si>
  <si>
    <t xml:space="preserve">25.05.2016  № 543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Програма соціального захисту окремих категорій мешканців м.Кривого Рогу на 2016 рік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 </t>
  </si>
  <si>
    <t xml:space="preserve">Компенсаційні виплати на пільговий проїзд електротранспортом  окремим категоріям громадян</t>
  </si>
  <si>
    <t xml:space="preserve">14</t>
  </si>
  <si>
    <t xml:space="preserve">Управління охорони здоров'я виконкому міської ради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0490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розвитку та безпеки дорожнього руху в місті Кривому Розі на період 2013 - 2017 років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Управління містобудування, архітектури та земельних відносин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20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250404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Програма відшкодування частини кредитів, що надаються об’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рік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75" workbookViewId="0">
      <selection pane="top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923065</v>
      </c>
      <c r="G10" s="24" t="n">
        <f aca="false">G11+G13</f>
        <v>0</v>
      </c>
      <c r="H10" s="24" t="n">
        <f aca="false">F10+G10</f>
        <v>923065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251072</v>
      </c>
      <c r="G11" s="30" t="n">
        <f aca="false">G12</f>
        <v>0</v>
      </c>
      <c r="H11" s="30" t="n">
        <f aca="false">H12</f>
        <v>251072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v>251072</v>
      </c>
      <c r="G12" s="29" t="n">
        <v>0</v>
      </c>
      <c r="H12" s="30" t="n">
        <f aca="false">SUM(F12+G12)</f>
        <v>251072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14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3</v>
      </c>
      <c r="F15" s="24" t="n">
        <f aca="false">F16</f>
        <v>591464</v>
      </c>
      <c r="G15" s="24" t="n">
        <f aca="false">G16</f>
        <v>0</v>
      </c>
      <c r="H15" s="24" t="n">
        <f aca="false">H16</f>
        <v>591464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</f>
        <v>591464</v>
      </c>
      <c r="G16" s="29" t="n">
        <v>0</v>
      </c>
      <c r="H16" s="30" t="n">
        <f aca="false">SUM(F16+G16)</f>
        <v>591464</v>
      </c>
    </row>
    <row r="17" customFormat="false" ht="52.5" hidden="false" customHeight="true" outlineLevel="0" collapsed="false">
      <c r="A17" s="21"/>
      <c r="B17" s="21" t="s">
        <v>24</v>
      </c>
      <c r="C17" s="21"/>
      <c r="D17" s="22" t="s">
        <v>25</v>
      </c>
      <c r="E17" s="23" t="s">
        <v>26</v>
      </c>
      <c r="F17" s="24" t="n">
        <f aca="false">SUM(F18:F19)</f>
        <v>261000</v>
      </c>
      <c r="G17" s="24" t="n">
        <f aca="false">SUM(G18:G19)</f>
        <v>0</v>
      </c>
      <c r="H17" s="24" t="n">
        <f aca="false">F17+G17</f>
        <v>261000</v>
      </c>
    </row>
    <row r="18" customFormat="false" ht="39" hidden="false" customHeight="true" outlineLevel="0" collapsed="false">
      <c r="A18" s="26"/>
      <c r="B18" s="26" t="s">
        <v>27</v>
      </c>
      <c r="C18" s="26" t="s">
        <v>28</v>
      </c>
      <c r="D18" s="27" t="s">
        <v>29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26"/>
      <c r="B19" s="33" t="n">
        <v>250380</v>
      </c>
      <c r="C19" s="34" t="s">
        <v>30</v>
      </c>
      <c r="D19" s="35" t="s">
        <v>31</v>
      </c>
      <c r="E19" s="27"/>
      <c r="F19" s="29" t="n">
        <f aca="false">100000</f>
        <v>100000</v>
      </c>
      <c r="G19" s="29" t="n">
        <v>0</v>
      </c>
      <c r="H19" s="30" t="n">
        <f aca="false">SUM(F19+G19)</f>
        <v>100000</v>
      </c>
    </row>
    <row r="20" customFormat="false" ht="39" hidden="false" customHeight="true" outlineLevel="0" collapsed="false">
      <c r="A20" s="36"/>
      <c r="B20" s="21" t="n">
        <v>20</v>
      </c>
      <c r="C20" s="36"/>
      <c r="D20" s="22" t="s">
        <v>32</v>
      </c>
      <c r="E20" s="23" t="s">
        <v>33</v>
      </c>
      <c r="F20" s="24" t="n">
        <f aca="false">SUM(F21:F24)</f>
        <v>179635</v>
      </c>
      <c r="G20" s="24" t="n">
        <f aca="false">SUM(G21:G24)</f>
        <v>2341748</v>
      </c>
      <c r="H20" s="24" t="n">
        <f aca="false">F20+G20</f>
        <v>2521383</v>
      </c>
    </row>
    <row r="21" customFormat="false" ht="21.75" hidden="false" customHeight="true" outlineLevel="0" collapsed="false">
      <c r="A21" s="26"/>
      <c r="B21" s="26" t="s">
        <v>34</v>
      </c>
      <c r="C21" s="26" t="s">
        <v>35</v>
      </c>
      <c r="D21" s="27" t="s">
        <v>36</v>
      </c>
      <c r="E21" s="27"/>
      <c r="F21" s="29" t="n">
        <f aca="false">10015</f>
        <v>10015</v>
      </c>
      <c r="G21" s="29" t="n">
        <f aca="false">513326</f>
        <v>513326</v>
      </c>
      <c r="H21" s="30" t="n">
        <f aca="false">SUM(F21+G21)</f>
        <v>523341</v>
      </c>
    </row>
    <row r="22" customFormat="false" ht="42.75" hidden="false" customHeight="true" outlineLevel="0" collapsed="false">
      <c r="A22" s="26"/>
      <c r="B22" s="34" t="s">
        <v>37</v>
      </c>
      <c r="C22" s="34" t="s">
        <v>38</v>
      </c>
      <c r="D22" s="35" t="s">
        <v>39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3" t="s">
        <v>40</v>
      </c>
      <c r="C23" s="34" t="s">
        <v>38</v>
      </c>
      <c r="D23" s="35" t="s">
        <v>41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3" t="n">
        <v>250404</v>
      </c>
      <c r="C24" s="26" t="s">
        <v>21</v>
      </c>
      <c r="D24" s="35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7"/>
      <c r="B25" s="21"/>
      <c r="C25" s="21"/>
      <c r="D25" s="22"/>
      <c r="E25" s="23" t="s">
        <v>42</v>
      </c>
      <c r="F25" s="24" t="n">
        <f aca="false">F26+F34</f>
        <v>130965072</v>
      </c>
      <c r="G25" s="24" t="n">
        <f aca="false">G26+G34</f>
        <v>1528923</v>
      </c>
      <c r="H25" s="24" t="n">
        <f aca="false">H26+H34</f>
        <v>132493995</v>
      </c>
    </row>
    <row r="26" customFormat="false" ht="39.75" hidden="false" customHeight="true" outlineLevel="0" collapsed="false">
      <c r="A26" s="26"/>
      <c r="B26" s="31" t="s">
        <v>43</v>
      </c>
      <c r="C26" s="26"/>
      <c r="D26" s="32" t="s">
        <v>44</v>
      </c>
      <c r="E26" s="27"/>
      <c r="F26" s="30" t="n">
        <f aca="false">SUM(F27:F33)</f>
        <v>130759072</v>
      </c>
      <c r="G26" s="30" t="n">
        <f aca="false">SUM(G27:G33)</f>
        <v>1528923</v>
      </c>
      <c r="H26" s="30" t="n">
        <f aca="false">SUM(H27:H33)</f>
        <v>132287995</v>
      </c>
    </row>
    <row r="27" customFormat="false" ht="21" hidden="false" customHeight="true" outlineLevel="0" collapsed="false">
      <c r="A27" s="26"/>
      <c r="B27" s="26" t="s">
        <v>34</v>
      </c>
      <c r="C27" s="26" t="s">
        <v>35</v>
      </c>
      <c r="D27" s="27" t="s">
        <v>36</v>
      </c>
      <c r="E27" s="27"/>
      <c r="F27" s="29" t="n">
        <f aca="false">18728608+52044500+20000000+10000000+6012000+10020000-106274</f>
        <v>116698834</v>
      </c>
      <c r="G27" s="29" t="n">
        <v>0</v>
      </c>
      <c r="H27" s="30" t="n">
        <f aca="false">SUM(F27+G27)</f>
        <v>116698834</v>
      </c>
    </row>
    <row r="28" customFormat="false" ht="78" hidden="false" customHeight="true" outlineLevel="0" collapsed="false">
      <c r="A28" s="26"/>
      <c r="B28" s="26" t="s">
        <v>45</v>
      </c>
      <c r="C28" s="26" t="s">
        <v>46</v>
      </c>
      <c r="D28" s="27" t="s">
        <v>47</v>
      </c>
      <c r="E28" s="27"/>
      <c r="F28" s="29" t="n">
        <f aca="false">3735261+559200</f>
        <v>4294461</v>
      </c>
      <c r="G28" s="29" t="n">
        <v>0</v>
      </c>
      <c r="H28" s="30" t="n">
        <f aca="false">SUM(F28+G28)</f>
        <v>4294461</v>
      </c>
    </row>
    <row r="29" customFormat="false" ht="31.5" hidden="false" customHeight="false" outlineLevel="0" collapsed="false">
      <c r="A29" s="26"/>
      <c r="B29" s="26" t="s">
        <v>48</v>
      </c>
      <c r="C29" s="26" t="s">
        <v>49</v>
      </c>
      <c r="D29" s="27" t="s">
        <v>50</v>
      </c>
      <c r="E29" s="27"/>
      <c r="F29" s="29" t="n">
        <f aca="false">846750+160000+20000</f>
        <v>1026750</v>
      </c>
      <c r="G29" s="29" t="n">
        <v>0</v>
      </c>
      <c r="H29" s="30" t="n">
        <f aca="false">SUM(F29+G29)</f>
        <v>1026750</v>
      </c>
    </row>
    <row r="30" customFormat="false" ht="22.5" hidden="false" customHeight="true" outlineLevel="0" collapsed="false">
      <c r="A30" s="26"/>
      <c r="B30" s="26" t="s">
        <v>51</v>
      </c>
      <c r="C30" s="26" t="s">
        <v>35</v>
      </c>
      <c r="D30" s="27" t="s">
        <v>52</v>
      </c>
      <c r="E30" s="27"/>
      <c r="F30" s="29" t="n">
        <f aca="false">7954261-516274</f>
        <v>7437987</v>
      </c>
      <c r="G30" s="29" t="n">
        <f aca="false">1528923</f>
        <v>1528923</v>
      </c>
      <c r="H30" s="30" t="n">
        <f aca="false">SUM(F30+G30)</f>
        <v>8966910</v>
      </c>
    </row>
    <row r="31" customFormat="false" ht="43.5" hidden="false" customHeight="true" outlineLevel="0" collapsed="false">
      <c r="A31" s="26"/>
      <c r="B31" s="33" t="n">
        <v>170102</v>
      </c>
      <c r="C31" s="34" t="s">
        <v>53</v>
      </c>
      <c r="D31" s="35" t="s">
        <v>54</v>
      </c>
      <c r="E31" s="27"/>
      <c r="F31" s="29" t="n">
        <f aca="false">10557</f>
        <v>10557</v>
      </c>
      <c r="G31" s="29" t="n">
        <v>0</v>
      </c>
      <c r="H31" s="30" t="n">
        <f aca="false">SUM(F31+G31)</f>
        <v>10557</v>
      </c>
    </row>
    <row r="32" customFormat="false" ht="31.5" hidden="false" customHeight="false" outlineLevel="0" collapsed="false">
      <c r="A32" s="26"/>
      <c r="B32" s="33" t="n">
        <v>170602</v>
      </c>
      <c r="C32" s="34" t="s">
        <v>53</v>
      </c>
      <c r="D32" s="35" t="s">
        <v>55</v>
      </c>
      <c r="E32" s="27"/>
      <c r="F32" s="29" t="n">
        <f aca="false">811080+330840-10557</f>
        <v>1131363</v>
      </c>
      <c r="G32" s="29" t="n">
        <v>0</v>
      </c>
      <c r="H32" s="30" t="n">
        <f aca="false">SUM(F32+G32)</f>
        <v>1131363</v>
      </c>
    </row>
    <row r="33" customFormat="false" ht="27.75" hidden="false" customHeight="true" outlineLevel="0" collapsed="false">
      <c r="A33" s="26"/>
      <c r="B33" s="33" t="n">
        <v>250404</v>
      </c>
      <c r="C33" s="26" t="s">
        <v>21</v>
      </c>
      <c r="D33" s="35" t="s">
        <v>22</v>
      </c>
      <c r="E33" s="27"/>
      <c r="F33" s="29" t="n">
        <f aca="false">69120+90000</f>
        <v>159120</v>
      </c>
      <c r="G33" s="29" t="n">
        <v>0</v>
      </c>
      <c r="H33" s="30" t="n">
        <f aca="false">SUM(F33+G33)</f>
        <v>159120</v>
      </c>
    </row>
    <row r="34" customFormat="false" ht="27.75" hidden="false" customHeight="true" outlineLevel="0" collapsed="false">
      <c r="A34" s="26"/>
      <c r="B34" s="31" t="s">
        <v>56</v>
      </c>
      <c r="C34" s="26"/>
      <c r="D34" s="32" t="s">
        <v>57</v>
      </c>
      <c r="E34" s="27"/>
      <c r="F34" s="38" t="n">
        <f aca="false">F35</f>
        <v>206000</v>
      </c>
      <c r="G34" s="38" t="n">
        <f aca="false">G35</f>
        <v>0</v>
      </c>
      <c r="H34" s="38" t="n">
        <f aca="false">H35</f>
        <v>206000</v>
      </c>
    </row>
    <row r="35" customFormat="false" ht="27.75" hidden="false" customHeight="true" outlineLevel="0" collapsed="false">
      <c r="A35" s="26"/>
      <c r="B35" s="26" t="s">
        <v>34</v>
      </c>
      <c r="C35" s="26" t="s">
        <v>35</v>
      </c>
      <c r="D35" s="27" t="s">
        <v>36</v>
      </c>
      <c r="E35" s="27"/>
      <c r="F35" s="29" t="n">
        <f aca="false">206000</f>
        <v>206000</v>
      </c>
      <c r="G35" s="29"/>
      <c r="H35" s="30" t="n">
        <f aca="false">SUM(F35+G35)</f>
        <v>206000</v>
      </c>
    </row>
    <row r="36" customFormat="false" ht="33.75" hidden="false" customHeight="true" outlineLevel="0" collapsed="false">
      <c r="A36" s="37"/>
      <c r="B36" s="21" t="s">
        <v>58</v>
      </c>
      <c r="C36" s="37"/>
      <c r="D36" s="22" t="s">
        <v>59</v>
      </c>
      <c r="E36" s="23" t="s">
        <v>60</v>
      </c>
      <c r="F36" s="24" t="n">
        <f aca="false">SUM(F37:F46)</f>
        <v>6084372</v>
      </c>
      <c r="G36" s="24" t="n">
        <f aca="false">SUM(G37:G46)</f>
        <v>207278.46</v>
      </c>
      <c r="H36" s="24" t="n">
        <f aca="false">G36+F36</f>
        <v>6291650.46</v>
      </c>
    </row>
    <row r="37" customFormat="false" ht="22.5" hidden="false" customHeight="true" outlineLevel="0" collapsed="false">
      <c r="A37" s="26"/>
      <c r="B37" s="26" t="s">
        <v>40</v>
      </c>
      <c r="C37" s="26" t="s">
        <v>38</v>
      </c>
      <c r="D37" s="27" t="s">
        <v>41</v>
      </c>
      <c r="E37" s="27"/>
      <c r="F37" s="29" t="n">
        <f aca="false">165630</f>
        <v>165630</v>
      </c>
      <c r="G37" s="29" t="n">
        <v>0</v>
      </c>
      <c r="H37" s="30" t="n">
        <f aca="false">SUM(F37+G37)</f>
        <v>165630</v>
      </c>
    </row>
    <row r="38" customFormat="false" ht="26.25" hidden="false" customHeight="true" outlineLevel="0" collapsed="false">
      <c r="A38" s="26"/>
      <c r="B38" s="33" t="s">
        <v>61</v>
      </c>
      <c r="C38" s="34" t="s">
        <v>38</v>
      </c>
      <c r="D38" s="35" t="s">
        <v>62</v>
      </c>
      <c r="E38" s="27"/>
      <c r="F38" s="29" t="n">
        <f aca="false">5418000-366515.54-70137</f>
        <v>4981347.46</v>
      </c>
      <c r="G38" s="29" t="n">
        <v>0</v>
      </c>
      <c r="H38" s="30" t="n">
        <f aca="false">SUM(F38+G38)</f>
        <v>4981347.46</v>
      </c>
    </row>
    <row r="39" customFormat="false" ht="36" hidden="false" customHeight="true" outlineLevel="0" collapsed="false">
      <c r="A39" s="26"/>
      <c r="B39" s="26" t="s">
        <v>63</v>
      </c>
      <c r="C39" s="26" t="s">
        <v>38</v>
      </c>
      <c r="D39" s="27" t="s">
        <v>64</v>
      </c>
      <c r="E39" s="27"/>
      <c r="F39" s="29" t="n">
        <f aca="false">122470</f>
        <v>122470</v>
      </c>
      <c r="G39" s="29" t="n">
        <v>0</v>
      </c>
      <c r="H39" s="30" t="n">
        <f aca="false">SUM(F39+G39)</f>
        <v>122470</v>
      </c>
    </row>
    <row r="40" customFormat="false" ht="50.25" hidden="false" customHeight="true" outlineLevel="0" collapsed="false">
      <c r="A40" s="26"/>
      <c r="B40" s="26" t="s">
        <v>65</v>
      </c>
      <c r="C40" s="26" t="s">
        <v>38</v>
      </c>
      <c r="D40" s="27" t="s">
        <v>66</v>
      </c>
      <c r="E40" s="27"/>
      <c r="F40" s="29" t="n">
        <f aca="false">18500</f>
        <v>18500</v>
      </c>
      <c r="G40" s="29" t="n">
        <v>0</v>
      </c>
      <c r="H40" s="30" t="n">
        <f aca="false">SUM(F40+G40)</f>
        <v>18500</v>
      </c>
    </row>
    <row r="41" customFormat="false" ht="22.5" hidden="false" customHeight="true" outlineLevel="0" collapsed="false">
      <c r="A41" s="26"/>
      <c r="B41" s="26" t="s">
        <v>67</v>
      </c>
      <c r="C41" s="26" t="s">
        <v>38</v>
      </c>
      <c r="D41" s="27" t="s">
        <v>68</v>
      </c>
      <c r="E41" s="27"/>
      <c r="F41" s="29" t="n">
        <f aca="false">239000</f>
        <v>239000</v>
      </c>
      <c r="G41" s="29" t="n">
        <v>0</v>
      </c>
      <c r="H41" s="30" t="n">
        <f aca="false">SUM(F41+G41)</f>
        <v>239000</v>
      </c>
    </row>
    <row r="42" customFormat="false" ht="31.5" hidden="false" customHeight="false" outlineLevel="0" collapsed="false">
      <c r="A42" s="26"/>
      <c r="B42" s="26" t="s">
        <v>69</v>
      </c>
      <c r="C42" s="26" t="s">
        <v>38</v>
      </c>
      <c r="D42" s="27" t="s">
        <v>70</v>
      </c>
      <c r="E42" s="27"/>
      <c r="F42" s="29" t="n">
        <f aca="false">95710</f>
        <v>95710</v>
      </c>
      <c r="G42" s="29" t="n">
        <v>0</v>
      </c>
      <c r="H42" s="30" t="n">
        <f aca="false">SUM(F42+G42)</f>
        <v>95710</v>
      </c>
    </row>
    <row r="43" customFormat="false" ht="71.25" hidden="false" customHeight="true" outlineLevel="0" collapsed="false">
      <c r="A43" s="34"/>
      <c r="B43" s="34" t="s">
        <v>71</v>
      </c>
      <c r="C43" s="34" t="s">
        <v>38</v>
      </c>
      <c r="D43" s="35" t="s">
        <v>72</v>
      </c>
      <c r="E43" s="27"/>
      <c r="F43" s="29" t="n">
        <f aca="false">70137</f>
        <v>70137</v>
      </c>
      <c r="G43" s="29" t="n">
        <v>0</v>
      </c>
      <c r="H43" s="30" t="n">
        <f aca="false">SUM(F43+G43)</f>
        <v>70137</v>
      </c>
    </row>
    <row r="44" customFormat="false" ht="31.5" hidden="false" customHeight="false" outlineLevel="0" collapsed="false">
      <c r="A44" s="26"/>
      <c r="B44" s="26" t="n">
        <v>250908</v>
      </c>
      <c r="C44" s="26" t="s">
        <v>46</v>
      </c>
      <c r="D44" s="27" t="s">
        <v>73</v>
      </c>
      <c r="E44" s="27"/>
      <c r="F44" s="29" t="n">
        <f aca="false">335038.54</f>
        <v>335038.54</v>
      </c>
      <c r="G44" s="29" t="n">
        <f aca="false">17700+189578.46</f>
        <v>207278.46</v>
      </c>
      <c r="H44" s="30" t="n">
        <f aca="false">SUM(F44+G44)</f>
        <v>542317</v>
      </c>
    </row>
    <row r="45" customFormat="false" ht="28.5" hidden="false" customHeight="true" outlineLevel="0" collapsed="false">
      <c r="A45" s="26"/>
      <c r="B45" s="33" t="n">
        <v>250404</v>
      </c>
      <c r="C45" s="26" t="s">
        <v>21</v>
      </c>
      <c r="D45" s="35" t="s">
        <v>22</v>
      </c>
      <c r="E45" s="27"/>
      <c r="F45" s="29" t="n">
        <f aca="false">24000</f>
        <v>24000</v>
      </c>
      <c r="G45" s="29" t="n">
        <v>0</v>
      </c>
      <c r="H45" s="30" t="n">
        <f aca="false">SUM(F45+G45)</f>
        <v>24000</v>
      </c>
    </row>
    <row r="46" customFormat="false" ht="60.75" hidden="false" customHeight="true" outlineLevel="0" collapsed="false">
      <c r="A46" s="26"/>
      <c r="B46" s="26" t="n">
        <v>250913</v>
      </c>
      <c r="C46" s="26" t="s">
        <v>46</v>
      </c>
      <c r="D46" s="27" t="s">
        <v>74</v>
      </c>
      <c r="E46" s="27"/>
      <c r="F46" s="29" t="n">
        <f aca="false">1062+31477</f>
        <v>32539</v>
      </c>
      <c r="G46" s="29" t="n">
        <v>0</v>
      </c>
      <c r="H46" s="30" t="n">
        <f aca="false">SUM(F46+G46)</f>
        <v>32539</v>
      </c>
    </row>
    <row r="47" customFormat="false" ht="36" hidden="false" customHeight="true" outlineLevel="0" collapsed="false">
      <c r="A47" s="21"/>
      <c r="B47" s="21" t="n">
        <v>40</v>
      </c>
      <c r="C47" s="21"/>
      <c r="D47" s="39" t="s">
        <v>75</v>
      </c>
      <c r="E47" s="23" t="s">
        <v>76</v>
      </c>
      <c r="F47" s="24" t="n">
        <f aca="false">SUM(F48:F57)</f>
        <v>33097458</v>
      </c>
      <c r="G47" s="24" t="n">
        <f aca="false">SUM(G48:G57)</f>
        <v>12827400</v>
      </c>
      <c r="H47" s="24" t="n">
        <f aca="false">F47+G47</f>
        <v>45924858</v>
      </c>
    </row>
    <row r="48" customFormat="false" ht="36" hidden="false" customHeight="true" outlineLevel="0" collapsed="false">
      <c r="A48" s="31"/>
      <c r="B48" s="33" t="n">
        <v>100101</v>
      </c>
      <c r="C48" s="34" t="s">
        <v>77</v>
      </c>
      <c r="D48" s="35" t="s">
        <v>78</v>
      </c>
      <c r="E48" s="27"/>
      <c r="F48" s="29" t="n">
        <f aca="false">60000</f>
        <v>60000</v>
      </c>
      <c r="G48" s="29" t="n">
        <v>0</v>
      </c>
      <c r="H48" s="30" t="n">
        <f aca="false">SUM(F48+G48)</f>
        <v>60000</v>
      </c>
    </row>
    <row r="49" customFormat="false" ht="33" hidden="false" customHeight="true" outlineLevel="0" collapsed="false">
      <c r="A49" s="25"/>
      <c r="B49" s="25" t="n">
        <v>100102</v>
      </c>
      <c r="C49" s="26" t="s">
        <v>77</v>
      </c>
      <c r="D49" s="27" t="s">
        <v>79</v>
      </c>
      <c r="E49" s="27"/>
      <c r="F49" s="29" t="n">
        <v>0</v>
      </c>
      <c r="G49" s="29" t="n">
        <f aca="false">7162400+5000000+65000</f>
        <v>12227400</v>
      </c>
      <c r="H49" s="30" t="n">
        <f aca="false">SUM(F49+G49)</f>
        <v>12227400</v>
      </c>
      <c r="N49" s="2" t="s">
        <v>80</v>
      </c>
    </row>
    <row r="50" customFormat="false" ht="26.25" hidden="false" customHeight="true" outlineLevel="0" collapsed="false">
      <c r="A50" s="25"/>
      <c r="B50" s="33" t="n">
        <v>100201</v>
      </c>
      <c r="C50" s="34" t="s">
        <v>81</v>
      </c>
      <c r="D50" s="27" t="s">
        <v>82</v>
      </c>
      <c r="E50" s="27"/>
      <c r="F50" s="29" t="n">
        <f aca="false">2000000+15000000</f>
        <v>17000000</v>
      </c>
      <c r="G50" s="29"/>
      <c r="H50" s="30" t="n">
        <f aca="false">SUM(F50+G50)</f>
        <v>17000000</v>
      </c>
    </row>
    <row r="51" customFormat="false" ht="21.75" hidden="false" customHeight="true" outlineLevel="0" collapsed="false">
      <c r="A51" s="40"/>
      <c r="B51" s="25" t="n">
        <v>100202</v>
      </c>
      <c r="C51" s="26" t="s">
        <v>81</v>
      </c>
      <c r="D51" s="27" t="s">
        <v>83</v>
      </c>
      <c r="E51" s="27"/>
      <c r="F51" s="29" t="n">
        <f aca="false">5000000+10000000</f>
        <v>15000000</v>
      </c>
      <c r="G51" s="29"/>
      <c r="H51" s="30" t="n">
        <f aca="false">SUM(F51+G51)</f>
        <v>15000000</v>
      </c>
    </row>
    <row r="52" customFormat="false" ht="22.5" hidden="false" customHeight="true" outlineLevel="0" collapsed="false">
      <c r="A52" s="25"/>
      <c r="B52" s="25" t="n">
        <v>100203</v>
      </c>
      <c r="C52" s="26" t="s">
        <v>81</v>
      </c>
      <c r="D52" s="27" t="s">
        <v>84</v>
      </c>
      <c r="E52" s="27"/>
      <c r="F52" s="29" t="n">
        <f aca="false">85000+595000-325000</f>
        <v>355000</v>
      </c>
      <c r="G52" s="29" t="n">
        <v>0</v>
      </c>
      <c r="H52" s="30" t="n">
        <f aca="false">SUM(F52+G52)</f>
        <v>355000</v>
      </c>
    </row>
    <row r="53" customFormat="false" ht="48" hidden="false" customHeight="true" outlineLevel="0" collapsed="false">
      <c r="A53" s="25"/>
      <c r="B53" s="25" t="n">
        <v>100302</v>
      </c>
      <c r="C53" s="26" t="s">
        <v>81</v>
      </c>
      <c r="D53" s="27" t="s">
        <v>85</v>
      </c>
      <c r="E53" s="27"/>
      <c r="F53" s="29" t="n">
        <f aca="false">146858</f>
        <v>146858</v>
      </c>
      <c r="G53" s="29" t="n">
        <v>0</v>
      </c>
      <c r="H53" s="30" t="n">
        <f aca="false">SUM(F53+G53)</f>
        <v>146858</v>
      </c>
    </row>
    <row r="54" customFormat="false" ht="29.25" hidden="false" customHeight="true" outlineLevel="0" collapsed="false">
      <c r="A54" s="25"/>
      <c r="B54" s="25" t="n">
        <v>170103</v>
      </c>
      <c r="C54" s="26" t="s">
        <v>86</v>
      </c>
      <c r="D54" s="27" t="s">
        <v>87</v>
      </c>
      <c r="E54" s="27"/>
      <c r="F54" s="29" t="n">
        <f aca="false">10000</f>
        <v>10000</v>
      </c>
      <c r="G54" s="29" t="n">
        <v>0</v>
      </c>
      <c r="H54" s="30" t="n">
        <f aca="false">SUM(F54+G54)</f>
        <v>10000</v>
      </c>
    </row>
    <row r="55" customFormat="false" ht="29.25" hidden="false" customHeight="true" outlineLevel="0" collapsed="false">
      <c r="A55" s="41"/>
      <c r="B55" s="33" t="n">
        <v>180410</v>
      </c>
      <c r="C55" s="26" t="s">
        <v>16</v>
      </c>
      <c r="D55" s="35" t="s">
        <v>88</v>
      </c>
      <c r="E55" s="27"/>
      <c r="F55" s="29" t="n">
        <f aca="false">228400+160000</f>
        <v>388400</v>
      </c>
      <c r="G55" s="29" t="n">
        <v>0</v>
      </c>
      <c r="H55" s="30" t="n">
        <f aca="false">SUM(F55+G55)</f>
        <v>388400</v>
      </c>
    </row>
    <row r="56" customFormat="false" ht="60.75" hidden="false" customHeight="true" outlineLevel="0" collapsed="false">
      <c r="A56" s="33"/>
      <c r="B56" s="33" t="n">
        <v>240900</v>
      </c>
      <c r="C56" s="26" t="s">
        <v>21</v>
      </c>
      <c r="D56" s="35" t="s">
        <v>89</v>
      </c>
      <c r="E56" s="27"/>
      <c r="F56" s="29" t="n">
        <v>0</v>
      </c>
      <c r="G56" s="29" t="n">
        <f aca="false">100000</f>
        <v>100000</v>
      </c>
      <c r="H56" s="30" t="n">
        <f aca="false">SUM(F56+G56)</f>
        <v>100000</v>
      </c>
    </row>
    <row r="57" customFormat="false" ht="27.75" hidden="false" customHeight="true" outlineLevel="0" collapsed="false">
      <c r="A57" s="33"/>
      <c r="B57" s="33" t="n">
        <v>250404</v>
      </c>
      <c r="C57" s="26" t="s">
        <v>21</v>
      </c>
      <c r="D57" s="35" t="s">
        <v>22</v>
      </c>
      <c r="E57" s="27"/>
      <c r="F57" s="29" t="n">
        <f aca="false">37200+100000</f>
        <v>137200</v>
      </c>
      <c r="G57" s="29" t="n">
        <f aca="false">500000</f>
        <v>500000</v>
      </c>
      <c r="H57" s="30" t="n">
        <f aca="false">F57+G57</f>
        <v>637200</v>
      </c>
    </row>
    <row r="58" customFormat="false" ht="44.25" hidden="false" customHeight="true" outlineLevel="0" collapsed="false">
      <c r="A58" s="21"/>
      <c r="B58" s="21" t="n">
        <v>40</v>
      </c>
      <c r="C58" s="21"/>
      <c r="D58" s="39" t="s">
        <v>75</v>
      </c>
      <c r="E58" s="23" t="s">
        <v>90</v>
      </c>
      <c r="F58" s="24" t="n">
        <f aca="false">SUM(F59:F63)</f>
        <v>39981540</v>
      </c>
      <c r="G58" s="24" t="n">
        <f aca="false">SUM(G59:G63)</f>
        <v>29615525</v>
      </c>
      <c r="H58" s="24" t="n">
        <f aca="false">F58+G58</f>
        <v>69597065</v>
      </c>
    </row>
    <row r="59" customFormat="false" ht="27.75" hidden="false" customHeight="true" outlineLevel="0" collapsed="false">
      <c r="A59" s="40"/>
      <c r="B59" s="25" t="n">
        <v>100203</v>
      </c>
      <c r="C59" s="26" t="s">
        <v>81</v>
      </c>
      <c r="D59" s="27" t="s">
        <v>84</v>
      </c>
      <c r="E59" s="27"/>
      <c r="F59" s="29" t="n">
        <f aca="false">38431172-4724400-2226000+611000+1561875-160000</f>
        <v>33493647</v>
      </c>
      <c r="G59" s="29" t="n">
        <f aca="false">10049600+15624400+2436525</f>
        <v>28110525</v>
      </c>
      <c r="H59" s="30" t="n">
        <f aca="false">SUM(F59+G59)</f>
        <v>61604172</v>
      </c>
    </row>
    <row r="60" customFormat="false" ht="56.25" hidden="false" customHeight="true" outlineLevel="0" collapsed="false">
      <c r="A60" s="25"/>
      <c r="B60" s="25" t="n">
        <v>100302</v>
      </c>
      <c r="C60" s="26" t="s">
        <v>81</v>
      </c>
      <c r="D60" s="27" t="s">
        <v>85</v>
      </c>
      <c r="E60" s="27"/>
      <c r="F60" s="29" t="n">
        <f aca="false">4487602</f>
        <v>4487602</v>
      </c>
      <c r="G60" s="29" t="n">
        <v>0</v>
      </c>
      <c r="H60" s="30" t="n">
        <f aca="false">SUM(F60+G60)</f>
        <v>4487602</v>
      </c>
    </row>
    <row r="61" customFormat="false" ht="56.25" hidden="false" customHeight="true" outlineLevel="0" collapsed="false">
      <c r="A61" s="25"/>
      <c r="B61" s="33" t="n">
        <v>180409</v>
      </c>
      <c r="C61" s="34" t="s">
        <v>91</v>
      </c>
      <c r="D61" s="35" t="s">
        <v>92</v>
      </c>
      <c r="E61" s="27"/>
      <c r="F61" s="29" t="n">
        <v>0</v>
      </c>
      <c r="G61" s="29" t="n">
        <f aca="false">1505000</f>
        <v>1505000</v>
      </c>
      <c r="H61" s="30" t="n">
        <f aca="false">SUM(F61+G61)</f>
        <v>1505000</v>
      </c>
    </row>
    <row r="62" customFormat="false" ht="27.75" hidden="false" customHeight="true" outlineLevel="0" collapsed="false">
      <c r="A62" s="33"/>
      <c r="B62" s="33" t="n">
        <v>180410</v>
      </c>
      <c r="C62" s="26" t="s">
        <v>16</v>
      </c>
      <c r="D62" s="35" t="s">
        <v>88</v>
      </c>
      <c r="E62" s="27"/>
      <c r="F62" s="29" t="n">
        <f aca="false">1820291</f>
        <v>1820291</v>
      </c>
      <c r="G62" s="29" t="n">
        <v>0</v>
      </c>
      <c r="H62" s="30" t="n">
        <f aca="false">SUM(F62+G62)</f>
        <v>1820291</v>
      </c>
    </row>
    <row r="63" customFormat="false" ht="25.5" hidden="false" customHeight="true" outlineLevel="0" collapsed="false">
      <c r="A63" s="33"/>
      <c r="B63" s="33" t="n">
        <v>250404</v>
      </c>
      <c r="C63" s="26" t="s">
        <v>21</v>
      </c>
      <c r="D63" s="35" t="s">
        <v>22</v>
      </c>
      <c r="E63" s="27"/>
      <c r="F63" s="29" t="n">
        <f aca="false">180000</f>
        <v>180000</v>
      </c>
      <c r="G63" s="29" t="n">
        <v>0</v>
      </c>
      <c r="H63" s="30" t="n">
        <f aca="false">F63+G63</f>
        <v>180000</v>
      </c>
    </row>
    <row r="64" customFormat="false" ht="46.5" hidden="false" customHeight="true" outlineLevel="0" collapsed="false">
      <c r="A64" s="21"/>
      <c r="B64" s="21"/>
      <c r="C64" s="21"/>
      <c r="D64" s="39"/>
      <c r="E64" s="23" t="s">
        <v>93</v>
      </c>
      <c r="F64" s="24" t="n">
        <f aca="false">F65+F70</f>
        <v>265393772</v>
      </c>
      <c r="G64" s="24" t="n">
        <f aca="false">G65+G70</f>
        <v>49910200</v>
      </c>
      <c r="H64" s="24" t="n">
        <f aca="false">F64+G64</f>
        <v>315303972</v>
      </c>
    </row>
    <row r="65" customFormat="false" ht="31.5" hidden="false" customHeight="true" outlineLevel="0" collapsed="false">
      <c r="A65" s="31"/>
      <c r="B65" s="31" t="n">
        <v>40</v>
      </c>
      <c r="C65" s="31"/>
      <c r="D65" s="32" t="s">
        <v>75</v>
      </c>
      <c r="E65" s="28"/>
      <c r="F65" s="30" t="n">
        <f aca="false">SUM(F66:F69)</f>
        <v>265393772</v>
      </c>
      <c r="G65" s="30" t="n">
        <f aca="false">SUM(G66:G69)</f>
        <v>28810200</v>
      </c>
      <c r="H65" s="30" t="n">
        <f aca="false">SUM(H66:H69)</f>
        <v>294203972</v>
      </c>
    </row>
    <row r="66" customFormat="false" ht="27.75" hidden="false" customHeight="true" outlineLevel="0" collapsed="false">
      <c r="A66" s="25"/>
      <c r="B66" s="25" t="n">
        <v>100203</v>
      </c>
      <c r="C66" s="26" t="s">
        <v>81</v>
      </c>
      <c r="D66" s="27" t="s">
        <v>84</v>
      </c>
      <c r="E66" s="27"/>
      <c r="F66" s="29" t="n">
        <f aca="false">31598500+150000</f>
        <v>31748500</v>
      </c>
      <c r="G66" s="29" t="n">
        <f aca="false">10795000+160000</f>
        <v>10955000</v>
      </c>
      <c r="H66" s="30" t="n">
        <f aca="false">SUM(F66+G66)</f>
        <v>42703500</v>
      </c>
    </row>
    <row r="67" customFormat="false" ht="27.75" hidden="false" customHeight="true" outlineLevel="0" collapsed="false">
      <c r="A67" s="25"/>
      <c r="B67" s="25" t="n">
        <v>150101</v>
      </c>
      <c r="C67" s="26" t="s">
        <v>91</v>
      </c>
      <c r="D67" s="27" t="s">
        <v>94</v>
      </c>
      <c r="E67" s="27"/>
      <c r="F67" s="29" t="n">
        <v>0</v>
      </c>
      <c r="G67" s="29" t="n">
        <f aca="false">10355200+7000000</f>
        <v>17355200</v>
      </c>
      <c r="H67" s="30" t="n">
        <f aca="false">SUM(F67+G67)</f>
        <v>17355200</v>
      </c>
    </row>
    <row r="68" customFormat="false" ht="27.75" hidden="false" customHeight="true" outlineLevel="0" collapsed="false">
      <c r="A68" s="25"/>
      <c r="B68" s="25" t="n">
        <v>150202</v>
      </c>
      <c r="C68" s="26" t="s">
        <v>95</v>
      </c>
      <c r="D68" s="27" t="s">
        <v>96</v>
      </c>
      <c r="E68" s="27"/>
      <c r="F68" s="29" t="n">
        <f aca="false">500000</f>
        <v>500000</v>
      </c>
      <c r="G68" s="29" t="n">
        <v>0</v>
      </c>
      <c r="H68" s="30" t="n">
        <f aca="false">SUM(F68+G68)</f>
        <v>500000</v>
      </c>
    </row>
    <row r="69" customFormat="false" ht="50.25" hidden="false" customHeight="true" outlineLevel="0" collapsed="false">
      <c r="A69" s="25"/>
      <c r="B69" s="25" t="n">
        <v>170703</v>
      </c>
      <c r="C69" s="26" t="s">
        <v>97</v>
      </c>
      <c r="D69" s="27" t="s">
        <v>98</v>
      </c>
      <c r="E69" s="27"/>
      <c r="F69" s="29" t="n">
        <f aca="false">58645272+50000000+50000000+24500000+50000000</f>
        <v>233145272</v>
      </c>
      <c r="G69" s="29" t="n">
        <f aca="false">75000000-50000000-24500000</f>
        <v>500000</v>
      </c>
      <c r="H69" s="30" t="n">
        <f aca="false">SUM(F69+G69)</f>
        <v>233645272</v>
      </c>
    </row>
    <row r="70" customFormat="false" ht="36" hidden="false" customHeight="true" outlineLevel="0" collapsed="false">
      <c r="A70" s="31"/>
      <c r="B70" s="31" t="s">
        <v>99</v>
      </c>
      <c r="C70" s="26"/>
      <c r="D70" s="32" t="s">
        <v>100</v>
      </c>
      <c r="E70" s="27"/>
      <c r="F70" s="30" t="n">
        <f aca="false">F71</f>
        <v>0</v>
      </c>
      <c r="G70" s="30" t="n">
        <f aca="false">SUM(G71:G73)</f>
        <v>21100000</v>
      </c>
      <c r="H70" s="30" t="n">
        <f aca="false">H71</f>
        <v>21100000</v>
      </c>
    </row>
    <row r="71" customFormat="false" ht="24" hidden="false" customHeight="true" outlineLevel="0" collapsed="false">
      <c r="A71" s="33"/>
      <c r="B71" s="33" t="n">
        <v>150101</v>
      </c>
      <c r="C71" s="26" t="s">
        <v>91</v>
      </c>
      <c r="D71" s="35" t="s">
        <v>94</v>
      </c>
      <c r="E71" s="27"/>
      <c r="F71" s="29" t="n">
        <v>0</v>
      </c>
      <c r="G71" s="29" t="n">
        <f aca="false">19600000+6500000-5000000</f>
        <v>21100000</v>
      </c>
      <c r="H71" s="30" t="n">
        <f aca="false">SUM(F71+G71)</f>
        <v>21100000</v>
      </c>
    </row>
    <row r="72" customFormat="false" ht="45" hidden="false" customHeight="true" outlineLevel="0" collapsed="false">
      <c r="A72" s="21"/>
      <c r="B72" s="21" t="n">
        <v>40</v>
      </c>
      <c r="C72" s="21"/>
      <c r="D72" s="39" t="s">
        <v>75</v>
      </c>
      <c r="E72" s="23" t="s">
        <v>101</v>
      </c>
      <c r="F72" s="24" t="n">
        <f aca="false">F73</f>
        <v>190000</v>
      </c>
      <c r="G72" s="24" t="n">
        <f aca="false">G73</f>
        <v>0</v>
      </c>
      <c r="H72" s="24" t="n">
        <f aca="false">F72+G72</f>
        <v>190000</v>
      </c>
    </row>
    <row r="73" customFormat="false" ht="34.5" hidden="false" customHeight="true" outlineLevel="0" collapsed="false">
      <c r="A73" s="25"/>
      <c r="B73" s="33" t="n">
        <v>100209</v>
      </c>
      <c r="C73" s="34" t="s">
        <v>81</v>
      </c>
      <c r="D73" s="42" t="s">
        <v>102</v>
      </c>
      <c r="E73" s="27"/>
      <c r="F73" s="29" t="n">
        <f aca="false">190000</f>
        <v>190000</v>
      </c>
      <c r="G73" s="29" t="n">
        <v>0</v>
      </c>
      <c r="H73" s="30" t="n">
        <f aca="false">SUM(F73+G73)</f>
        <v>190000</v>
      </c>
    </row>
    <row r="74" customFormat="false" ht="52.5" hidden="false" customHeight="true" outlineLevel="0" collapsed="false">
      <c r="A74" s="21"/>
      <c r="B74" s="21" t="s">
        <v>24</v>
      </c>
      <c r="C74" s="21"/>
      <c r="D74" s="39" t="s">
        <v>25</v>
      </c>
      <c r="E74" s="23" t="s">
        <v>103</v>
      </c>
      <c r="F74" s="24" t="n">
        <f aca="false">F75</f>
        <v>1871937</v>
      </c>
      <c r="G74" s="24" t="n">
        <f aca="false">G75</f>
        <v>0</v>
      </c>
      <c r="H74" s="24" t="n">
        <f aca="false">SUM(F74+G74)</f>
        <v>1871937</v>
      </c>
    </row>
    <row r="75" customFormat="false" ht="22.5" hidden="false" customHeight="true" outlineLevel="0" collapsed="false">
      <c r="A75" s="25"/>
      <c r="B75" s="25" t="n">
        <v>210110</v>
      </c>
      <c r="C75" s="26" t="s">
        <v>28</v>
      </c>
      <c r="D75" s="27" t="s">
        <v>104</v>
      </c>
      <c r="E75" s="27"/>
      <c r="F75" s="29" t="n">
        <f aca="false">1871937</f>
        <v>1871937</v>
      </c>
      <c r="G75" s="29" t="n">
        <v>0</v>
      </c>
      <c r="H75" s="30" t="n">
        <f aca="false">SUM(F75+G75)</f>
        <v>1871937</v>
      </c>
    </row>
    <row r="76" customFormat="false" ht="48.75" hidden="false" customHeight="true" outlineLevel="0" collapsed="false">
      <c r="A76" s="21"/>
      <c r="B76" s="21" t="s">
        <v>24</v>
      </c>
      <c r="C76" s="21"/>
      <c r="D76" s="39" t="s">
        <v>25</v>
      </c>
      <c r="E76" s="23" t="s">
        <v>105</v>
      </c>
      <c r="F76" s="24" t="n">
        <f aca="false">F77</f>
        <v>0</v>
      </c>
      <c r="G76" s="24" t="n">
        <f aca="false">G77</f>
        <v>416543</v>
      </c>
      <c r="H76" s="24" t="n">
        <f aca="false">SUM(F76+G76)</f>
        <v>416543</v>
      </c>
    </row>
    <row r="77" customFormat="false" ht="23.25" hidden="false" customHeight="true" outlineLevel="0" collapsed="false">
      <c r="A77" s="25"/>
      <c r="B77" s="26" t="s">
        <v>106</v>
      </c>
      <c r="C77" s="26" t="s">
        <v>107</v>
      </c>
      <c r="D77" s="35" t="s">
        <v>108</v>
      </c>
      <c r="E77" s="27"/>
      <c r="F77" s="29" t="n">
        <v>0</v>
      </c>
      <c r="G77" s="29" t="n">
        <f aca="false">416543</f>
        <v>416543</v>
      </c>
      <c r="H77" s="30" t="n">
        <f aca="false">SUM(F77+G77)</f>
        <v>416543</v>
      </c>
    </row>
    <row r="78" customFormat="false" ht="34.5" hidden="false" customHeight="false" outlineLevel="0" collapsed="false">
      <c r="A78" s="21"/>
      <c r="B78" s="21" t="s">
        <v>109</v>
      </c>
      <c r="C78" s="21"/>
      <c r="D78" s="39" t="s">
        <v>75</v>
      </c>
      <c r="E78" s="23" t="s">
        <v>110</v>
      </c>
      <c r="F78" s="24" t="n">
        <f aca="false">SUM(F79:F81)</f>
        <v>190674600</v>
      </c>
      <c r="G78" s="24" t="n">
        <f aca="false">SUM(G79:G81)</f>
        <v>26942700</v>
      </c>
      <c r="H78" s="24" t="n">
        <f aca="false">SUM(F78+G78)</f>
        <v>217617300</v>
      </c>
    </row>
    <row r="79" customFormat="false" ht="29.25" hidden="false" customHeight="true" outlineLevel="0" collapsed="false">
      <c r="A79" s="31"/>
      <c r="B79" s="33" t="n">
        <v>170103</v>
      </c>
      <c r="C79" s="34" t="s">
        <v>86</v>
      </c>
      <c r="D79" s="35" t="s">
        <v>87</v>
      </c>
      <c r="E79" s="27"/>
      <c r="F79" s="29" t="n">
        <f aca="false">719000</f>
        <v>719000</v>
      </c>
      <c r="G79" s="29"/>
      <c r="H79" s="30" t="n">
        <f aca="false">SUM(F79+G79)</f>
        <v>719000</v>
      </c>
    </row>
    <row r="80" customFormat="false" ht="22.5" hidden="false" customHeight="true" outlineLevel="0" collapsed="false">
      <c r="A80" s="25"/>
      <c r="B80" s="25" t="n">
        <v>170603</v>
      </c>
      <c r="C80" s="26" t="s">
        <v>111</v>
      </c>
      <c r="D80" s="27" t="s">
        <v>112</v>
      </c>
      <c r="E80" s="27"/>
      <c r="F80" s="29" t="n">
        <f aca="false">183174600+7500000-719000</f>
        <v>189955600</v>
      </c>
      <c r="G80" s="29" t="n">
        <f aca="false">16942700</f>
        <v>16942700</v>
      </c>
      <c r="H80" s="30" t="n">
        <f aca="false">SUM(F80+G80)</f>
        <v>206898300</v>
      </c>
    </row>
    <row r="81" customFormat="false" ht="57" hidden="false" customHeight="true" outlineLevel="0" collapsed="false">
      <c r="A81" s="25"/>
      <c r="B81" s="33" t="n">
        <v>180409</v>
      </c>
      <c r="C81" s="26" t="s">
        <v>91</v>
      </c>
      <c r="D81" s="35" t="s">
        <v>92</v>
      </c>
      <c r="E81" s="43"/>
      <c r="F81" s="29" t="n">
        <v>0</v>
      </c>
      <c r="G81" s="29" t="n">
        <f aca="false">10000000</f>
        <v>10000000</v>
      </c>
      <c r="H81" s="30" t="n">
        <f aca="false">SUM(F81+G81)</f>
        <v>10000000</v>
      </c>
    </row>
    <row r="82" customFormat="false" ht="41.25" hidden="false" customHeight="true" outlineLevel="0" collapsed="false">
      <c r="A82" s="21"/>
      <c r="B82" s="21" t="n">
        <v>40</v>
      </c>
      <c r="C82" s="21"/>
      <c r="D82" s="39" t="s">
        <v>75</v>
      </c>
      <c r="E82" s="23" t="s">
        <v>113</v>
      </c>
      <c r="F82" s="24" t="n">
        <f aca="false">F83</f>
        <v>0</v>
      </c>
      <c r="G82" s="24" t="n">
        <f aca="false">G83</f>
        <v>8426000</v>
      </c>
      <c r="H82" s="24" t="n">
        <f aca="false">F82+G82</f>
        <v>8426000</v>
      </c>
    </row>
    <row r="83" customFormat="false" ht="31.5" hidden="false" customHeight="false" outlineLevel="0" collapsed="false">
      <c r="A83" s="33"/>
      <c r="B83" s="33" t="n">
        <v>100106</v>
      </c>
      <c r="C83" s="26" t="s">
        <v>77</v>
      </c>
      <c r="D83" s="35" t="s">
        <v>114</v>
      </c>
      <c r="E83" s="27"/>
      <c r="F83" s="29" t="n">
        <v>0</v>
      </c>
      <c r="G83" s="29" t="n">
        <f aca="false">3426000+5000000</f>
        <v>8426000</v>
      </c>
      <c r="H83" s="30" t="n">
        <f aca="false">SUM(F83+G83)</f>
        <v>8426000</v>
      </c>
    </row>
    <row r="84" customFormat="false" ht="36" hidden="false" customHeight="true" outlineLevel="0" collapsed="false">
      <c r="A84" s="36"/>
      <c r="B84" s="36"/>
      <c r="C84" s="36"/>
      <c r="D84" s="44"/>
      <c r="E84" s="23" t="s">
        <v>115</v>
      </c>
      <c r="F84" s="24" t="n">
        <f aca="false">F85+F87+F91+F93+F95</f>
        <v>2000233</v>
      </c>
      <c r="G84" s="24" t="n">
        <f aca="false">G85+G87+G91+G93+G95</f>
        <v>123828875.51</v>
      </c>
      <c r="H84" s="24" t="n">
        <f aca="false">F84+G84</f>
        <v>125829108.51</v>
      </c>
    </row>
    <row r="85" customFormat="false" ht="29.25" hidden="false" customHeight="true" outlineLevel="0" collapsed="false">
      <c r="A85" s="31"/>
      <c r="B85" s="31" t="s">
        <v>13</v>
      </c>
      <c r="C85" s="26"/>
      <c r="D85" s="45" t="s">
        <v>14</v>
      </c>
      <c r="E85" s="27"/>
      <c r="F85" s="30" t="n">
        <f aca="false">SUM(F86:F86)</f>
        <v>0</v>
      </c>
      <c r="G85" s="30" t="n">
        <f aca="false">SUM(G86:G86)</f>
        <v>10232928</v>
      </c>
      <c r="H85" s="30" t="n">
        <f aca="false">F85+G85</f>
        <v>10232928</v>
      </c>
    </row>
    <row r="86" customFormat="false" ht="23.25" hidden="false" customHeight="true" outlineLevel="0" collapsed="false">
      <c r="A86" s="26"/>
      <c r="B86" s="26" t="s">
        <v>106</v>
      </c>
      <c r="C86" s="26" t="s">
        <v>107</v>
      </c>
      <c r="D86" s="27" t="s">
        <v>116</v>
      </c>
      <c r="E86" s="27"/>
      <c r="F86" s="29" t="n">
        <v>0</v>
      </c>
      <c r="G86" s="29" t="n">
        <f aca="false">8232928+2000000</f>
        <v>10232928</v>
      </c>
      <c r="H86" s="30" t="n">
        <f aca="false">F86+G86</f>
        <v>10232928</v>
      </c>
    </row>
    <row r="87" customFormat="false" ht="34.5" hidden="false" customHeight="false" outlineLevel="0" collapsed="false">
      <c r="A87" s="31"/>
      <c r="B87" s="31" t="s">
        <v>99</v>
      </c>
      <c r="C87" s="26"/>
      <c r="D87" s="32" t="s">
        <v>100</v>
      </c>
      <c r="E87" s="27"/>
      <c r="F87" s="30" t="n">
        <f aca="false">SUM(F88:F90)</f>
        <v>0</v>
      </c>
      <c r="G87" s="30" t="n">
        <f aca="false">SUM(G88:G90)</f>
        <v>113573947.51</v>
      </c>
      <c r="H87" s="30" t="n">
        <f aca="false">SUM(H88:H90)</f>
        <v>113573947.51</v>
      </c>
    </row>
    <row r="88" customFormat="false" ht="21.75" hidden="false" customHeight="true" outlineLevel="0" collapsed="false">
      <c r="A88" s="33"/>
      <c r="B88" s="33" t="n">
        <v>150101</v>
      </c>
      <c r="C88" s="26" t="s">
        <v>91</v>
      </c>
      <c r="D88" s="35" t="s">
        <v>94</v>
      </c>
      <c r="E88" s="27"/>
      <c r="F88" s="29" t="n">
        <v>0</v>
      </c>
      <c r="G88" s="29" t="n">
        <f aca="false">86620800-6500000-19600000+22960000+5000000</f>
        <v>88480800</v>
      </c>
      <c r="H88" s="30" t="n">
        <f aca="false">SUM(F88+G88)</f>
        <v>88480800</v>
      </c>
    </row>
    <row r="89" customFormat="false" ht="43.5" hidden="false" customHeight="true" outlineLevel="0" collapsed="false">
      <c r="A89" s="33"/>
      <c r="B89" s="33" t="n">
        <v>250324</v>
      </c>
      <c r="C89" s="34" t="s">
        <v>30</v>
      </c>
      <c r="D89" s="35" t="s">
        <v>117</v>
      </c>
      <c r="E89" s="27"/>
      <c r="F89" s="29" t="n">
        <v>0</v>
      </c>
      <c r="G89" s="29" t="n">
        <f aca="false">5093147.51</f>
        <v>5093147.51</v>
      </c>
      <c r="H89" s="30" t="n">
        <f aca="false">SUM(F89+G89)</f>
        <v>5093147.51</v>
      </c>
    </row>
    <row r="90" customFormat="false" ht="53.25" hidden="false" customHeight="true" outlineLevel="0" collapsed="false">
      <c r="A90" s="33"/>
      <c r="B90" s="33" t="n">
        <v>250344</v>
      </c>
      <c r="C90" s="34" t="s">
        <v>30</v>
      </c>
      <c r="D90" s="35" t="s">
        <v>118</v>
      </c>
      <c r="E90" s="27"/>
      <c r="F90" s="29"/>
      <c r="G90" s="29" t="n">
        <f aca="false">20000000</f>
        <v>20000000</v>
      </c>
      <c r="H90" s="30" t="n">
        <f aca="false">SUM(F90+G90)</f>
        <v>20000000</v>
      </c>
    </row>
    <row r="91" customFormat="false" ht="31.5" hidden="false" customHeight="true" outlineLevel="0" collapsed="false">
      <c r="A91" s="31"/>
      <c r="B91" s="31" t="s">
        <v>119</v>
      </c>
      <c r="C91" s="26"/>
      <c r="D91" s="32" t="s">
        <v>120</v>
      </c>
      <c r="E91" s="27"/>
      <c r="F91" s="30" t="n">
        <f aca="false">F92</f>
        <v>1900233</v>
      </c>
      <c r="G91" s="30" t="n">
        <f aca="false">G92</f>
        <v>22000</v>
      </c>
      <c r="H91" s="30" t="n">
        <f aca="false">F91+G91</f>
        <v>1922233</v>
      </c>
    </row>
    <row r="92" customFormat="false" ht="27" hidden="false" customHeight="true" outlineLevel="0" collapsed="false">
      <c r="A92" s="33"/>
      <c r="B92" s="33" t="n">
        <v>180410</v>
      </c>
      <c r="C92" s="26" t="s">
        <v>16</v>
      </c>
      <c r="D92" s="35" t="s">
        <v>88</v>
      </c>
      <c r="E92" s="27"/>
      <c r="F92" s="29" t="n">
        <f aca="false">1815788+17903+66542</f>
        <v>1900233</v>
      </c>
      <c r="G92" s="29" t="n">
        <f aca="false">22000</f>
        <v>22000</v>
      </c>
      <c r="H92" s="30" t="n">
        <f aca="false">SUM(F92+G92)</f>
        <v>1922233</v>
      </c>
    </row>
    <row r="93" customFormat="false" ht="38.25" hidden="false" customHeight="true" outlineLevel="0" collapsed="false">
      <c r="A93" s="46"/>
      <c r="B93" s="31" t="s">
        <v>121</v>
      </c>
      <c r="C93" s="26"/>
      <c r="D93" s="32" t="s">
        <v>122</v>
      </c>
      <c r="E93" s="27"/>
      <c r="F93" s="30" t="n">
        <f aca="false">F94</f>
        <v>0</v>
      </c>
      <c r="G93" s="30" t="n">
        <f aca="false">G94</f>
        <v>0</v>
      </c>
      <c r="H93" s="30" t="n">
        <f aca="false">F93+G93</f>
        <v>0</v>
      </c>
    </row>
    <row r="94" customFormat="false" ht="27" hidden="false" customHeight="true" outlineLevel="0" collapsed="false">
      <c r="A94" s="41"/>
      <c r="B94" s="25" t="n">
        <v>150202</v>
      </c>
      <c r="C94" s="26" t="s">
        <v>95</v>
      </c>
      <c r="D94" s="27" t="s">
        <v>96</v>
      </c>
      <c r="E94" s="27"/>
      <c r="F94" s="29" t="n">
        <f aca="false">100000-100000</f>
        <v>0</v>
      </c>
      <c r="G94" s="29" t="n">
        <v>0</v>
      </c>
      <c r="H94" s="30" t="n">
        <f aca="false">SUM(F94+G94)</f>
        <v>0</v>
      </c>
    </row>
    <row r="95" customFormat="false" ht="37.5" hidden="false" customHeight="true" outlineLevel="0" collapsed="false">
      <c r="A95" s="46"/>
      <c r="B95" s="31" t="s">
        <v>121</v>
      </c>
      <c r="C95" s="26"/>
      <c r="D95" s="32" t="s">
        <v>123</v>
      </c>
      <c r="E95" s="27"/>
      <c r="F95" s="30" t="n">
        <f aca="false">F96</f>
        <v>100000</v>
      </c>
      <c r="G95" s="30" t="n">
        <f aca="false">G96</f>
        <v>0</v>
      </c>
      <c r="H95" s="30" t="n">
        <f aca="false">F95+G95</f>
        <v>100000</v>
      </c>
    </row>
    <row r="96" customFormat="false" ht="27" hidden="false" customHeight="true" outlineLevel="0" collapsed="false">
      <c r="A96" s="41"/>
      <c r="B96" s="25" t="n">
        <v>150202</v>
      </c>
      <c r="C96" s="26" t="s">
        <v>95</v>
      </c>
      <c r="D96" s="27" t="s">
        <v>96</v>
      </c>
      <c r="E96" s="27"/>
      <c r="F96" s="29" t="n">
        <v>100000</v>
      </c>
      <c r="G96" s="29" t="n">
        <v>0</v>
      </c>
      <c r="H96" s="30" t="n">
        <f aca="false">SUM(F96+G96)</f>
        <v>100000</v>
      </c>
    </row>
    <row r="97" customFormat="false" ht="51" hidden="false" customHeight="true" outlineLevel="0" collapsed="false">
      <c r="A97" s="36"/>
      <c r="B97" s="36"/>
      <c r="C97" s="36"/>
      <c r="D97" s="44"/>
      <c r="E97" s="23" t="s">
        <v>124</v>
      </c>
      <c r="F97" s="24" t="n">
        <f aca="false">F98+F101+F106+F108+F110</f>
        <v>0</v>
      </c>
      <c r="G97" s="24" t="n">
        <f aca="false">G98+G101+G110+G106+G108</f>
        <v>65268200</v>
      </c>
      <c r="H97" s="24" t="n">
        <f aca="false">F97+G97</f>
        <v>65268200</v>
      </c>
    </row>
    <row r="98" customFormat="false" ht="34.5" hidden="false" customHeight="false" outlineLevel="0" collapsed="false">
      <c r="A98" s="31"/>
      <c r="B98" s="31" t="n">
        <v>40</v>
      </c>
      <c r="C98" s="31"/>
      <c r="D98" s="32" t="s">
        <v>75</v>
      </c>
      <c r="E98" s="28"/>
      <c r="F98" s="30" t="n">
        <f aca="false">SUM(F99:F100)</f>
        <v>0</v>
      </c>
      <c r="G98" s="30" t="n">
        <f aca="false">SUM(G99:G100)</f>
        <v>21741100</v>
      </c>
      <c r="H98" s="30" t="n">
        <f aca="false">SUM(H99:H100)</f>
        <v>21741100</v>
      </c>
    </row>
    <row r="99" customFormat="false" ht="22.5" hidden="false" customHeight="true" outlineLevel="0" collapsed="false">
      <c r="A99" s="33"/>
      <c r="B99" s="25" t="n">
        <v>240601</v>
      </c>
      <c r="C99" s="26" t="s">
        <v>125</v>
      </c>
      <c r="D99" s="27" t="s">
        <v>126</v>
      </c>
      <c r="E99" s="28"/>
      <c r="F99" s="29" t="n">
        <v>0</v>
      </c>
      <c r="G99" s="29" t="n">
        <f aca="false">16310400+5024400</f>
        <v>21334800</v>
      </c>
      <c r="H99" s="30" t="n">
        <f aca="false">SUM(F99+G99)</f>
        <v>21334800</v>
      </c>
    </row>
    <row r="100" customFormat="false" ht="31.5" hidden="false" customHeight="false" outlineLevel="0" collapsed="false">
      <c r="A100" s="25"/>
      <c r="B100" s="25" t="n">
        <v>240603</v>
      </c>
      <c r="C100" s="26" t="s">
        <v>127</v>
      </c>
      <c r="D100" s="27" t="s">
        <v>128</v>
      </c>
      <c r="E100" s="27"/>
      <c r="F100" s="29" t="n">
        <v>0</v>
      </c>
      <c r="G100" s="29" t="n">
        <f aca="false">100000+306300</f>
        <v>406300</v>
      </c>
      <c r="H100" s="30" t="n">
        <f aca="false">SUM(F100+G100)</f>
        <v>406300</v>
      </c>
    </row>
    <row r="101" customFormat="false" ht="34.5" hidden="false" customHeight="false" outlineLevel="0" collapsed="false">
      <c r="A101" s="31"/>
      <c r="B101" s="31" t="s">
        <v>99</v>
      </c>
      <c r="C101" s="26"/>
      <c r="D101" s="32" t="s">
        <v>100</v>
      </c>
      <c r="E101" s="28"/>
      <c r="F101" s="30" t="n">
        <f aca="false">SUM(F102:F105)</f>
        <v>0</v>
      </c>
      <c r="G101" s="30" t="n">
        <f aca="false">SUM(G102:G105)</f>
        <v>43414600</v>
      </c>
      <c r="H101" s="30" t="n">
        <f aca="false">SUM(H102:H105)</f>
        <v>43414600</v>
      </c>
    </row>
    <row r="102" customFormat="false" ht="23.25" hidden="false" customHeight="true" outlineLevel="0" collapsed="false">
      <c r="A102" s="31"/>
      <c r="B102" s="33" t="n">
        <v>200700</v>
      </c>
      <c r="C102" s="34" t="s">
        <v>129</v>
      </c>
      <c r="D102" s="35" t="s">
        <v>130</v>
      </c>
      <c r="E102" s="28"/>
      <c r="F102" s="29" t="n">
        <v>0</v>
      </c>
      <c r="G102" s="29" t="n">
        <v>7488178.83</v>
      </c>
      <c r="H102" s="30" t="n">
        <f aca="false">SUM(F102+G102)</f>
        <v>7488178.83</v>
      </c>
    </row>
    <row r="103" customFormat="false" ht="22.5" hidden="false" customHeight="true" outlineLevel="0" collapsed="false">
      <c r="A103" s="25"/>
      <c r="B103" s="25" t="n">
        <v>240601</v>
      </c>
      <c r="C103" s="26" t="s">
        <v>125</v>
      </c>
      <c r="D103" s="27" t="s">
        <v>126</v>
      </c>
      <c r="E103" s="27"/>
      <c r="F103" s="29" t="n">
        <v>0</v>
      </c>
      <c r="G103" s="29" t="n">
        <f aca="false">4120000+16261821.17</f>
        <v>20381821.17</v>
      </c>
      <c r="H103" s="30" t="n">
        <f aca="false">SUM(F103+G103)</f>
        <v>20381821.17</v>
      </c>
    </row>
    <row r="104" customFormat="false" ht="22.5" hidden="false" customHeight="true" outlineLevel="0" collapsed="false">
      <c r="A104" s="40"/>
      <c r="B104" s="33" t="n">
        <v>240602</v>
      </c>
      <c r="C104" s="34" t="s">
        <v>131</v>
      </c>
      <c r="D104" s="35" t="s">
        <v>132</v>
      </c>
      <c r="E104" s="27"/>
      <c r="F104" s="29" t="n">
        <v>0</v>
      </c>
      <c r="G104" s="29" t="n">
        <f aca="false">1000000-350000</f>
        <v>650000</v>
      </c>
      <c r="H104" s="30" t="n">
        <f aca="false">SUM(F104+G104)</f>
        <v>650000</v>
      </c>
    </row>
    <row r="105" customFormat="false" ht="37.5" hidden="false" customHeight="true" outlineLevel="0" collapsed="false">
      <c r="A105" s="40"/>
      <c r="B105" s="25" t="n">
        <v>240603</v>
      </c>
      <c r="C105" s="26" t="s">
        <v>127</v>
      </c>
      <c r="D105" s="27" t="s">
        <v>128</v>
      </c>
      <c r="E105" s="27"/>
      <c r="F105" s="29" t="n">
        <v>0</v>
      </c>
      <c r="G105" s="29" t="n">
        <f aca="false">14144600+400000+350000</f>
        <v>14894600</v>
      </c>
      <c r="H105" s="30" t="n">
        <f aca="false">SUM(F105+G105)</f>
        <v>14894600</v>
      </c>
    </row>
    <row r="106" customFormat="false" ht="37.5" hidden="false" customHeight="true" outlineLevel="0" collapsed="false">
      <c r="A106" s="40"/>
      <c r="B106" s="31" t="s">
        <v>121</v>
      </c>
      <c r="C106" s="26"/>
      <c r="D106" s="32" t="s">
        <v>122</v>
      </c>
      <c r="E106" s="27"/>
      <c r="F106" s="30" t="n">
        <f aca="false">F107</f>
        <v>0</v>
      </c>
      <c r="G106" s="30" t="n">
        <f aca="false">G107</f>
        <v>0</v>
      </c>
      <c r="H106" s="30" t="n">
        <f aca="false">H107</f>
        <v>0</v>
      </c>
    </row>
    <row r="107" customFormat="false" ht="37.5" hidden="false" customHeight="true" outlineLevel="0" collapsed="false">
      <c r="A107" s="46"/>
      <c r="B107" s="25" t="n">
        <v>240601</v>
      </c>
      <c r="C107" s="26" t="s">
        <v>125</v>
      </c>
      <c r="D107" s="27" t="s">
        <v>126</v>
      </c>
      <c r="E107" s="28"/>
      <c r="F107" s="29" t="n">
        <v>0</v>
      </c>
      <c r="G107" s="29" t="n">
        <f aca="false">93800-93800</f>
        <v>0</v>
      </c>
      <c r="H107" s="30" t="n">
        <f aca="false">SUM(F107+G107)</f>
        <v>0</v>
      </c>
    </row>
    <row r="108" customFormat="false" ht="37.5" hidden="false" customHeight="true" outlineLevel="0" collapsed="false">
      <c r="A108" s="40"/>
      <c r="B108" s="31" t="s">
        <v>121</v>
      </c>
      <c r="C108" s="26"/>
      <c r="D108" s="32" t="s">
        <v>123</v>
      </c>
      <c r="E108" s="27"/>
      <c r="F108" s="30" t="n">
        <f aca="false">F109</f>
        <v>0</v>
      </c>
      <c r="G108" s="30" t="n">
        <f aca="false">G109</f>
        <v>93800</v>
      </c>
      <c r="H108" s="30" t="n">
        <f aca="false">H109</f>
        <v>93800</v>
      </c>
    </row>
    <row r="109" customFormat="false" ht="37.5" hidden="false" customHeight="true" outlineLevel="0" collapsed="false">
      <c r="A109" s="46"/>
      <c r="B109" s="25" t="n">
        <v>240601</v>
      </c>
      <c r="C109" s="26" t="s">
        <v>125</v>
      </c>
      <c r="D109" s="27" t="s">
        <v>126</v>
      </c>
      <c r="E109" s="28"/>
      <c r="F109" s="29" t="n">
        <v>0</v>
      </c>
      <c r="G109" s="29" t="n">
        <f aca="false">93800</f>
        <v>93800</v>
      </c>
      <c r="H109" s="30" t="n">
        <f aca="false">SUM(F109+G109)</f>
        <v>93800</v>
      </c>
    </row>
    <row r="110" customFormat="false" ht="32.25" hidden="false" customHeight="true" outlineLevel="0" collapsed="false">
      <c r="A110" s="25"/>
      <c r="B110" s="31" t="s">
        <v>13</v>
      </c>
      <c r="C110" s="26"/>
      <c r="D110" s="32" t="s">
        <v>14</v>
      </c>
      <c r="E110" s="27"/>
      <c r="F110" s="30" t="n">
        <f aca="false">F111</f>
        <v>0</v>
      </c>
      <c r="G110" s="30" t="n">
        <f aca="false">G111</f>
        <v>18700</v>
      </c>
      <c r="H110" s="30" t="n">
        <f aca="false">H111</f>
        <v>18700</v>
      </c>
    </row>
    <row r="111" customFormat="false" ht="37.5" hidden="false" customHeight="true" outlineLevel="0" collapsed="false">
      <c r="A111" s="31"/>
      <c r="B111" s="33" t="n">
        <v>240604</v>
      </c>
      <c r="C111" s="34" t="s">
        <v>125</v>
      </c>
      <c r="D111" s="35" t="s">
        <v>133</v>
      </c>
      <c r="E111" s="28"/>
      <c r="F111" s="29" t="n">
        <v>0</v>
      </c>
      <c r="G111" s="29" t="n">
        <v>18700</v>
      </c>
      <c r="H111" s="30" t="n">
        <f aca="false">SUM(F111+G111)</f>
        <v>18700</v>
      </c>
    </row>
    <row r="112" customFormat="false" ht="51" hidden="false" customHeight="true" outlineLevel="0" collapsed="false">
      <c r="A112" s="21"/>
      <c r="B112" s="21" t="s">
        <v>134</v>
      </c>
      <c r="C112" s="21"/>
      <c r="D112" s="39" t="s">
        <v>135</v>
      </c>
      <c r="E112" s="23" t="s">
        <v>136</v>
      </c>
      <c r="F112" s="24" t="n">
        <f aca="false">F113+F114</f>
        <v>9382400</v>
      </c>
      <c r="G112" s="24" t="n">
        <f aca="false">G113+G114</f>
        <v>2016100</v>
      </c>
      <c r="H112" s="24" t="n">
        <f aca="false">H113+H114</f>
        <v>11398500</v>
      </c>
    </row>
    <row r="113" customFormat="false" ht="22.5" hidden="false" customHeight="true" outlineLevel="0" collapsed="false">
      <c r="A113" s="25"/>
      <c r="B113" s="25" t="n">
        <v>171000</v>
      </c>
      <c r="C113" s="26" t="s">
        <v>137</v>
      </c>
      <c r="D113" s="27" t="s">
        <v>138</v>
      </c>
      <c r="E113" s="27"/>
      <c r="F113" s="29" t="n">
        <f aca="false">9382400</f>
        <v>9382400</v>
      </c>
      <c r="G113" s="29" t="n">
        <f aca="false">1024700</f>
        <v>1024700</v>
      </c>
      <c r="H113" s="30" t="n">
        <f aca="false">SUM(F113+G113)</f>
        <v>10407100</v>
      </c>
    </row>
    <row r="114" customFormat="false" ht="47.25" hidden="false" customHeight="false" outlineLevel="0" collapsed="false">
      <c r="A114" s="33"/>
      <c r="B114" s="33" t="n">
        <v>180409</v>
      </c>
      <c r="C114" s="26" t="s">
        <v>91</v>
      </c>
      <c r="D114" s="35" t="s">
        <v>92</v>
      </c>
      <c r="E114" s="27"/>
      <c r="F114" s="29" t="n">
        <v>0</v>
      </c>
      <c r="G114" s="29" t="n">
        <f aca="false">991400</f>
        <v>991400</v>
      </c>
      <c r="H114" s="30" t="n">
        <f aca="false">SUM(F114+G114)</f>
        <v>991400</v>
      </c>
    </row>
    <row r="115" customFormat="false" ht="52.5" hidden="false" customHeight="true" outlineLevel="0" collapsed="false">
      <c r="A115" s="21"/>
      <c r="B115" s="21"/>
      <c r="C115" s="21"/>
      <c r="D115" s="39"/>
      <c r="E115" s="23" t="s">
        <v>139</v>
      </c>
      <c r="F115" s="24" t="n">
        <f aca="false">F116+F118</f>
        <v>200000</v>
      </c>
      <c r="G115" s="24" t="n">
        <f aca="false">G116+G118</f>
        <v>1913200</v>
      </c>
      <c r="H115" s="24" t="n">
        <f aca="false">F115+G115</f>
        <v>2113200</v>
      </c>
    </row>
    <row r="116" customFormat="false" ht="36.75" hidden="false" customHeight="true" outlineLevel="0" collapsed="false">
      <c r="A116" s="40"/>
      <c r="B116" s="31" t="s">
        <v>121</v>
      </c>
      <c r="C116" s="26"/>
      <c r="D116" s="32" t="s">
        <v>122</v>
      </c>
      <c r="E116" s="27"/>
      <c r="F116" s="30" t="n">
        <f aca="false">F117</f>
        <v>0</v>
      </c>
      <c r="G116" s="30" t="n">
        <f aca="false">G117</f>
        <v>0</v>
      </c>
      <c r="H116" s="30" t="n">
        <f aca="false">H117</f>
        <v>0</v>
      </c>
    </row>
    <row r="117" customFormat="false" ht="28.5" hidden="false" customHeight="true" outlineLevel="0" collapsed="false">
      <c r="A117" s="40"/>
      <c r="B117" s="25" t="n">
        <v>150202</v>
      </c>
      <c r="C117" s="26" t="s">
        <v>95</v>
      </c>
      <c r="D117" s="27" t="s">
        <v>96</v>
      </c>
      <c r="E117" s="27"/>
      <c r="F117" s="29" t="n">
        <v>0</v>
      </c>
      <c r="G117" s="29" t="n">
        <f aca="false">823200+1290000-2113200</f>
        <v>0</v>
      </c>
      <c r="H117" s="30" t="n">
        <f aca="false">SUM(F117+G117)</f>
        <v>0</v>
      </c>
    </row>
    <row r="118" customFormat="false" ht="41.25" hidden="false" customHeight="true" outlineLevel="0" collapsed="false">
      <c r="A118" s="40"/>
      <c r="B118" s="31" t="s">
        <v>121</v>
      </c>
      <c r="C118" s="26"/>
      <c r="D118" s="32" t="s">
        <v>123</v>
      </c>
      <c r="E118" s="27"/>
      <c r="F118" s="30" t="n">
        <f aca="false">F119</f>
        <v>200000</v>
      </c>
      <c r="G118" s="30" t="n">
        <f aca="false">G119</f>
        <v>1913200</v>
      </c>
      <c r="H118" s="30" t="n">
        <f aca="false">H119</f>
        <v>2113200</v>
      </c>
    </row>
    <row r="119" customFormat="false" ht="28.5" hidden="false" customHeight="true" outlineLevel="0" collapsed="false">
      <c r="A119" s="40"/>
      <c r="B119" s="25" t="n">
        <v>150202</v>
      </c>
      <c r="C119" s="26" t="s">
        <v>95</v>
      </c>
      <c r="D119" s="27" t="s">
        <v>96</v>
      </c>
      <c r="E119" s="27"/>
      <c r="F119" s="29" t="n">
        <f aca="false">200000</f>
        <v>200000</v>
      </c>
      <c r="G119" s="29" t="n">
        <f aca="false">1913200</f>
        <v>1913200</v>
      </c>
      <c r="H119" s="30" t="n">
        <f aca="false">SUM(F119+G119)</f>
        <v>2113200</v>
      </c>
    </row>
    <row r="120" customFormat="false" ht="47.25" hidden="false" customHeight="false" outlineLevel="0" collapsed="false">
      <c r="A120" s="21"/>
      <c r="B120" s="21" t="s">
        <v>140</v>
      </c>
      <c r="C120" s="21"/>
      <c r="D120" s="39" t="s">
        <v>141</v>
      </c>
      <c r="E120" s="23" t="s">
        <v>142</v>
      </c>
      <c r="F120" s="24" t="n">
        <f aca="false">SUM(F121:F123)</f>
        <v>7063290</v>
      </c>
      <c r="G120" s="24" t="n">
        <f aca="false">SUM(G121:G123)</f>
        <v>0</v>
      </c>
      <c r="H120" s="24" t="n">
        <f aca="false">SUM(H121:H123)</f>
        <v>7063290</v>
      </c>
    </row>
    <row r="121" customFormat="false" ht="21.75" hidden="false" customHeight="true" outlineLevel="0" collapsed="false">
      <c r="A121" s="33"/>
      <c r="B121" s="33" t="s">
        <v>143</v>
      </c>
      <c r="C121" s="26" t="s">
        <v>144</v>
      </c>
      <c r="D121" s="35" t="s">
        <v>145</v>
      </c>
      <c r="E121" s="27"/>
      <c r="F121" s="29" t="n">
        <f aca="false">6134500</f>
        <v>6134500</v>
      </c>
      <c r="G121" s="29" t="n">
        <v>0</v>
      </c>
      <c r="H121" s="30" t="n">
        <f aca="false">F121+G121</f>
        <v>6134500</v>
      </c>
    </row>
    <row r="122" customFormat="false" ht="24.75" hidden="false" customHeight="true" outlineLevel="0" collapsed="false">
      <c r="A122" s="33"/>
      <c r="B122" s="33" t="s">
        <v>146</v>
      </c>
      <c r="C122" s="26" t="s">
        <v>144</v>
      </c>
      <c r="D122" s="35" t="s">
        <v>147</v>
      </c>
      <c r="E122" s="27"/>
      <c r="F122" s="29" t="n">
        <f aca="false">644160</f>
        <v>644160</v>
      </c>
      <c r="G122" s="29" t="n">
        <v>0</v>
      </c>
      <c r="H122" s="30" t="n">
        <f aca="false">F122+G122</f>
        <v>644160</v>
      </c>
    </row>
    <row r="123" customFormat="false" ht="24.75" hidden="false" customHeight="true" outlineLevel="0" collapsed="false">
      <c r="A123" s="33"/>
      <c r="B123" s="33" t="n">
        <v>180410</v>
      </c>
      <c r="C123" s="34" t="s">
        <v>16</v>
      </c>
      <c r="D123" s="35" t="s">
        <v>88</v>
      </c>
      <c r="E123" s="27"/>
      <c r="F123" s="29" t="n">
        <f aca="false">284630</f>
        <v>284630</v>
      </c>
      <c r="G123" s="29" t="n">
        <v>0</v>
      </c>
      <c r="H123" s="30" t="n">
        <f aca="false">F123+G123</f>
        <v>284630</v>
      </c>
    </row>
    <row r="124" customFormat="false" ht="34.5" hidden="false" customHeight="false" outlineLevel="0" collapsed="false">
      <c r="A124" s="21"/>
      <c r="B124" s="21" t="s">
        <v>148</v>
      </c>
      <c r="C124" s="21"/>
      <c r="D124" s="39" t="s">
        <v>149</v>
      </c>
      <c r="E124" s="23" t="s">
        <v>150</v>
      </c>
      <c r="F124" s="24" t="n">
        <f aca="false">SUM(F125:F128)</f>
        <v>814100</v>
      </c>
      <c r="G124" s="24" t="n">
        <f aca="false">SUM(G125:G128)</f>
        <v>0</v>
      </c>
      <c r="H124" s="24" t="n">
        <f aca="false">SUM(H125:H128)</f>
        <v>814100</v>
      </c>
    </row>
    <row r="125" customFormat="false" ht="26.25" hidden="false" customHeight="true" outlineLevel="0" collapsed="false">
      <c r="A125" s="33"/>
      <c r="B125" s="33" t="n">
        <v>130102</v>
      </c>
      <c r="C125" s="26" t="s">
        <v>151</v>
      </c>
      <c r="D125" s="27" t="s">
        <v>152</v>
      </c>
      <c r="E125" s="27"/>
      <c r="F125" s="29" t="n">
        <f aca="false">339500+200000</f>
        <v>539500</v>
      </c>
      <c r="G125" s="29" t="n">
        <v>0</v>
      </c>
      <c r="H125" s="30" t="n">
        <f aca="false">SUM(F125+G125)</f>
        <v>539500</v>
      </c>
    </row>
    <row r="126" customFormat="false" ht="24" hidden="false" customHeight="true" outlineLevel="0" collapsed="false">
      <c r="A126" s="34"/>
      <c r="B126" s="34" t="s">
        <v>153</v>
      </c>
      <c r="C126" s="26" t="s">
        <v>151</v>
      </c>
      <c r="D126" s="27" t="s">
        <v>22</v>
      </c>
      <c r="E126" s="27"/>
      <c r="F126" s="29" t="n">
        <f aca="false">94800</f>
        <v>94800</v>
      </c>
      <c r="G126" s="29" t="n">
        <v>0</v>
      </c>
      <c r="H126" s="30" t="n">
        <f aca="false">SUM(F126+G126)</f>
        <v>94800</v>
      </c>
    </row>
    <row r="127" customFormat="false" ht="52.5" hidden="false" customHeight="true" outlineLevel="0" collapsed="false">
      <c r="A127" s="34"/>
      <c r="B127" s="34" t="s">
        <v>154</v>
      </c>
      <c r="C127" s="26" t="s">
        <v>151</v>
      </c>
      <c r="D127" s="27" t="s">
        <v>155</v>
      </c>
      <c r="E127" s="27"/>
      <c r="F127" s="29" t="n">
        <f aca="false">200000-200000</f>
        <v>0</v>
      </c>
      <c r="G127" s="29" t="n">
        <v>0</v>
      </c>
      <c r="H127" s="30" t="n">
        <f aca="false">SUM(F127+G127)</f>
        <v>0</v>
      </c>
    </row>
    <row r="128" customFormat="false" ht="38.25" hidden="false" customHeight="true" outlineLevel="0" collapsed="false">
      <c r="A128" s="34"/>
      <c r="B128" s="34" t="n">
        <v>130204</v>
      </c>
      <c r="C128" s="26" t="s">
        <v>151</v>
      </c>
      <c r="D128" s="27" t="s">
        <v>156</v>
      </c>
      <c r="E128" s="27"/>
      <c r="F128" s="29" t="n">
        <f aca="false">179800</f>
        <v>179800</v>
      </c>
      <c r="G128" s="29" t="n">
        <v>0</v>
      </c>
      <c r="H128" s="30" t="n">
        <f aca="false">SUM(F128+G128)</f>
        <v>179800</v>
      </c>
    </row>
    <row r="129" customFormat="false" ht="34.5" hidden="false" customHeight="false" outlineLevel="0" collapsed="false">
      <c r="A129" s="21"/>
      <c r="B129" s="21" t="s">
        <v>140</v>
      </c>
      <c r="C129" s="21"/>
      <c r="D129" s="39" t="s">
        <v>141</v>
      </c>
      <c r="E129" s="23" t="s">
        <v>157</v>
      </c>
      <c r="F129" s="24" t="n">
        <f aca="false">SUM(F130:F137)</f>
        <v>580600</v>
      </c>
      <c r="G129" s="24" t="n">
        <f aca="false">SUM(G130:G137)</f>
        <v>8924924.77</v>
      </c>
      <c r="H129" s="24" t="n">
        <f aca="false">SUM(F129+G129)</f>
        <v>9505524.77</v>
      </c>
    </row>
    <row r="130" customFormat="false" ht="24.75" hidden="false" customHeight="true" outlineLevel="0" collapsed="false">
      <c r="A130" s="34"/>
      <c r="B130" s="33" t="s">
        <v>158</v>
      </c>
      <c r="C130" s="34" t="s">
        <v>159</v>
      </c>
      <c r="D130" s="35" t="s">
        <v>160</v>
      </c>
      <c r="E130" s="28"/>
      <c r="F130" s="29" t="n">
        <v>0</v>
      </c>
      <c r="G130" s="29" t="n">
        <f aca="false">5252800+1908284.77</f>
        <v>7161084.77</v>
      </c>
      <c r="H130" s="30" t="n">
        <f aca="false">SUM(F130+G130)</f>
        <v>7161084.77</v>
      </c>
    </row>
    <row r="131" customFormat="false" ht="39" hidden="false" customHeight="true" outlineLevel="0" collapsed="false">
      <c r="A131" s="34"/>
      <c r="B131" s="33" t="n">
        <v>110104</v>
      </c>
      <c r="C131" s="34" t="s">
        <v>161</v>
      </c>
      <c r="D131" s="35" t="s">
        <v>162</v>
      </c>
      <c r="E131" s="27"/>
      <c r="F131" s="29" t="n">
        <f aca="false">346400</f>
        <v>346400</v>
      </c>
      <c r="G131" s="29" t="n">
        <f aca="false">10000</f>
        <v>10000</v>
      </c>
      <c r="H131" s="30" t="n">
        <f aca="false">SUM(F131+G131)</f>
        <v>356400</v>
      </c>
    </row>
    <row r="132" customFormat="false" ht="22.5" hidden="false" customHeight="true" outlineLevel="0" collapsed="false">
      <c r="A132" s="34"/>
      <c r="B132" s="33" t="s">
        <v>163</v>
      </c>
      <c r="C132" s="34" t="s">
        <v>164</v>
      </c>
      <c r="D132" s="35" t="s">
        <v>165</v>
      </c>
      <c r="E132" s="27"/>
      <c r="F132" s="29" t="n">
        <v>0</v>
      </c>
      <c r="G132" s="29" t="n">
        <f aca="false">836300</f>
        <v>836300</v>
      </c>
      <c r="H132" s="30" t="n">
        <f aca="false">SUM(F132+G132)</f>
        <v>836300</v>
      </c>
    </row>
    <row r="133" customFormat="false" ht="20.25" hidden="false" customHeight="true" outlineLevel="0" collapsed="false">
      <c r="A133" s="34"/>
      <c r="B133" s="33" t="s">
        <v>166</v>
      </c>
      <c r="C133" s="34" t="s">
        <v>164</v>
      </c>
      <c r="D133" s="35" t="s">
        <v>167</v>
      </c>
      <c r="E133" s="27"/>
      <c r="F133" s="29" t="n">
        <v>0</v>
      </c>
      <c r="G133" s="29" t="n">
        <f aca="false">37200</f>
        <v>37200</v>
      </c>
      <c r="H133" s="30" t="n">
        <f aca="false">SUM(F133+G133)</f>
        <v>37200</v>
      </c>
    </row>
    <row r="134" customFormat="false" ht="31.5" hidden="false" customHeight="false" outlineLevel="0" collapsed="false">
      <c r="A134" s="34"/>
      <c r="B134" s="33" t="s">
        <v>168</v>
      </c>
      <c r="C134" s="34" t="s">
        <v>169</v>
      </c>
      <c r="D134" s="35" t="s">
        <v>170</v>
      </c>
      <c r="E134" s="27"/>
      <c r="F134" s="29" t="n">
        <v>0</v>
      </c>
      <c r="G134" s="29" t="n">
        <f aca="false">665000</f>
        <v>665000</v>
      </c>
      <c r="H134" s="30" t="n">
        <f aca="false">SUM(F134+G134)</f>
        <v>665000</v>
      </c>
    </row>
    <row r="135" customFormat="false" ht="26.25" hidden="false" customHeight="true" outlineLevel="0" collapsed="false">
      <c r="A135" s="34"/>
      <c r="B135" s="33" t="s">
        <v>171</v>
      </c>
      <c r="C135" s="34" t="s">
        <v>172</v>
      </c>
      <c r="D135" s="35" t="s">
        <v>173</v>
      </c>
      <c r="E135" s="28"/>
      <c r="F135" s="29" t="n">
        <v>0</v>
      </c>
      <c r="G135" s="29" t="n">
        <f aca="false">100000+35340</f>
        <v>135340</v>
      </c>
      <c r="H135" s="30" t="n">
        <f aca="false">SUM(F135+G135)</f>
        <v>135340</v>
      </c>
    </row>
    <row r="136" customFormat="false" ht="26.25" hidden="false" customHeight="true" outlineLevel="0" collapsed="false">
      <c r="A136" s="34"/>
      <c r="B136" s="33" t="n">
        <v>180410</v>
      </c>
      <c r="C136" s="34" t="s">
        <v>16</v>
      </c>
      <c r="D136" s="35" t="s">
        <v>88</v>
      </c>
      <c r="E136" s="27"/>
      <c r="F136" s="29" t="n">
        <f aca="false">234200</f>
        <v>234200</v>
      </c>
      <c r="G136" s="29" t="n">
        <v>0</v>
      </c>
      <c r="H136" s="30" t="n">
        <f aca="false">F136+G136</f>
        <v>234200</v>
      </c>
    </row>
    <row r="137" customFormat="false" ht="54" hidden="false" customHeight="true" outlineLevel="0" collapsed="false">
      <c r="A137" s="34"/>
      <c r="B137" s="33" t="n">
        <v>180409</v>
      </c>
      <c r="C137" s="34" t="s">
        <v>91</v>
      </c>
      <c r="D137" s="35" t="s">
        <v>92</v>
      </c>
      <c r="E137" s="27"/>
      <c r="F137" s="29" t="n">
        <v>0</v>
      </c>
      <c r="G137" s="29" t="n">
        <f aca="false">80000</f>
        <v>80000</v>
      </c>
      <c r="H137" s="30" t="n">
        <f aca="false">F137+G137</f>
        <v>80000</v>
      </c>
    </row>
    <row r="138" customFormat="false" ht="31.5" hidden="false" customHeight="false" outlineLevel="0" collapsed="false">
      <c r="A138" s="21"/>
      <c r="B138" s="21" t="s">
        <v>174</v>
      </c>
      <c r="C138" s="21"/>
      <c r="D138" s="39" t="s">
        <v>175</v>
      </c>
      <c r="E138" s="23" t="s">
        <v>176</v>
      </c>
      <c r="F138" s="24" t="n">
        <f aca="false">SUM(F139:F145)</f>
        <v>47124309</v>
      </c>
      <c r="G138" s="24" t="n">
        <f aca="false">SUM(G139:G145)</f>
        <v>15006650</v>
      </c>
      <c r="H138" s="24" t="n">
        <f aca="false">SUM(H139:I145)</f>
        <v>62130959</v>
      </c>
    </row>
    <row r="139" customFormat="false" ht="23.25" hidden="false" customHeight="true" outlineLevel="0" collapsed="false">
      <c r="A139" s="34"/>
      <c r="B139" s="33" t="s">
        <v>177</v>
      </c>
      <c r="C139" s="34" t="s">
        <v>178</v>
      </c>
      <c r="D139" s="35" t="s">
        <v>179</v>
      </c>
      <c r="E139" s="28"/>
      <c r="F139" s="29" t="n">
        <f aca="false">312976+1020600</f>
        <v>1333576</v>
      </c>
      <c r="G139" s="29" t="n">
        <f aca="false">104000</f>
        <v>104000</v>
      </c>
      <c r="H139" s="30" t="n">
        <f aca="false">F139+G139</f>
        <v>1437576</v>
      </c>
    </row>
    <row r="140" customFormat="false" ht="37.5" hidden="false" customHeight="true" outlineLevel="0" collapsed="false">
      <c r="A140" s="47"/>
      <c r="B140" s="34" t="s">
        <v>180</v>
      </c>
      <c r="C140" s="34" t="s">
        <v>181</v>
      </c>
      <c r="D140" s="27" t="s">
        <v>182</v>
      </c>
      <c r="E140" s="28"/>
      <c r="F140" s="29" t="n">
        <f aca="false">32271659+924288</f>
        <v>33195947</v>
      </c>
      <c r="G140" s="29" t="n">
        <f aca="false">132000+97500</f>
        <v>229500</v>
      </c>
      <c r="H140" s="30" t="n">
        <f aca="false">F140+G140</f>
        <v>33425447</v>
      </c>
    </row>
    <row r="141" customFormat="false" ht="31.5" hidden="false" customHeight="false" outlineLevel="0" collapsed="false">
      <c r="A141" s="47"/>
      <c r="B141" s="34" t="s">
        <v>183</v>
      </c>
      <c r="C141" s="34" t="s">
        <v>184</v>
      </c>
      <c r="D141" s="27" t="s">
        <v>185</v>
      </c>
      <c r="E141" s="28"/>
      <c r="F141" s="29" t="n">
        <f aca="false">22653+74368</f>
        <v>97021</v>
      </c>
      <c r="G141" s="29" t="n">
        <f aca="false">12000+195000</f>
        <v>207000</v>
      </c>
      <c r="H141" s="30" t="n">
        <f aca="false">F141+G141</f>
        <v>304021</v>
      </c>
    </row>
    <row r="142" customFormat="false" ht="31.5" hidden="false" customHeight="false" outlineLevel="0" collapsed="false">
      <c r="A142" s="47"/>
      <c r="B142" s="34" t="s">
        <v>186</v>
      </c>
      <c r="C142" s="34" t="s">
        <v>172</v>
      </c>
      <c r="D142" s="27" t="s">
        <v>187</v>
      </c>
      <c r="E142" s="28"/>
      <c r="F142" s="29" t="n">
        <f aca="false">12395415-998656</f>
        <v>11396759</v>
      </c>
      <c r="G142" s="29" t="n">
        <f aca="false">88000+540850+250000</f>
        <v>878850</v>
      </c>
      <c r="H142" s="30" t="n">
        <f aca="false">F142+G142</f>
        <v>12275609</v>
      </c>
    </row>
    <row r="143" customFormat="false" ht="24.75" hidden="false" customHeight="true" outlineLevel="0" collapsed="false">
      <c r="A143" s="34"/>
      <c r="B143" s="33" t="s">
        <v>188</v>
      </c>
      <c r="C143" s="34" t="s">
        <v>189</v>
      </c>
      <c r="D143" s="35" t="s">
        <v>190</v>
      </c>
      <c r="E143" s="28"/>
      <c r="F143" s="29" t="n">
        <f aca="false">618276</f>
        <v>618276</v>
      </c>
      <c r="G143" s="29" t="n">
        <f aca="false">11637300+1250000+700000</f>
        <v>13587300</v>
      </c>
      <c r="H143" s="30" t="n">
        <f aca="false">F143+G143</f>
        <v>14205576</v>
      </c>
    </row>
    <row r="144" customFormat="false" ht="31.5" hidden="false" customHeight="false" outlineLevel="0" collapsed="false">
      <c r="A144" s="34"/>
      <c r="B144" s="34" t="s">
        <v>191</v>
      </c>
      <c r="C144" s="34" t="s">
        <v>189</v>
      </c>
      <c r="D144" s="35" t="s">
        <v>192</v>
      </c>
      <c r="E144" s="28"/>
      <c r="F144" s="29" t="n">
        <f aca="false">466980</f>
        <v>466980</v>
      </c>
      <c r="G144" s="29" t="n">
        <v>0</v>
      </c>
      <c r="H144" s="30" t="n">
        <f aca="false">F144+G144</f>
        <v>466980</v>
      </c>
    </row>
    <row r="145" customFormat="false" ht="71.25" hidden="false" customHeight="true" outlineLevel="0" collapsed="false">
      <c r="A145" s="34"/>
      <c r="B145" s="34" t="s">
        <v>71</v>
      </c>
      <c r="C145" s="34" t="s">
        <v>38</v>
      </c>
      <c r="D145" s="35" t="s">
        <v>72</v>
      </c>
      <c r="E145" s="28"/>
      <c r="F145" s="29" t="n">
        <f aca="false">15750</f>
        <v>15750</v>
      </c>
      <c r="G145" s="29" t="n">
        <v>0</v>
      </c>
      <c r="H145" s="30" t="n">
        <f aca="false">F145+G145</f>
        <v>15750</v>
      </c>
    </row>
    <row r="146" customFormat="false" ht="51.75" hidden="false" customHeight="true" outlineLevel="0" collapsed="false">
      <c r="A146" s="48"/>
      <c r="B146" s="48"/>
      <c r="C146" s="48"/>
      <c r="D146" s="49"/>
      <c r="E146" s="23" t="s">
        <v>193</v>
      </c>
      <c r="F146" s="24" t="n">
        <f aca="false">F147+F149+F151+F153+F155+F158</f>
        <v>369900</v>
      </c>
      <c r="G146" s="24" t="n">
        <f aca="false">G147+G149+G151+G153+G155+G158</f>
        <v>1778800</v>
      </c>
      <c r="H146" s="24" t="n">
        <f aca="false">F146+G146</f>
        <v>2148700</v>
      </c>
    </row>
    <row r="147" customFormat="false" ht="33.75" hidden="false" customHeight="true" outlineLevel="0" collapsed="false">
      <c r="A147" s="34"/>
      <c r="B147" s="31" t="s">
        <v>174</v>
      </c>
      <c r="C147" s="31"/>
      <c r="D147" s="32" t="s">
        <v>175</v>
      </c>
      <c r="E147" s="28"/>
      <c r="F147" s="30" t="n">
        <f aca="false">F148</f>
        <v>0</v>
      </c>
      <c r="G147" s="30" t="n">
        <f aca="false">G148</f>
        <v>1331000</v>
      </c>
      <c r="H147" s="30" t="n">
        <f aca="false">H148</f>
        <v>1331000</v>
      </c>
    </row>
    <row r="148" customFormat="false" ht="23.25" hidden="false" customHeight="true" outlineLevel="0" collapsed="false">
      <c r="A148" s="34"/>
      <c r="B148" s="25" t="n">
        <v>160101</v>
      </c>
      <c r="C148" s="34" t="s">
        <v>194</v>
      </c>
      <c r="D148" s="27" t="s">
        <v>195</v>
      </c>
      <c r="E148" s="27"/>
      <c r="F148" s="29"/>
      <c r="G148" s="29" t="n">
        <f aca="false">1331000</f>
        <v>1331000</v>
      </c>
      <c r="H148" s="30" t="n">
        <f aca="false">SUM(F148+G148)</f>
        <v>1331000</v>
      </c>
    </row>
    <row r="149" customFormat="false" ht="23.25" hidden="false" customHeight="true" outlineLevel="0" collapsed="false">
      <c r="A149" s="34"/>
      <c r="B149" s="31" t="s">
        <v>56</v>
      </c>
      <c r="C149" s="31"/>
      <c r="D149" s="32" t="s">
        <v>57</v>
      </c>
      <c r="E149" s="28"/>
      <c r="F149" s="30" t="n">
        <f aca="false">F150</f>
        <v>0</v>
      </c>
      <c r="G149" s="30" t="n">
        <f aca="false">G150</f>
        <v>300000</v>
      </c>
      <c r="H149" s="30" t="n">
        <f aca="false">H150</f>
        <v>300000</v>
      </c>
    </row>
    <row r="150" customFormat="false" ht="23.25" hidden="false" customHeight="true" outlineLevel="0" collapsed="false">
      <c r="A150" s="34"/>
      <c r="B150" s="25" t="n">
        <v>160101</v>
      </c>
      <c r="C150" s="34" t="s">
        <v>194</v>
      </c>
      <c r="D150" s="27" t="s">
        <v>195</v>
      </c>
      <c r="E150" s="27"/>
      <c r="F150" s="29"/>
      <c r="G150" s="29" t="n">
        <f aca="false">300000</f>
        <v>300000</v>
      </c>
      <c r="H150" s="30" t="n">
        <f aca="false">SUM(F150+G150)</f>
        <v>300000</v>
      </c>
    </row>
    <row r="151" customFormat="false" ht="34.5" hidden="false" customHeight="false" outlineLevel="0" collapsed="false">
      <c r="A151" s="50"/>
      <c r="B151" s="50" t="n">
        <v>45</v>
      </c>
      <c r="C151" s="34"/>
      <c r="D151" s="51" t="s">
        <v>196</v>
      </c>
      <c r="E151" s="28"/>
      <c r="F151" s="30" t="n">
        <f aca="false">F152</f>
        <v>180000</v>
      </c>
      <c r="G151" s="30" t="n">
        <f aca="false">G152</f>
        <v>0</v>
      </c>
      <c r="H151" s="30" t="n">
        <f aca="false">F151+G151</f>
        <v>180000</v>
      </c>
    </row>
    <row r="152" customFormat="false" ht="21" hidden="false" customHeight="true" outlineLevel="0" collapsed="false">
      <c r="A152" s="25"/>
      <c r="B152" s="25" t="n">
        <v>160101</v>
      </c>
      <c r="C152" s="34" t="s">
        <v>194</v>
      </c>
      <c r="D152" s="27" t="s">
        <v>195</v>
      </c>
      <c r="E152" s="43"/>
      <c r="F152" s="29" t="n">
        <f aca="false">180000</f>
        <v>180000</v>
      </c>
      <c r="G152" s="29" t="n">
        <v>0</v>
      </c>
      <c r="H152" s="30" t="n">
        <f aca="false">F152+G152</f>
        <v>180000</v>
      </c>
    </row>
    <row r="153" customFormat="false" ht="33.75" hidden="false" customHeight="true" outlineLevel="0" collapsed="false">
      <c r="A153" s="46"/>
      <c r="B153" s="31" t="s">
        <v>121</v>
      </c>
      <c r="C153" s="26"/>
      <c r="D153" s="32" t="s">
        <v>122</v>
      </c>
      <c r="E153" s="28"/>
      <c r="F153" s="30" t="n">
        <f aca="false">F154</f>
        <v>0</v>
      </c>
      <c r="G153" s="30" t="n">
        <f aca="false">G154</f>
        <v>0</v>
      </c>
      <c r="H153" s="30" t="n">
        <f aca="false">F153+G153</f>
        <v>0</v>
      </c>
    </row>
    <row r="154" customFormat="false" ht="21" hidden="false" customHeight="true" outlineLevel="0" collapsed="false">
      <c r="A154" s="40"/>
      <c r="B154" s="34" t="s">
        <v>197</v>
      </c>
      <c r="C154" s="34" t="s">
        <v>194</v>
      </c>
      <c r="D154" s="27" t="s">
        <v>195</v>
      </c>
      <c r="E154" s="27"/>
      <c r="F154" s="29" t="n">
        <f aca="false">90900-90900</f>
        <v>0</v>
      </c>
      <c r="G154" s="29"/>
      <c r="H154" s="30" t="n">
        <f aca="false">SUM(F154+G154)</f>
        <v>0</v>
      </c>
    </row>
    <row r="155" customFormat="false" ht="33" hidden="false" customHeight="true" outlineLevel="0" collapsed="false">
      <c r="A155" s="52"/>
      <c r="B155" s="50" t="n">
        <v>56</v>
      </c>
      <c r="C155" s="34"/>
      <c r="D155" s="32" t="s">
        <v>198</v>
      </c>
      <c r="E155" s="28"/>
      <c r="F155" s="30" t="n">
        <f aca="false">SUM(F156:F157)</f>
        <v>0</v>
      </c>
      <c r="G155" s="30" t="n">
        <f aca="false">SUM(G156:G157)</f>
        <v>0</v>
      </c>
      <c r="H155" s="30" t="n">
        <f aca="false">SUM(H156:H157)</f>
        <v>0</v>
      </c>
    </row>
    <row r="156" customFormat="false" ht="22.5" hidden="false" customHeight="true" outlineLevel="0" collapsed="false">
      <c r="A156" s="40"/>
      <c r="B156" s="25" t="n">
        <v>160101</v>
      </c>
      <c r="C156" s="34" t="s">
        <v>194</v>
      </c>
      <c r="D156" s="27" t="s">
        <v>195</v>
      </c>
      <c r="E156" s="28"/>
      <c r="F156" s="29" t="n">
        <f aca="false">99000-99000</f>
        <v>0</v>
      </c>
      <c r="G156" s="29" t="n">
        <f aca="false">47900-47900</f>
        <v>0</v>
      </c>
      <c r="H156" s="30" t="n">
        <f aca="false">F156+G156</f>
        <v>0</v>
      </c>
    </row>
    <row r="157" customFormat="false" ht="50.25" hidden="false" customHeight="true" outlineLevel="0" collapsed="false">
      <c r="A157" s="40"/>
      <c r="B157" s="33" t="n">
        <v>250500</v>
      </c>
      <c r="C157" s="34" t="s">
        <v>91</v>
      </c>
      <c r="D157" s="53" t="s">
        <v>199</v>
      </c>
      <c r="E157" s="28"/>
      <c r="F157" s="29" t="n">
        <v>0</v>
      </c>
      <c r="G157" s="29" t="n">
        <f aca="false">99900-99900</f>
        <v>0</v>
      </c>
      <c r="H157" s="30" t="n">
        <f aca="false">F157+G157</f>
        <v>0</v>
      </c>
    </row>
    <row r="158" customFormat="false" ht="40.5" hidden="false" customHeight="true" outlineLevel="0" collapsed="false">
      <c r="A158" s="46"/>
      <c r="B158" s="31" t="s">
        <v>121</v>
      </c>
      <c r="C158" s="26"/>
      <c r="D158" s="32" t="s">
        <v>123</v>
      </c>
      <c r="E158" s="28"/>
      <c r="F158" s="30" t="n">
        <f aca="false">F159</f>
        <v>189900</v>
      </c>
      <c r="G158" s="30" t="n">
        <f aca="false">SUM(G159:G160)</f>
        <v>147800</v>
      </c>
      <c r="H158" s="30" t="n">
        <f aca="false">F158+G158</f>
        <v>337700</v>
      </c>
    </row>
    <row r="159" customFormat="false" ht="35.25" hidden="false" customHeight="true" outlineLevel="0" collapsed="false">
      <c r="A159" s="40"/>
      <c r="B159" s="34" t="s">
        <v>197</v>
      </c>
      <c r="C159" s="34" t="s">
        <v>194</v>
      </c>
      <c r="D159" s="27" t="s">
        <v>195</v>
      </c>
      <c r="E159" s="27"/>
      <c r="F159" s="29" t="n">
        <f aca="false">90900+99000</f>
        <v>189900</v>
      </c>
      <c r="G159" s="29" t="n">
        <f aca="false">47900</f>
        <v>47900</v>
      </c>
      <c r="H159" s="30" t="n">
        <f aca="false">SUM(F159+G159)</f>
        <v>237800</v>
      </c>
    </row>
    <row r="160" customFormat="false" ht="50.25" hidden="false" customHeight="true" outlineLevel="0" collapsed="false">
      <c r="A160" s="40"/>
      <c r="B160" s="33" t="n">
        <v>250500</v>
      </c>
      <c r="C160" s="34" t="s">
        <v>91</v>
      </c>
      <c r="D160" s="53" t="s">
        <v>199</v>
      </c>
      <c r="E160" s="28"/>
      <c r="F160" s="29" t="n">
        <v>0</v>
      </c>
      <c r="G160" s="29" t="n">
        <f aca="false">99900</f>
        <v>99900</v>
      </c>
      <c r="H160" s="30" t="n">
        <f aca="false">F160+G160</f>
        <v>99900</v>
      </c>
    </row>
    <row r="161" customFormat="false" ht="28.5" hidden="false" customHeight="true" outlineLevel="0" collapsed="false">
      <c r="A161" s="21"/>
      <c r="B161" s="21" t="s">
        <v>56</v>
      </c>
      <c r="C161" s="21"/>
      <c r="D161" s="39" t="s">
        <v>57</v>
      </c>
      <c r="E161" s="23" t="s">
        <v>200</v>
      </c>
      <c r="F161" s="24" t="n">
        <f aca="false">SUM(F163:F167)</f>
        <v>0</v>
      </c>
      <c r="G161" s="24" t="n">
        <f aca="false">SUM(G162:G167)</f>
        <v>93781986</v>
      </c>
      <c r="H161" s="24" t="n">
        <f aca="false">SUM(H162:H167)</f>
        <v>93781986</v>
      </c>
    </row>
    <row r="162" customFormat="false" ht="23.25" hidden="false" customHeight="true" outlineLevel="0" collapsed="false">
      <c r="A162" s="41"/>
      <c r="B162" s="34" t="s">
        <v>201</v>
      </c>
      <c r="C162" s="34" t="s">
        <v>202</v>
      </c>
      <c r="D162" s="35" t="s">
        <v>203</v>
      </c>
      <c r="E162" s="28"/>
      <c r="F162" s="29" t="n">
        <v>0</v>
      </c>
      <c r="G162" s="29" t="n">
        <f aca="false">30831394+4289911</f>
        <v>35121305</v>
      </c>
      <c r="H162" s="30" t="n">
        <f aca="false">F162+G162</f>
        <v>35121305</v>
      </c>
    </row>
    <row r="163" customFormat="false" ht="23.25" hidden="false" customHeight="true" outlineLevel="0" collapsed="false">
      <c r="A163" s="41"/>
      <c r="B163" s="33" t="s">
        <v>204</v>
      </c>
      <c r="C163" s="34" t="s">
        <v>205</v>
      </c>
      <c r="D163" s="35" t="s">
        <v>206</v>
      </c>
      <c r="E163" s="28"/>
      <c r="F163" s="29" t="n">
        <v>0</v>
      </c>
      <c r="G163" s="29" t="n">
        <f aca="false">5830800-4289911</f>
        <v>1540889</v>
      </c>
      <c r="H163" s="30" t="n">
        <f aca="false">F163+G163</f>
        <v>1540889</v>
      </c>
    </row>
    <row r="164" customFormat="false" ht="24.75" hidden="false" customHeight="true" outlineLevel="0" collapsed="false">
      <c r="A164" s="33"/>
      <c r="B164" s="33" t="s">
        <v>207</v>
      </c>
      <c r="C164" s="34" t="s">
        <v>208</v>
      </c>
      <c r="D164" s="35" t="s">
        <v>209</v>
      </c>
      <c r="E164" s="28"/>
      <c r="F164" s="29" t="n">
        <v>0</v>
      </c>
      <c r="G164" s="29" t="n">
        <f aca="false">33750411+22069381</f>
        <v>55819792</v>
      </c>
      <c r="H164" s="30" t="n">
        <f aca="false">F164+G164</f>
        <v>55819792</v>
      </c>
    </row>
    <row r="165" customFormat="false" ht="53.25" hidden="false" customHeight="true" outlineLevel="0" collapsed="false">
      <c r="A165" s="41"/>
      <c r="B165" s="33" t="n">
        <v>240900</v>
      </c>
      <c r="C165" s="34" t="s">
        <v>21</v>
      </c>
      <c r="D165" s="35" t="s">
        <v>89</v>
      </c>
      <c r="E165" s="28"/>
      <c r="F165" s="29" t="n">
        <v>0</v>
      </c>
      <c r="G165" s="29" t="n">
        <f aca="false">1300000</f>
        <v>1300000</v>
      </c>
      <c r="H165" s="30" t="n">
        <f aca="false">F165+G165</f>
        <v>1300000</v>
      </c>
    </row>
    <row r="166" customFormat="false" ht="53.25" hidden="true" customHeight="true" outlineLevel="0" collapsed="false">
      <c r="A166" s="33"/>
      <c r="B166" s="33" t="n">
        <v>250323</v>
      </c>
      <c r="C166" s="34" t="s">
        <v>30</v>
      </c>
      <c r="D166" s="35" t="s">
        <v>210</v>
      </c>
      <c r="E166" s="28"/>
      <c r="F166" s="29"/>
      <c r="G166" s="29"/>
      <c r="H166" s="30" t="n">
        <f aca="false">F166+G166</f>
        <v>0</v>
      </c>
    </row>
    <row r="167" customFormat="false" ht="39" hidden="true" customHeight="true" outlineLevel="0" collapsed="false">
      <c r="A167" s="33"/>
      <c r="B167" s="33" t="n">
        <v>250324</v>
      </c>
      <c r="C167" s="34" t="s">
        <v>30</v>
      </c>
      <c r="D167" s="35" t="s">
        <v>117</v>
      </c>
      <c r="E167" s="28"/>
      <c r="F167" s="29"/>
      <c r="G167" s="29"/>
      <c r="H167" s="30" t="n">
        <f aca="false">F167+G167</f>
        <v>0</v>
      </c>
    </row>
    <row r="168" customFormat="false" ht="33.75" hidden="false" customHeight="true" outlineLevel="0" collapsed="false">
      <c r="A168" s="21"/>
      <c r="B168" s="21" t="s">
        <v>211</v>
      </c>
      <c r="C168" s="21"/>
      <c r="D168" s="39" t="s">
        <v>196</v>
      </c>
      <c r="E168" s="23" t="s">
        <v>212</v>
      </c>
      <c r="F168" s="24" t="n">
        <f aca="false">SUM(F169:F170)</f>
        <v>174000</v>
      </c>
      <c r="G168" s="24" t="n">
        <f aca="false">SUM(G169:G170)</f>
        <v>2400000</v>
      </c>
      <c r="H168" s="24" t="n">
        <f aca="false">F168+G168</f>
        <v>2574000</v>
      </c>
    </row>
    <row r="169" customFormat="false" ht="21.75" hidden="false" customHeight="true" outlineLevel="0" collapsed="false">
      <c r="A169" s="25"/>
      <c r="B169" s="25" t="n">
        <v>180410</v>
      </c>
      <c r="C169" s="34" t="s">
        <v>16</v>
      </c>
      <c r="D169" s="54" t="s">
        <v>88</v>
      </c>
      <c r="E169" s="28"/>
      <c r="F169" s="29" t="n">
        <f aca="false">48000</f>
        <v>48000</v>
      </c>
      <c r="G169" s="29" t="n">
        <v>0</v>
      </c>
      <c r="H169" s="30" t="n">
        <f aca="false">F169+G169</f>
        <v>48000</v>
      </c>
    </row>
    <row r="170" customFormat="false" ht="23.25" hidden="false" customHeight="true" outlineLevel="0" collapsed="false">
      <c r="A170" s="34"/>
      <c r="B170" s="34" t="s">
        <v>213</v>
      </c>
      <c r="C170" s="34" t="s">
        <v>21</v>
      </c>
      <c r="D170" s="35" t="s">
        <v>22</v>
      </c>
      <c r="E170" s="43"/>
      <c r="F170" s="29" t="n">
        <f aca="false">126000</f>
        <v>126000</v>
      </c>
      <c r="G170" s="29" t="n">
        <f aca="false">2400000</f>
        <v>2400000</v>
      </c>
      <c r="H170" s="30" t="n">
        <f aca="false">F170+G170</f>
        <v>2526000</v>
      </c>
    </row>
    <row r="171" customFormat="false" ht="35.25" hidden="false" customHeight="true" outlineLevel="0" collapsed="false">
      <c r="A171" s="21"/>
      <c r="B171" s="21" t="s">
        <v>13</v>
      </c>
      <c r="C171" s="21"/>
      <c r="D171" s="22" t="s">
        <v>14</v>
      </c>
      <c r="E171" s="23" t="s">
        <v>214</v>
      </c>
      <c r="F171" s="24" t="n">
        <f aca="false">F172</f>
        <v>8489440</v>
      </c>
      <c r="G171" s="24" t="n">
        <f aca="false">G172</f>
        <v>12010560</v>
      </c>
      <c r="H171" s="24" t="n">
        <f aca="false">H172</f>
        <v>20500000</v>
      </c>
    </row>
    <row r="172" customFormat="false" ht="47.25" hidden="false" customHeight="true" outlineLevel="0" collapsed="false">
      <c r="A172" s="33"/>
      <c r="B172" s="33" t="n">
        <v>250344</v>
      </c>
      <c r="C172" s="34"/>
      <c r="D172" s="35" t="s">
        <v>118</v>
      </c>
      <c r="E172" s="28"/>
      <c r="F172" s="29" t="n">
        <f aca="false">8489440</f>
        <v>8489440</v>
      </c>
      <c r="G172" s="29" t="n">
        <f aca="false">12010560</f>
        <v>12010560</v>
      </c>
      <c r="H172" s="30" t="n">
        <f aca="false">SUM(F172+G172)</f>
        <v>20500000</v>
      </c>
    </row>
    <row r="173" customFormat="false" ht="32.25" hidden="false" customHeight="true" outlineLevel="0" collapsed="false">
      <c r="A173" s="21"/>
      <c r="B173" s="21" t="s">
        <v>119</v>
      </c>
      <c r="C173" s="21"/>
      <c r="D173" s="39" t="s">
        <v>120</v>
      </c>
      <c r="E173" s="23" t="s">
        <v>215</v>
      </c>
      <c r="F173" s="24" t="n">
        <f aca="false">F174</f>
        <v>94000</v>
      </c>
      <c r="G173" s="24" t="n">
        <f aca="false">G174</f>
        <v>0</v>
      </c>
      <c r="H173" s="24" t="n">
        <f aca="false">SUM(F173+G173)</f>
        <v>94000</v>
      </c>
    </row>
    <row r="174" customFormat="false" ht="24.75" hidden="false" customHeight="true" outlineLevel="0" collapsed="false">
      <c r="A174" s="34"/>
      <c r="B174" s="34" t="s">
        <v>216</v>
      </c>
      <c r="C174" s="34" t="s">
        <v>16</v>
      </c>
      <c r="D174" s="54" t="s">
        <v>88</v>
      </c>
      <c r="E174" s="28"/>
      <c r="F174" s="29" t="n">
        <f aca="false">94000</f>
        <v>94000</v>
      </c>
      <c r="G174" s="29" t="n">
        <v>0</v>
      </c>
      <c r="H174" s="30" t="n">
        <f aca="false">F174+G174</f>
        <v>94000</v>
      </c>
    </row>
    <row r="175" customFormat="false" ht="66" hidden="false" customHeight="true" outlineLevel="0" collapsed="false">
      <c r="A175" s="21"/>
      <c r="B175" s="21" t="n">
        <v>40</v>
      </c>
      <c r="C175" s="21"/>
      <c r="D175" s="39" t="s">
        <v>75</v>
      </c>
      <c r="E175" s="23" t="s">
        <v>217</v>
      </c>
      <c r="F175" s="24" t="n">
        <f aca="false">F176</f>
        <v>0</v>
      </c>
      <c r="G175" s="24" t="n">
        <f aca="false">G176</f>
        <v>200000</v>
      </c>
      <c r="H175" s="24" t="n">
        <f aca="false">F175+G175</f>
        <v>200000</v>
      </c>
    </row>
    <row r="176" customFormat="false" ht="55.5" hidden="false" customHeight="true" outlineLevel="0" collapsed="false">
      <c r="A176" s="41"/>
      <c r="B176" s="33" t="n">
        <v>240900</v>
      </c>
      <c r="C176" s="34" t="s">
        <v>21</v>
      </c>
      <c r="D176" s="35" t="s">
        <v>89</v>
      </c>
      <c r="E176" s="28"/>
      <c r="F176" s="29" t="n">
        <v>0</v>
      </c>
      <c r="G176" s="29" t="n">
        <f aca="false">200000</f>
        <v>200000</v>
      </c>
      <c r="H176" s="30" t="n">
        <f aca="false">F176+G176</f>
        <v>200000</v>
      </c>
    </row>
    <row r="177" customFormat="false" ht="32.25" hidden="false" customHeight="true" outlineLevel="0" collapsed="false">
      <c r="A177" s="55"/>
      <c r="B177" s="55"/>
      <c r="C177" s="55"/>
      <c r="D177" s="56" t="s">
        <v>218</v>
      </c>
      <c r="E177" s="23"/>
      <c r="F177" s="24" t="n">
        <f aca="false">F8+F10+F15+F17+F20+F25+F36+F47+F58+F64+F72+F74+F78+F82+F84+F97+F112+F115+F120+F124+F129+F138+F146+F161+F168+F171+F173+F76+F175</f>
        <v>746836477</v>
      </c>
      <c r="G177" s="24" t="n">
        <f aca="false">G8+G10+G15+G17+G20+G25+G36+G47+G58+G64+G72+G74+G78+G82+G84+G97+G112+G115+G120+G124+G129+G138+G146+G161+G168+G171+G173+G76+G175</f>
        <v>459353613.74</v>
      </c>
      <c r="H177" s="24" t="n">
        <f aca="false">H8+H10+H15+H17+H20+H25+H36+H47+H58+H64+H72+H74+H78+H82+H84+H97+H112+H115+H120+H124+H129+H138+H146+H161+H168+H171+H173+H76+H175+100</f>
        <v>1206190190.74</v>
      </c>
      <c r="I177" s="57"/>
      <c r="J177" s="58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</row>
    <row r="178" customFormat="false" ht="144.75" hidden="false" customHeight="true" outlineLevel="0" collapsed="false">
      <c r="A178" s="59"/>
      <c r="B178" s="59"/>
      <c r="C178" s="59"/>
      <c r="D178" s="60"/>
      <c r="E178" s="61"/>
      <c r="F178" s="62"/>
      <c r="G178" s="62"/>
      <c r="H178" s="62"/>
      <c r="I178" s="57"/>
      <c r="J178" s="63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</row>
    <row r="179" customFormat="false" ht="29.25" hidden="false" customHeight="true" outlineLevel="0" collapsed="false">
      <c r="A179" s="64"/>
      <c r="B179" s="65" t="s">
        <v>219</v>
      </c>
      <c r="C179" s="65"/>
      <c r="D179" s="65"/>
      <c r="E179" s="65" t="s">
        <v>220</v>
      </c>
      <c r="F179" s="65"/>
      <c r="G179" s="1"/>
      <c r="K179" s="58"/>
    </row>
    <row r="180" customFormat="false" ht="15" hidden="false" customHeight="false" outlineLevel="0" collapsed="false">
      <c r="A180" s="66"/>
      <c r="B180" s="66"/>
      <c r="C180" s="66"/>
      <c r="D180" s="67"/>
      <c r="E180" s="68"/>
      <c r="F180" s="69"/>
      <c r="G180" s="69"/>
      <c r="H180" s="70"/>
    </row>
    <row r="181" customFormat="false" ht="15.75" hidden="false" customHeight="false" outlineLevel="0" collapsed="false">
      <c r="A181" s="66"/>
      <c r="B181" s="66"/>
      <c r="C181" s="66"/>
      <c r="D181" s="67"/>
      <c r="E181" s="71"/>
      <c r="F181" s="69"/>
      <c r="G181" s="69"/>
      <c r="H181" s="70"/>
    </row>
    <row r="182" customFormat="false" ht="16.5" hidden="false" customHeight="false" outlineLevel="0" collapsed="false">
      <c r="A182" s="72"/>
      <c r="B182" s="72"/>
      <c r="C182" s="72"/>
      <c r="D182" s="67"/>
      <c r="F182" s="62"/>
      <c r="G182" s="62"/>
      <c r="H182" s="73"/>
    </row>
    <row r="183" customFormat="false" ht="15" hidden="false" customHeight="false" outlineLevel="0" collapsed="false">
      <c r="A183" s="72"/>
      <c r="B183" s="72"/>
      <c r="C183" s="72"/>
      <c r="D183" s="67"/>
      <c r="E183" s="68"/>
      <c r="F183" s="69"/>
      <c r="G183" s="69"/>
      <c r="H183" s="70"/>
    </row>
    <row r="184" customFormat="false" ht="18" hidden="false" customHeight="false" outlineLevel="0" collapsed="false">
      <c r="A184" s="72"/>
      <c r="B184" s="72"/>
      <c r="C184" s="72"/>
      <c r="D184" s="67"/>
      <c r="E184" s="74"/>
      <c r="F184" s="75"/>
      <c r="G184" s="75"/>
      <c r="H184" s="76"/>
    </row>
    <row r="185" customFormat="false" ht="15" hidden="false" customHeight="false" outlineLevel="0" collapsed="false">
      <c r="A185" s="72"/>
      <c r="B185" s="72"/>
      <c r="C185" s="72"/>
      <c r="D185" s="67"/>
      <c r="E185" s="68"/>
      <c r="F185" s="69"/>
      <c r="G185" s="69"/>
      <c r="H185" s="70"/>
    </row>
    <row r="186" customFormat="false" ht="15.75" hidden="false" customHeight="false" outlineLevel="0" collapsed="false">
      <c r="A186" s="72"/>
      <c r="B186" s="72"/>
      <c r="C186" s="72"/>
      <c r="D186" s="67"/>
      <c r="E186" s="74"/>
      <c r="F186" s="69"/>
      <c r="G186" s="69"/>
      <c r="H186" s="70"/>
    </row>
    <row r="187" customFormat="false" ht="15" hidden="false" customHeight="false" outlineLevel="0" collapsed="false">
      <c r="A187" s="72"/>
      <c r="B187" s="72"/>
      <c r="C187" s="72"/>
      <c r="D187" s="67"/>
      <c r="E187" s="68"/>
      <c r="F187" s="69"/>
      <c r="G187" s="69"/>
      <c r="H187" s="70"/>
    </row>
    <row r="188" customFormat="false" ht="15.75" hidden="false" customHeight="false" outlineLevel="0" collapsed="false">
      <c r="A188" s="72"/>
      <c r="B188" s="72"/>
      <c r="C188" s="72"/>
      <c r="D188" s="67"/>
      <c r="E188" s="74"/>
      <c r="F188" s="69"/>
      <c r="G188" s="69"/>
      <c r="H188" s="70"/>
    </row>
    <row r="189" customFormat="false" ht="15" hidden="false" customHeight="false" outlineLevel="0" collapsed="false">
      <c r="A189" s="72"/>
      <c r="B189" s="72"/>
      <c r="C189" s="72"/>
      <c r="D189" s="67"/>
      <c r="E189" s="68"/>
      <c r="F189" s="69"/>
      <c r="G189" s="69"/>
      <c r="H189" s="70"/>
    </row>
    <row r="190" customFormat="false" ht="15.75" hidden="false" customHeight="false" outlineLevel="0" collapsed="false">
      <c r="A190" s="72"/>
      <c r="B190" s="72"/>
      <c r="C190" s="72"/>
      <c r="D190" s="67"/>
      <c r="E190" s="74"/>
      <c r="F190" s="69"/>
      <c r="G190" s="69"/>
      <c r="H190" s="70"/>
    </row>
    <row r="191" customFormat="false" ht="15" hidden="false" customHeight="false" outlineLevel="0" collapsed="false">
      <c r="A191" s="72"/>
      <c r="B191" s="72"/>
      <c r="C191" s="72"/>
      <c r="D191" s="67"/>
      <c r="E191" s="68"/>
      <c r="F191" s="69"/>
      <c r="G191" s="69"/>
      <c r="H191" s="70"/>
    </row>
    <row r="192" customFormat="false" ht="15.75" hidden="false" customHeight="false" outlineLevel="0" collapsed="false">
      <c r="A192" s="72"/>
      <c r="B192" s="72"/>
      <c r="C192" s="72"/>
      <c r="D192" s="67"/>
      <c r="E192" s="74"/>
      <c r="F192" s="1"/>
      <c r="G192" s="1"/>
    </row>
    <row r="193" customFormat="false" ht="15" hidden="false" customHeight="false" outlineLevel="0" collapsed="false">
      <c r="A193" s="72"/>
      <c r="B193" s="72"/>
      <c r="C193" s="72"/>
      <c r="D193" s="67"/>
      <c r="E193" s="68"/>
      <c r="F193" s="1"/>
      <c r="G193" s="1"/>
    </row>
    <row r="194" customFormat="false" ht="15.75" hidden="false" customHeight="false" outlineLevel="0" collapsed="false">
      <c r="A194" s="72"/>
      <c r="B194" s="72"/>
      <c r="C194" s="72"/>
      <c r="D194" s="67"/>
      <c r="E194" s="74"/>
      <c r="F194" s="1"/>
      <c r="G194" s="1"/>
    </row>
    <row r="195" customFormat="false" ht="15" hidden="false" customHeight="false" outlineLevel="0" collapsed="false">
      <c r="A195" s="72"/>
      <c r="B195" s="72"/>
      <c r="C195" s="72"/>
      <c r="D195" s="67"/>
      <c r="E195" s="68"/>
      <c r="F195" s="1"/>
      <c r="G195" s="1"/>
    </row>
    <row r="196" customFormat="false" ht="15.75" hidden="false" customHeight="false" outlineLevel="0" collapsed="false">
      <c r="A196" s="72"/>
      <c r="B196" s="72"/>
      <c r="C196" s="72"/>
      <c r="D196" s="67"/>
      <c r="E196" s="74"/>
      <c r="F196" s="1"/>
      <c r="G196" s="1"/>
    </row>
    <row r="197" customFormat="false" ht="15" hidden="false" customHeight="false" outlineLevel="0" collapsed="false">
      <c r="A197" s="72"/>
      <c r="B197" s="72"/>
      <c r="C197" s="72"/>
      <c r="D197" s="67"/>
      <c r="E197" s="68"/>
      <c r="F197" s="1"/>
      <c r="G197" s="1"/>
      <c r="H197" s="2"/>
    </row>
    <row r="198" customFormat="false" ht="15" hidden="false" customHeight="false" outlineLevel="0" collapsed="false">
      <c r="A198" s="72"/>
      <c r="B198" s="72"/>
      <c r="C198" s="72"/>
      <c r="D198" s="67"/>
      <c r="E198" s="68"/>
      <c r="F198" s="1"/>
      <c r="G198" s="1"/>
      <c r="H198" s="2"/>
    </row>
    <row r="199" customFormat="false" ht="15" hidden="false" customHeight="false" outlineLevel="0" collapsed="false">
      <c r="A199" s="72"/>
      <c r="B199" s="72"/>
      <c r="C199" s="72"/>
      <c r="D199" s="67"/>
      <c r="E199" s="68"/>
      <c r="F199" s="1"/>
      <c r="G199" s="1"/>
      <c r="H199" s="2"/>
    </row>
    <row r="200" customFormat="false" ht="15" hidden="false" customHeight="false" outlineLevel="0" collapsed="false">
      <c r="A200" s="72"/>
      <c r="B200" s="72"/>
      <c r="C200" s="72"/>
      <c r="D200" s="67"/>
      <c r="E200" s="68"/>
      <c r="F200" s="1"/>
      <c r="G200" s="1"/>
      <c r="H200" s="2"/>
    </row>
    <row r="201" customFormat="false" ht="15.75" hidden="false" customHeight="false" outlineLevel="0" collapsed="false">
      <c r="A201" s="72"/>
      <c r="B201" s="72"/>
      <c r="C201" s="72"/>
      <c r="D201" s="67"/>
      <c r="E201" s="71"/>
      <c r="F201" s="1"/>
      <c r="G201" s="1"/>
      <c r="H201" s="2"/>
    </row>
    <row r="202" customFormat="false" ht="15" hidden="false" customHeight="false" outlineLevel="0" collapsed="false">
      <c r="A202" s="72"/>
      <c r="B202" s="72"/>
      <c r="C202" s="72"/>
      <c r="D202" s="67"/>
      <c r="E202" s="68"/>
      <c r="F202" s="1"/>
      <c r="G202" s="1"/>
      <c r="H202" s="2"/>
    </row>
    <row r="203" customFormat="false" ht="15" hidden="false" customHeight="false" outlineLevel="0" collapsed="false">
      <c r="A203" s="72"/>
      <c r="B203" s="72"/>
      <c r="C203" s="72"/>
      <c r="D203" s="67"/>
      <c r="E203" s="68"/>
      <c r="F203" s="1"/>
      <c r="G203" s="1"/>
      <c r="H203" s="2"/>
    </row>
    <row r="204" customFormat="false" ht="15" hidden="false" customHeight="false" outlineLevel="0" collapsed="false">
      <c r="A204" s="72"/>
      <c r="B204" s="72"/>
      <c r="C204" s="72"/>
      <c r="D204" s="67"/>
      <c r="E204" s="68"/>
      <c r="F204" s="1"/>
      <c r="G204" s="1"/>
      <c r="H204" s="2"/>
    </row>
    <row r="205" customFormat="false" ht="15" hidden="false" customHeight="false" outlineLevel="0" collapsed="false">
      <c r="A205" s="67"/>
      <c r="B205" s="67"/>
      <c r="C205" s="67"/>
      <c r="D205" s="67"/>
      <c r="E205" s="68"/>
      <c r="F205" s="1"/>
      <c r="G205" s="1"/>
      <c r="H205" s="2"/>
    </row>
    <row r="206" customFormat="false" ht="15" hidden="false" customHeight="false" outlineLevel="0" collapsed="false">
      <c r="A206" s="67"/>
      <c r="B206" s="67"/>
      <c r="C206" s="67"/>
      <c r="D206" s="67"/>
      <c r="E206" s="68"/>
      <c r="F206" s="1"/>
      <c r="G206" s="1"/>
      <c r="H206" s="2"/>
    </row>
    <row r="207" customFormat="false" ht="15" hidden="false" customHeight="false" outlineLevel="0" collapsed="false">
      <c r="A207" s="67"/>
      <c r="B207" s="67"/>
      <c r="C207" s="67"/>
      <c r="D207" s="67"/>
      <c r="E207" s="68"/>
      <c r="F207" s="1"/>
      <c r="G207" s="1"/>
      <c r="H207" s="2"/>
    </row>
    <row r="208" customFormat="false" ht="15.75" hidden="false" customHeight="false" outlineLevel="0" collapsed="false">
      <c r="A208" s="67"/>
      <c r="B208" s="67"/>
      <c r="C208" s="67"/>
      <c r="D208" s="67"/>
      <c r="E208" s="71"/>
      <c r="F208" s="1"/>
      <c r="G208" s="1"/>
      <c r="H208" s="2"/>
    </row>
    <row r="209" customFormat="false" ht="15" hidden="false" customHeight="false" outlineLevel="0" collapsed="false">
      <c r="A209" s="67"/>
      <c r="B209" s="67"/>
      <c r="C209" s="67"/>
      <c r="D209" s="67"/>
      <c r="E209" s="68"/>
      <c r="F209" s="1"/>
      <c r="G209" s="1"/>
      <c r="H209" s="2"/>
    </row>
    <row r="210" customFormat="false" ht="15" hidden="false" customHeight="false" outlineLevel="0" collapsed="false">
      <c r="A210" s="67"/>
      <c r="B210" s="67"/>
      <c r="C210" s="67"/>
      <c r="D210" s="67"/>
      <c r="E210" s="68"/>
      <c r="F210" s="1"/>
      <c r="G210" s="1"/>
      <c r="H210" s="2"/>
    </row>
    <row r="211" customFormat="false" ht="15" hidden="false" customHeight="false" outlineLevel="0" collapsed="false">
      <c r="A211" s="67"/>
      <c r="B211" s="67"/>
      <c r="C211" s="67"/>
      <c r="D211" s="67"/>
      <c r="E211" s="68"/>
      <c r="F211" s="1"/>
      <c r="G211" s="1"/>
      <c r="H211" s="2"/>
    </row>
    <row r="212" customFormat="false" ht="15" hidden="false" customHeight="false" outlineLevel="0" collapsed="false">
      <c r="A212" s="67"/>
      <c r="B212" s="67"/>
      <c r="C212" s="67"/>
      <c r="D212" s="67"/>
      <c r="E212" s="68"/>
      <c r="F212" s="1"/>
      <c r="G212" s="1"/>
      <c r="H212" s="2"/>
    </row>
    <row r="213" customFormat="false" ht="15" hidden="false" customHeight="false" outlineLevel="0" collapsed="false">
      <c r="A213" s="67"/>
      <c r="B213" s="67"/>
      <c r="C213" s="67"/>
      <c r="D213" s="67"/>
      <c r="E213" s="68"/>
      <c r="F213" s="1"/>
      <c r="G213" s="1"/>
      <c r="H213" s="2"/>
    </row>
    <row r="214" customFormat="false" ht="15.75" hidden="false" customHeight="false" outlineLevel="0" collapsed="false">
      <c r="A214" s="67"/>
      <c r="B214" s="67"/>
      <c r="C214" s="67"/>
      <c r="D214" s="67"/>
      <c r="E214" s="74"/>
      <c r="F214" s="1"/>
      <c r="G214" s="1"/>
      <c r="H214" s="2"/>
    </row>
    <row r="215" customFormat="false" ht="15" hidden="false" customHeight="false" outlineLevel="0" collapsed="false">
      <c r="A215" s="67"/>
      <c r="B215" s="67"/>
      <c r="C215" s="67"/>
      <c r="D215" s="67"/>
      <c r="E215" s="68"/>
      <c r="F215" s="1"/>
      <c r="G215" s="1"/>
      <c r="H215" s="2"/>
    </row>
    <row r="216" customFormat="false" ht="15" hidden="false" customHeight="false" outlineLevel="0" collapsed="false">
      <c r="A216" s="67"/>
      <c r="B216" s="67"/>
      <c r="C216" s="67"/>
      <c r="D216" s="67"/>
      <c r="E216" s="68"/>
      <c r="F216" s="1"/>
      <c r="G216" s="1"/>
      <c r="H216" s="2"/>
    </row>
    <row r="217" customFormat="false" ht="15" hidden="false" customHeight="false" outlineLevel="0" collapsed="false">
      <c r="A217" s="67"/>
      <c r="B217" s="67"/>
      <c r="C217" s="67"/>
      <c r="D217" s="67"/>
      <c r="E217" s="68"/>
      <c r="F217" s="1"/>
      <c r="G217" s="1"/>
      <c r="H217" s="2"/>
    </row>
    <row r="218" customFormat="false" ht="15" hidden="false" customHeight="false" outlineLevel="0" collapsed="false">
      <c r="A218" s="67"/>
      <c r="B218" s="67"/>
      <c r="C218" s="67"/>
      <c r="D218" s="67"/>
      <c r="E218" s="68"/>
      <c r="F218" s="1"/>
      <c r="G218" s="1"/>
      <c r="H218" s="2"/>
    </row>
    <row r="219" customFormat="false" ht="15" hidden="false" customHeight="false" outlineLevel="0" collapsed="false">
      <c r="A219" s="67"/>
      <c r="B219" s="67"/>
      <c r="C219" s="67"/>
      <c r="D219" s="77"/>
      <c r="E219" s="68"/>
      <c r="H219" s="2"/>
    </row>
    <row r="220" customFormat="false" ht="15" hidden="false" customHeight="false" outlineLevel="0" collapsed="false">
      <c r="A220" s="67"/>
      <c r="B220" s="67"/>
      <c r="C220" s="67"/>
      <c r="D220" s="77"/>
      <c r="E220" s="68"/>
      <c r="H220" s="2"/>
    </row>
    <row r="221" customFormat="false" ht="15" hidden="false" customHeight="false" outlineLevel="0" collapsed="false">
      <c r="A221" s="67"/>
      <c r="B221" s="67"/>
      <c r="C221" s="67"/>
      <c r="D221" s="77"/>
      <c r="E221" s="68"/>
      <c r="H221" s="2"/>
    </row>
    <row r="222" customFormat="false" ht="15" hidden="false" customHeight="false" outlineLevel="0" collapsed="false">
      <c r="A222" s="67"/>
      <c r="B222" s="67"/>
      <c r="C222" s="67"/>
      <c r="D222" s="77"/>
      <c r="E222" s="68"/>
      <c r="H222" s="2"/>
    </row>
    <row r="223" customFormat="false" ht="15" hidden="false" customHeight="false" outlineLevel="0" collapsed="false">
      <c r="A223" s="67"/>
      <c r="B223" s="67"/>
      <c r="C223" s="67"/>
      <c r="D223" s="77"/>
      <c r="E223" s="68"/>
      <c r="H223" s="2"/>
    </row>
    <row r="224" customFormat="false" ht="15.75" hidden="false" customHeight="false" outlineLevel="0" collapsed="false">
      <c r="A224" s="67"/>
      <c r="B224" s="67"/>
      <c r="C224" s="67"/>
      <c r="D224" s="77"/>
      <c r="E224" s="78"/>
      <c r="H224" s="2"/>
    </row>
    <row r="225" customFormat="false" ht="15" hidden="false" customHeight="false" outlineLevel="0" collapsed="false">
      <c r="A225" s="67"/>
      <c r="B225" s="67"/>
      <c r="C225" s="67"/>
      <c r="D225" s="77"/>
      <c r="E225" s="68"/>
      <c r="H225" s="2"/>
    </row>
    <row r="226" customFormat="false" ht="15.75" hidden="false" customHeight="false" outlineLevel="0" collapsed="false">
      <c r="A226" s="67"/>
      <c r="B226" s="67"/>
      <c r="C226" s="67"/>
      <c r="D226" s="77"/>
      <c r="E226" s="78"/>
      <c r="H226" s="2"/>
    </row>
    <row r="227" customFormat="false" ht="15" hidden="false" customHeight="false" outlineLevel="0" collapsed="false">
      <c r="A227" s="67"/>
      <c r="B227" s="67"/>
      <c r="C227" s="67"/>
      <c r="D227" s="77"/>
      <c r="E227" s="68"/>
      <c r="H227" s="2"/>
    </row>
    <row r="228" customFormat="false" ht="16.5" hidden="false" customHeight="false" outlineLevel="0" collapsed="false">
      <c r="A228" s="67"/>
      <c r="B228" s="67"/>
      <c r="C228" s="67"/>
      <c r="D228" s="77"/>
      <c r="E228" s="79"/>
      <c r="H228" s="2"/>
    </row>
    <row r="229" customFormat="false" ht="12.75" hidden="false" customHeight="false" outlineLevel="0" collapsed="false">
      <c r="A229" s="67"/>
      <c r="B229" s="67"/>
      <c r="C229" s="67"/>
      <c r="D229" s="77"/>
      <c r="E229" s="80"/>
      <c r="F229" s="2"/>
      <c r="G229" s="2"/>
      <c r="H229" s="2"/>
    </row>
    <row r="230" customFormat="false" ht="12.75" hidden="false" customHeight="false" outlineLevel="0" collapsed="false">
      <c r="A230" s="67"/>
      <c r="B230" s="67"/>
      <c r="C230" s="67"/>
      <c r="D230" s="77"/>
      <c r="E230" s="67"/>
      <c r="F230" s="2"/>
      <c r="G230" s="2"/>
      <c r="H230" s="2"/>
    </row>
    <row r="231" customFormat="false" ht="12.75" hidden="false" customHeight="false" outlineLevel="0" collapsed="false">
      <c r="A231" s="67"/>
      <c r="B231" s="67"/>
      <c r="C231" s="67"/>
      <c r="D231" s="77"/>
      <c r="E231" s="67"/>
      <c r="F231" s="2"/>
      <c r="G231" s="2"/>
      <c r="H231" s="2"/>
    </row>
    <row r="232" customFormat="false" ht="12.75" hidden="false" customHeight="false" outlineLevel="0" collapsed="false">
      <c r="A232" s="67"/>
      <c r="B232" s="67"/>
      <c r="C232" s="67"/>
      <c r="D232" s="77"/>
      <c r="E232" s="67"/>
      <c r="F232" s="2"/>
      <c r="G232" s="2"/>
      <c r="H232" s="2"/>
    </row>
    <row r="233" customFormat="false" ht="12.75" hidden="false" customHeight="false" outlineLevel="0" collapsed="false">
      <c r="A233" s="67"/>
      <c r="B233" s="67"/>
      <c r="C233" s="67"/>
      <c r="D233" s="77"/>
      <c r="E233" s="67"/>
      <c r="F233" s="2"/>
      <c r="G233" s="2"/>
      <c r="H233" s="2"/>
    </row>
    <row r="234" customFormat="false" ht="12.75" hidden="false" customHeight="false" outlineLevel="0" collapsed="false">
      <c r="A234" s="67"/>
      <c r="B234" s="67"/>
      <c r="C234" s="67"/>
      <c r="D234" s="77"/>
      <c r="E234" s="67"/>
      <c r="F234" s="2"/>
      <c r="G234" s="2"/>
      <c r="H234" s="2"/>
    </row>
    <row r="235" customFormat="false" ht="12.75" hidden="false" customHeight="false" outlineLevel="0" collapsed="false">
      <c r="A235" s="67"/>
      <c r="B235" s="67"/>
      <c r="C235" s="67"/>
      <c r="D235" s="77"/>
      <c r="E235" s="67"/>
      <c r="F235" s="2"/>
      <c r="G235" s="2"/>
      <c r="H235" s="2"/>
    </row>
    <row r="236" customFormat="false" ht="12.75" hidden="false" customHeight="false" outlineLevel="0" collapsed="false">
      <c r="A236" s="67"/>
      <c r="B236" s="67"/>
      <c r="C236" s="67"/>
      <c r="D236" s="77"/>
      <c r="E236" s="67"/>
      <c r="F236" s="2"/>
      <c r="G236" s="2"/>
      <c r="H236" s="2"/>
    </row>
    <row r="237" customFormat="false" ht="12.75" hidden="false" customHeight="false" outlineLevel="0" collapsed="false">
      <c r="A237" s="67"/>
      <c r="B237" s="67"/>
      <c r="C237" s="67"/>
      <c r="D237" s="77"/>
      <c r="E237" s="67"/>
      <c r="F237" s="2"/>
      <c r="G237" s="2"/>
      <c r="H237" s="2"/>
    </row>
    <row r="238" customFormat="false" ht="12.75" hidden="false" customHeight="false" outlineLevel="0" collapsed="false">
      <c r="A238" s="67"/>
      <c r="B238" s="67"/>
      <c r="C238" s="67"/>
      <c r="D238" s="77"/>
      <c r="E238" s="67"/>
      <c r="F238" s="2"/>
      <c r="G238" s="2"/>
      <c r="H238" s="2"/>
    </row>
    <row r="239" customFormat="false" ht="12.75" hidden="false" customHeight="false" outlineLevel="0" collapsed="false">
      <c r="A239" s="67"/>
      <c r="B239" s="67"/>
      <c r="C239" s="67"/>
      <c r="D239" s="77"/>
      <c r="E239" s="67"/>
      <c r="F239" s="2"/>
      <c r="G239" s="2"/>
      <c r="H239" s="2"/>
    </row>
    <row r="240" customFormat="false" ht="12.75" hidden="false" customHeight="false" outlineLevel="0" collapsed="false">
      <c r="A240" s="67"/>
      <c r="B240" s="67"/>
      <c r="C240" s="67"/>
      <c r="D240" s="77"/>
      <c r="E240" s="67"/>
      <c r="F240" s="2"/>
      <c r="G240" s="2"/>
      <c r="H240" s="2"/>
    </row>
    <row r="241" customFormat="false" ht="12.75" hidden="false" customHeight="false" outlineLevel="0" collapsed="false">
      <c r="A241" s="67"/>
      <c r="B241" s="67"/>
      <c r="C241" s="67"/>
      <c r="D241" s="77"/>
      <c r="E241" s="67"/>
      <c r="F241" s="2"/>
      <c r="G241" s="2"/>
      <c r="H241" s="2"/>
    </row>
    <row r="242" customFormat="false" ht="12.75" hidden="false" customHeight="false" outlineLevel="0" collapsed="false">
      <c r="A242" s="67"/>
      <c r="B242" s="67"/>
      <c r="C242" s="67"/>
      <c r="D242" s="77"/>
      <c r="E242" s="67"/>
      <c r="F242" s="2"/>
      <c r="G242" s="2"/>
      <c r="H242" s="2"/>
    </row>
    <row r="243" customFormat="false" ht="12.75" hidden="false" customHeight="false" outlineLevel="0" collapsed="false">
      <c r="A243" s="67"/>
      <c r="B243" s="67"/>
      <c r="C243" s="67"/>
      <c r="D243" s="77"/>
      <c r="E243" s="67"/>
      <c r="F243" s="2"/>
      <c r="G243" s="2"/>
      <c r="H243" s="2"/>
    </row>
    <row r="244" customFormat="false" ht="12.75" hidden="false" customHeight="false" outlineLevel="0" collapsed="false">
      <c r="A244" s="67"/>
      <c r="B244" s="67"/>
      <c r="C244" s="67"/>
      <c r="D244" s="77"/>
      <c r="E244" s="67"/>
      <c r="F244" s="2"/>
      <c r="G244" s="2"/>
      <c r="H244" s="2"/>
    </row>
    <row r="245" customFormat="false" ht="12.75" hidden="false" customHeight="false" outlineLevel="0" collapsed="false">
      <c r="A245" s="67"/>
      <c r="B245" s="67"/>
      <c r="C245" s="67"/>
      <c r="D245" s="77"/>
      <c r="E245" s="67"/>
      <c r="F245" s="2"/>
      <c r="G245" s="2"/>
      <c r="H245" s="2"/>
    </row>
    <row r="246" customFormat="false" ht="12.75" hidden="false" customHeight="false" outlineLevel="0" collapsed="false">
      <c r="A246" s="67"/>
      <c r="B246" s="67"/>
      <c r="C246" s="67"/>
      <c r="D246" s="77"/>
      <c r="E246" s="67"/>
      <c r="F246" s="2"/>
      <c r="G246" s="2"/>
      <c r="H246" s="2"/>
    </row>
    <row r="247" customFormat="false" ht="12.75" hidden="false" customHeight="false" outlineLevel="0" collapsed="false">
      <c r="A247" s="67"/>
      <c r="B247" s="67"/>
      <c r="C247" s="67"/>
      <c r="D247" s="77"/>
      <c r="E247" s="67"/>
      <c r="F247" s="2"/>
      <c r="G247" s="2"/>
      <c r="H247" s="2"/>
    </row>
    <row r="248" customFormat="false" ht="12.75" hidden="false" customHeight="false" outlineLevel="0" collapsed="false">
      <c r="A248" s="67"/>
      <c r="B248" s="67"/>
      <c r="C248" s="67"/>
      <c r="D248" s="77"/>
      <c r="E248" s="67"/>
      <c r="F248" s="2"/>
      <c r="G248" s="2"/>
      <c r="H248" s="2"/>
    </row>
    <row r="249" customFormat="false" ht="12.75" hidden="false" customHeight="false" outlineLevel="0" collapsed="false">
      <c r="A249" s="67"/>
      <c r="B249" s="67"/>
      <c r="C249" s="67"/>
      <c r="D249" s="77"/>
      <c r="E249" s="67"/>
      <c r="F249" s="2"/>
      <c r="G249" s="2"/>
      <c r="H249" s="2"/>
    </row>
    <row r="250" customFormat="false" ht="12.75" hidden="false" customHeight="false" outlineLevel="0" collapsed="false">
      <c r="A250" s="67"/>
      <c r="B250" s="67"/>
      <c r="C250" s="67"/>
      <c r="D250" s="77"/>
      <c r="E250" s="67"/>
      <c r="F250" s="2"/>
      <c r="G250" s="2"/>
      <c r="H250" s="2"/>
    </row>
    <row r="251" customFormat="false" ht="12.75" hidden="false" customHeight="false" outlineLevel="0" collapsed="false">
      <c r="A251" s="67"/>
      <c r="B251" s="67"/>
      <c r="C251" s="67"/>
      <c r="D251" s="77"/>
      <c r="E251" s="67"/>
      <c r="F251" s="2"/>
      <c r="G251" s="2"/>
      <c r="H251" s="2"/>
    </row>
    <row r="252" customFormat="false" ht="12.75" hidden="false" customHeight="false" outlineLevel="0" collapsed="false">
      <c r="A252" s="67"/>
      <c r="B252" s="67"/>
      <c r="C252" s="67"/>
      <c r="D252" s="77"/>
      <c r="E252" s="67"/>
      <c r="F252" s="2"/>
      <c r="G252" s="2"/>
      <c r="H252" s="2"/>
    </row>
    <row r="253" customFormat="false" ht="12.75" hidden="false" customHeight="false" outlineLevel="0" collapsed="false">
      <c r="A253" s="67"/>
      <c r="B253" s="67"/>
      <c r="C253" s="67"/>
      <c r="D253" s="77"/>
      <c r="E253" s="67"/>
      <c r="F253" s="2"/>
      <c r="G253" s="2"/>
      <c r="H253" s="2"/>
    </row>
    <row r="254" customFormat="false" ht="12.75" hidden="false" customHeight="false" outlineLevel="0" collapsed="false">
      <c r="A254" s="67"/>
      <c r="B254" s="67"/>
      <c r="C254" s="67"/>
      <c r="D254" s="77"/>
      <c r="E254" s="67"/>
      <c r="F254" s="2"/>
      <c r="G254" s="2"/>
      <c r="H254" s="2"/>
    </row>
    <row r="255" customFormat="false" ht="12.75" hidden="false" customHeight="false" outlineLevel="0" collapsed="false">
      <c r="A255" s="67"/>
      <c r="B255" s="67"/>
      <c r="C255" s="67"/>
      <c r="D255" s="77"/>
      <c r="E255" s="67"/>
      <c r="F255" s="2"/>
      <c r="G255" s="2"/>
      <c r="H255" s="2"/>
    </row>
    <row r="256" customFormat="false" ht="12.75" hidden="false" customHeight="false" outlineLevel="0" collapsed="false">
      <c r="A256" s="67"/>
      <c r="B256" s="67"/>
      <c r="C256" s="67"/>
      <c r="D256" s="77"/>
      <c r="E256" s="67"/>
      <c r="F256" s="2"/>
      <c r="G256" s="2"/>
      <c r="H256" s="2"/>
    </row>
    <row r="257" customFormat="false" ht="12.75" hidden="false" customHeight="false" outlineLevel="0" collapsed="false">
      <c r="A257" s="67"/>
      <c r="B257" s="67"/>
      <c r="C257" s="67"/>
      <c r="D257" s="77"/>
      <c r="E257" s="67"/>
      <c r="F257" s="2"/>
      <c r="G257" s="2"/>
      <c r="H257" s="2"/>
    </row>
    <row r="258" customFormat="false" ht="12.75" hidden="false" customHeight="false" outlineLevel="0" collapsed="false">
      <c r="A258" s="67"/>
      <c r="B258" s="67"/>
      <c r="C258" s="67"/>
      <c r="D258" s="77"/>
      <c r="E258" s="67"/>
      <c r="F258" s="2"/>
      <c r="G258" s="2"/>
      <c r="H258" s="2"/>
    </row>
    <row r="259" customFormat="false" ht="12.75" hidden="false" customHeight="false" outlineLevel="0" collapsed="false">
      <c r="A259" s="67"/>
      <c r="B259" s="67"/>
      <c r="C259" s="67"/>
      <c r="D259" s="77"/>
      <c r="E259" s="67"/>
      <c r="F259" s="2"/>
      <c r="G259" s="2"/>
      <c r="H259" s="2"/>
    </row>
    <row r="260" customFormat="false" ht="12.75" hidden="false" customHeight="false" outlineLevel="0" collapsed="false">
      <c r="A260" s="67"/>
      <c r="B260" s="67"/>
      <c r="C260" s="67"/>
      <c r="D260" s="77"/>
      <c r="E260" s="67"/>
      <c r="F260" s="2"/>
      <c r="G260" s="2"/>
      <c r="H260" s="2"/>
    </row>
    <row r="261" customFormat="false" ht="12.75" hidden="false" customHeight="false" outlineLevel="0" collapsed="false">
      <c r="A261" s="67"/>
      <c r="B261" s="67"/>
      <c r="C261" s="67"/>
      <c r="D261" s="77"/>
      <c r="E261" s="67"/>
      <c r="F261" s="2"/>
      <c r="G261" s="2"/>
      <c r="H261" s="2"/>
    </row>
    <row r="262" customFormat="false" ht="12.75" hidden="false" customHeight="false" outlineLevel="0" collapsed="false">
      <c r="A262" s="67"/>
      <c r="B262" s="67"/>
      <c r="C262" s="67"/>
      <c r="D262" s="77"/>
      <c r="E262" s="67"/>
      <c r="F262" s="2"/>
      <c r="G262" s="2"/>
      <c r="H262" s="2"/>
    </row>
    <row r="263" customFormat="false" ht="12.75" hidden="false" customHeight="false" outlineLevel="0" collapsed="false">
      <c r="A263" s="67"/>
      <c r="B263" s="67"/>
      <c r="C263" s="67"/>
      <c r="D263" s="77"/>
      <c r="E263" s="67"/>
      <c r="F263" s="2"/>
      <c r="G263" s="2"/>
      <c r="H263" s="2"/>
    </row>
    <row r="264" customFormat="false" ht="12.75" hidden="false" customHeight="false" outlineLevel="0" collapsed="false">
      <c r="A264" s="67"/>
      <c r="B264" s="67"/>
      <c r="C264" s="67"/>
      <c r="D264" s="77"/>
      <c r="E264" s="67"/>
      <c r="F264" s="2"/>
      <c r="G264" s="2"/>
      <c r="H264" s="2"/>
    </row>
    <row r="265" customFormat="false" ht="12.75" hidden="false" customHeight="false" outlineLevel="0" collapsed="false">
      <c r="A265" s="67"/>
      <c r="B265" s="67"/>
      <c r="C265" s="67"/>
      <c r="D265" s="77"/>
      <c r="E265" s="67"/>
      <c r="F265" s="2"/>
      <c r="G265" s="2"/>
      <c r="H265" s="2"/>
    </row>
    <row r="266" customFormat="false" ht="12.75" hidden="false" customHeight="false" outlineLevel="0" collapsed="false">
      <c r="A266" s="67"/>
      <c r="B266" s="67"/>
      <c r="C266" s="67"/>
      <c r="D266" s="77"/>
      <c r="E266" s="67"/>
      <c r="F266" s="2"/>
      <c r="G266" s="2"/>
      <c r="H266" s="2"/>
    </row>
    <row r="267" customFormat="false" ht="12.75" hidden="false" customHeight="false" outlineLevel="0" collapsed="false">
      <c r="A267" s="67"/>
      <c r="B267" s="67"/>
      <c r="C267" s="67"/>
      <c r="D267" s="77"/>
      <c r="E267" s="67"/>
      <c r="F267" s="2"/>
      <c r="G267" s="2"/>
      <c r="H267" s="2"/>
    </row>
    <row r="268" customFormat="false" ht="12.75" hidden="false" customHeight="false" outlineLevel="0" collapsed="false">
      <c r="A268" s="67"/>
      <c r="B268" s="67"/>
      <c r="C268" s="67"/>
      <c r="D268" s="77"/>
      <c r="E268" s="67"/>
      <c r="F268" s="2"/>
      <c r="G268" s="2"/>
      <c r="H268" s="2"/>
    </row>
    <row r="269" customFormat="false" ht="12.75" hidden="false" customHeight="false" outlineLevel="0" collapsed="false">
      <c r="A269" s="67"/>
      <c r="B269" s="67"/>
      <c r="C269" s="67"/>
      <c r="D269" s="77"/>
      <c r="E269" s="67"/>
      <c r="F269" s="2"/>
      <c r="G269" s="2"/>
      <c r="H269" s="2"/>
    </row>
    <row r="270" customFormat="false" ht="12.75" hidden="false" customHeight="false" outlineLevel="0" collapsed="false">
      <c r="A270" s="67"/>
      <c r="B270" s="67"/>
      <c r="C270" s="67"/>
      <c r="D270" s="77"/>
      <c r="E270" s="67"/>
      <c r="F270" s="2"/>
      <c r="G270" s="2"/>
      <c r="H270" s="2"/>
    </row>
    <row r="271" customFormat="false" ht="12.75" hidden="false" customHeight="false" outlineLevel="0" collapsed="false">
      <c r="A271" s="67"/>
      <c r="B271" s="67"/>
      <c r="C271" s="67"/>
      <c r="D271" s="77"/>
      <c r="E271" s="67"/>
      <c r="F271" s="2"/>
      <c r="G271" s="2"/>
      <c r="H271" s="2"/>
    </row>
    <row r="272" customFormat="false" ht="12.75" hidden="false" customHeight="false" outlineLevel="0" collapsed="false">
      <c r="A272" s="67"/>
      <c r="B272" s="67"/>
      <c r="C272" s="67"/>
      <c r="D272" s="77"/>
      <c r="E272" s="67"/>
      <c r="F272" s="2"/>
      <c r="G272" s="2"/>
      <c r="H272" s="2"/>
    </row>
    <row r="273" customFormat="false" ht="12.75" hidden="false" customHeight="false" outlineLevel="0" collapsed="false">
      <c r="A273" s="67"/>
      <c r="B273" s="67"/>
      <c r="C273" s="67"/>
      <c r="D273" s="77"/>
      <c r="E273" s="67"/>
      <c r="F273" s="2"/>
      <c r="G273" s="2"/>
      <c r="H273" s="2"/>
    </row>
    <row r="274" customFormat="false" ht="12.75" hidden="false" customHeight="false" outlineLevel="0" collapsed="false">
      <c r="A274" s="67"/>
      <c r="B274" s="67"/>
      <c r="C274" s="67"/>
      <c r="D274" s="77"/>
      <c r="E274" s="67"/>
      <c r="F274" s="2"/>
      <c r="G274" s="2"/>
      <c r="H274" s="2"/>
    </row>
    <row r="275" customFormat="false" ht="12.75" hidden="false" customHeight="false" outlineLevel="0" collapsed="false">
      <c r="A275" s="67"/>
      <c r="B275" s="67"/>
      <c r="C275" s="67"/>
      <c r="D275" s="77"/>
      <c r="E275" s="67"/>
      <c r="F275" s="2"/>
      <c r="G275" s="2"/>
      <c r="H275" s="2"/>
    </row>
    <row r="276" customFormat="false" ht="12.75" hidden="false" customHeight="false" outlineLevel="0" collapsed="false">
      <c r="A276" s="67"/>
      <c r="B276" s="67"/>
      <c r="C276" s="67"/>
      <c r="D276" s="77"/>
      <c r="E276" s="67"/>
      <c r="F276" s="2"/>
      <c r="G276" s="2"/>
      <c r="H276" s="2"/>
    </row>
    <row r="277" customFormat="false" ht="12.75" hidden="false" customHeight="false" outlineLevel="0" collapsed="false">
      <c r="A277" s="67"/>
      <c r="B277" s="67"/>
      <c r="C277" s="67"/>
      <c r="D277" s="77"/>
      <c r="E277" s="67"/>
      <c r="F277" s="2"/>
      <c r="G277" s="2"/>
      <c r="H277" s="2"/>
    </row>
    <row r="278" customFormat="false" ht="12.75" hidden="false" customHeight="false" outlineLevel="0" collapsed="false">
      <c r="A278" s="67"/>
      <c r="B278" s="67"/>
      <c r="C278" s="67"/>
      <c r="D278" s="77"/>
      <c r="E278" s="67"/>
      <c r="F278" s="2"/>
      <c r="G278" s="2"/>
      <c r="H278" s="2"/>
    </row>
    <row r="279" customFormat="false" ht="12.75" hidden="false" customHeight="false" outlineLevel="0" collapsed="false">
      <c r="A279" s="67"/>
      <c r="B279" s="67"/>
      <c r="C279" s="67"/>
      <c r="D279" s="77"/>
      <c r="E279" s="67"/>
      <c r="F279" s="2"/>
      <c r="G279" s="2"/>
      <c r="H279" s="2"/>
    </row>
    <row r="280" customFormat="false" ht="12.75" hidden="false" customHeight="false" outlineLevel="0" collapsed="false">
      <c r="A280" s="67"/>
      <c r="B280" s="67"/>
      <c r="C280" s="67"/>
      <c r="D280" s="77"/>
      <c r="E280" s="67"/>
      <c r="F280" s="2"/>
      <c r="G280" s="2"/>
      <c r="H280" s="2"/>
    </row>
    <row r="281" customFormat="false" ht="12.75" hidden="false" customHeight="false" outlineLevel="0" collapsed="false">
      <c r="A281" s="67"/>
      <c r="B281" s="67"/>
      <c r="C281" s="67"/>
      <c r="D281" s="77"/>
      <c r="E281" s="67"/>
      <c r="F281" s="2"/>
      <c r="G281" s="2"/>
      <c r="H281" s="2"/>
    </row>
    <row r="282" customFormat="false" ht="12.75" hidden="false" customHeight="false" outlineLevel="0" collapsed="false">
      <c r="A282" s="67"/>
      <c r="B282" s="67"/>
      <c r="C282" s="67"/>
      <c r="D282" s="77"/>
      <c r="E282" s="67"/>
      <c r="F282" s="2"/>
      <c r="G282" s="2"/>
      <c r="H282" s="2"/>
    </row>
    <row r="283" customFormat="false" ht="12.75" hidden="false" customHeight="false" outlineLevel="0" collapsed="false">
      <c r="A283" s="67"/>
      <c r="B283" s="67"/>
      <c r="C283" s="67"/>
      <c r="D283" s="77"/>
      <c r="E283" s="67"/>
      <c r="F283" s="2"/>
      <c r="G283" s="2"/>
      <c r="H283" s="2"/>
    </row>
    <row r="284" customFormat="false" ht="12.75" hidden="false" customHeight="false" outlineLevel="0" collapsed="false">
      <c r="A284" s="67"/>
      <c r="B284" s="67"/>
      <c r="C284" s="67"/>
      <c r="D284" s="77"/>
      <c r="E284" s="67"/>
      <c r="F284" s="2"/>
      <c r="G284" s="2"/>
      <c r="H284" s="2"/>
    </row>
    <row r="285" customFormat="false" ht="12.75" hidden="false" customHeight="false" outlineLevel="0" collapsed="false">
      <c r="A285" s="67"/>
      <c r="B285" s="67"/>
      <c r="C285" s="67"/>
      <c r="D285" s="77"/>
      <c r="E285" s="67"/>
      <c r="F285" s="2"/>
      <c r="G285" s="2"/>
      <c r="H285" s="2"/>
    </row>
    <row r="286" customFormat="false" ht="12.75" hidden="false" customHeight="false" outlineLevel="0" collapsed="false">
      <c r="A286" s="67"/>
      <c r="B286" s="67"/>
      <c r="C286" s="67"/>
      <c r="D286" s="77"/>
      <c r="E286" s="67"/>
      <c r="F286" s="2"/>
      <c r="G286" s="2"/>
      <c r="H286" s="2"/>
    </row>
    <row r="287" customFormat="false" ht="12.75" hidden="false" customHeight="false" outlineLevel="0" collapsed="false">
      <c r="A287" s="67"/>
      <c r="B287" s="67"/>
      <c r="C287" s="67"/>
      <c r="D287" s="77"/>
      <c r="E287" s="67"/>
      <c r="F287" s="2"/>
      <c r="G287" s="2"/>
      <c r="H287" s="2"/>
    </row>
    <row r="288" customFormat="false" ht="12.75" hidden="false" customHeight="false" outlineLevel="0" collapsed="false">
      <c r="A288" s="67"/>
      <c r="B288" s="67"/>
      <c r="C288" s="67"/>
      <c r="D288" s="77"/>
      <c r="E288" s="67"/>
      <c r="F288" s="2"/>
      <c r="G288" s="2"/>
      <c r="H288" s="2"/>
    </row>
    <row r="289" customFormat="false" ht="12.75" hidden="false" customHeight="false" outlineLevel="0" collapsed="false">
      <c r="A289" s="67"/>
      <c r="B289" s="67"/>
      <c r="C289" s="67"/>
      <c r="D289" s="77"/>
      <c r="E289" s="67"/>
      <c r="F289" s="2"/>
      <c r="G289" s="2"/>
      <c r="H289" s="2"/>
    </row>
    <row r="290" customFormat="false" ht="12.75" hidden="false" customHeight="false" outlineLevel="0" collapsed="false">
      <c r="A290" s="67"/>
      <c r="B290" s="67"/>
      <c r="C290" s="67"/>
      <c r="D290" s="77"/>
      <c r="E290" s="67"/>
      <c r="F290" s="2"/>
      <c r="G290" s="2"/>
      <c r="H290" s="2"/>
    </row>
    <row r="291" customFormat="false" ht="12.75" hidden="false" customHeight="false" outlineLevel="0" collapsed="false">
      <c r="A291" s="67"/>
      <c r="B291" s="67"/>
      <c r="C291" s="67"/>
      <c r="D291" s="77"/>
      <c r="E291" s="67"/>
      <c r="F291" s="2"/>
      <c r="G291" s="2"/>
      <c r="H291" s="2"/>
    </row>
    <row r="292" customFormat="false" ht="12.75" hidden="false" customHeight="false" outlineLevel="0" collapsed="false">
      <c r="A292" s="67"/>
      <c r="B292" s="67"/>
      <c r="C292" s="67"/>
      <c r="D292" s="77"/>
      <c r="E292" s="67"/>
      <c r="F292" s="2"/>
      <c r="G292" s="2"/>
      <c r="H292" s="2"/>
    </row>
    <row r="293" customFormat="false" ht="12.75" hidden="false" customHeight="false" outlineLevel="0" collapsed="false">
      <c r="A293" s="67"/>
      <c r="B293" s="67"/>
      <c r="C293" s="67"/>
      <c r="D293" s="77"/>
      <c r="E293" s="67"/>
      <c r="F293" s="2"/>
      <c r="G293" s="2"/>
      <c r="H293" s="2"/>
    </row>
    <row r="294" customFormat="false" ht="12.75" hidden="false" customHeight="false" outlineLevel="0" collapsed="false">
      <c r="A294" s="67"/>
      <c r="B294" s="67"/>
      <c r="C294" s="67"/>
      <c r="D294" s="77"/>
      <c r="E294" s="67"/>
      <c r="F294" s="2"/>
      <c r="G294" s="2"/>
      <c r="H294" s="2"/>
    </row>
    <row r="295" customFormat="false" ht="12.75" hidden="false" customHeight="false" outlineLevel="0" collapsed="false">
      <c r="A295" s="67"/>
      <c r="B295" s="67"/>
      <c r="C295" s="67"/>
      <c r="D295" s="77"/>
      <c r="E295" s="67"/>
      <c r="F295" s="2"/>
      <c r="G295" s="2"/>
      <c r="H295" s="2"/>
    </row>
    <row r="296" customFormat="false" ht="12.75" hidden="false" customHeight="false" outlineLevel="0" collapsed="false">
      <c r="A296" s="67"/>
      <c r="B296" s="67"/>
      <c r="C296" s="67"/>
      <c r="D296" s="77"/>
      <c r="E296" s="67"/>
      <c r="F296" s="2"/>
      <c r="G296" s="2"/>
      <c r="H296" s="2"/>
    </row>
    <row r="297" customFormat="false" ht="12.75" hidden="false" customHeight="false" outlineLevel="0" collapsed="false">
      <c r="A297" s="67"/>
      <c r="B297" s="67"/>
      <c r="C297" s="67"/>
      <c r="D297" s="77"/>
      <c r="E297" s="67"/>
      <c r="F297" s="2"/>
      <c r="G297" s="2"/>
      <c r="H297" s="2"/>
    </row>
    <row r="298" customFormat="false" ht="12.75" hidden="false" customHeight="false" outlineLevel="0" collapsed="false">
      <c r="A298" s="67"/>
      <c r="B298" s="67"/>
      <c r="C298" s="67"/>
      <c r="D298" s="77"/>
      <c r="E298" s="67"/>
      <c r="F298" s="2"/>
      <c r="G298" s="2"/>
      <c r="H298" s="2"/>
    </row>
    <row r="299" customFormat="false" ht="12.75" hidden="false" customHeight="false" outlineLevel="0" collapsed="false">
      <c r="A299" s="67"/>
      <c r="B299" s="67"/>
      <c r="C299" s="67"/>
      <c r="D299" s="77"/>
      <c r="E299" s="67"/>
      <c r="F299" s="2"/>
      <c r="G299" s="2"/>
      <c r="H299" s="2"/>
    </row>
    <row r="300" customFormat="false" ht="12.75" hidden="false" customHeight="false" outlineLevel="0" collapsed="false">
      <c r="A300" s="67"/>
      <c r="B300" s="67"/>
      <c r="C300" s="67"/>
      <c r="D300" s="77"/>
      <c r="E300" s="67"/>
      <c r="F300" s="2"/>
      <c r="G300" s="2"/>
      <c r="H300" s="2"/>
    </row>
    <row r="301" customFormat="false" ht="12.75" hidden="false" customHeight="false" outlineLevel="0" collapsed="false">
      <c r="A301" s="67"/>
      <c r="B301" s="67"/>
      <c r="C301" s="67"/>
      <c r="D301" s="77"/>
      <c r="E301" s="67"/>
      <c r="F301" s="2"/>
      <c r="G301" s="2"/>
      <c r="H301" s="2"/>
    </row>
    <row r="302" customFormat="false" ht="12.75" hidden="false" customHeight="false" outlineLevel="0" collapsed="false">
      <c r="A302" s="67"/>
      <c r="B302" s="67"/>
      <c r="C302" s="67"/>
      <c r="D302" s="77"/>
      <c r="E302" s="67"/>
      <c r="F302" s="2"/>
      <c r="G302" s="2"/>
      <c r="H302" s="2"/>
    </row>
    <row r="303" customFormat="false" ht="12.75" hidden="false" customHeight="false" outlineLevel="0" collapsed="false">
      <c r="A303" s="67"/>
      <c r="B303" s="67"/>
      <c r="C303" s="67"/>
      <c r="D303" s="77"/>
      <c r="E303" s="67"/>
      <c r="F303" s="2"/>
      <c r="G303" s="2"/>
      <c r="H303" s="2"/>
    </row>
    <row r="304" customFormat="false" ht="12.75" hidden="false" customHeight="false" outlineLevel="0" collapsed="false">
      <c r="A304" s="67"/>
      <c r="B304" s="67"/>
      <c r="C304" s="67"/>
      <c r="D304" s="77"/>
      <c r="E304" s="67"/>
      <c r="F304" s="2"/>
      <c r="G304" s="2"/>
      <c r="H304" s="2"/>
    </row>
    <row r="305" customFormat="false" ht="12.75" hidden="false" customHeight="false" outlineLevel="0" collapsed="false">
      <c r="A305" s="67"/>
      <c r="B305" s="67"/>
      <c r="C305" s="67"/>
      <c r="D305" s="77"/>
      <c r="E305" s="67"/>
      <c r="F305" s="2"/>
      <c r="G305" s="2"/>
      <c r="H305" s="2"/>
    </row>
    <row r="306" customFormat="false" ht="12.75" hidden="false" customHeight="false" outlineLevel="0" collapsed="false">
      <c r="A306" s="67"/>
      <c r="B306" s="67"/>
      <c r="C306" s="67"/>
      <c r="D306" s="77"/>
      <c r="E306" s="67"/>
      <c r="F306" s="2"/>
      <c r="G306" s="2"/>
      <c r="H306" s="2"/>
    </row>
    <row r="307" customFormat="false" ht="12.75" hidden="false" customHeight="false" outlineLevel="0" collapsed="false">
      <c r="A307" s="67"/>
      <c r="B307" s="67"/>
      <c r="C307" s="67"/>
      <c r="D307" s="77"/>
      <c r="E307" s="67"/>
      <c r="F307" s="2"/>
      <c r="G307" s="2"/>
      <c r="H307" s="2"/>
    </row>
    <row r="308" customFormat="false" ht="12.75" hidden="false" customHeight="false" outlineLevel="0" collapsed="false">
      <c r="A308" s="67"/>
      <c r="B308" s="67"/>
      <c r="C308" s="67"/>
      <c r="D308" s="77"/>
      <c r="E308" s="67"/>
      <c r="F308" s="2"/>
      <c r="G308" s="2"/>
      <c r="H308" s="2"/>
    </row>
    <row r="309" customFormat="false" ht="12.75" hidden="false" customHeight="false" outlineLevel="0" collapsed="false">
      <c r="A309" s="67"/>
      <c r="B309" s="67"/>
      <c r="C309" s="67"/>
      <c r="D309" s="77"/>
      <c r="E309" s="67"/>
      <c r="F309" s="2"/>
      <c r="G309" s="2"/>
      <c r="H309" s="2"/>
    </row>
    <row r="310" customFormat="false" ht="12.75" hidden="false" customHeight="false" outlineLevel="0" collapsed="false">
      <c r="A310" s="67"/>
      <c r="B310" s="67"/>
      <c r="C310" s="67"/>
      <c r="D310" s="77"/>
      <c r="E310" s="67"/>
      <c r="F310" s="2"/>
      <c r="G310" s="2"/>
      <c r="H310" s="2"/>
    </row>
    <row r="311" customFormat="false" ht="12.75" hidden="false" customHeight="false" outlineLevel="0" collapsed="false">
      <c r="A311" s="67"/>
      <c r="B311" s="67"/>
      <c r="C311" s="67"/>
      <c r="D311" s="77"/>
      <c r="E311" s="67"/>
      <c r="F311" s="2"/>
      <c r="G311" s="2"/>
      <c r="H311" s="2"/>
    </row>
    <row r="312" customFormat="false" ht="12.75" hidden="false" customHeight="false" outlineLevel="0" collapsed="false">
      <c r="A312" s="67"/>
      <c r="B312" s="67"/>
      <c r="C312" s="67"/>
      <c r="D312" s="77"/>
      <c r="E312" s="67"/>
      <c r="F312" s="2"/>
      <c r="G312" s="2"/>
      <c r="H312" s="2"/>
    </row>
    <row r="313" customFormat="false" ht="12.75" hidden="false" customHeight="false" outlineLevel="0" collapsed="false">
      <c r="A313" s="67"/>
      <c r="B313" s="67"/>
      <c r="C313" s="67"/>
      <c r="D313" s="77"/>
      <c r="E313" s="67"/>
      <c r="F313" s="2"/>
      <c r="G313" s="2"/>
      <c r="H313" s="2"/>
    </row>
    <row r="314" customFormat="false" ht="12.75" hidden="false" customHeight="false" outlineLevel="0" collapsed="false">
      <c r="A314" s="67"/>
      <c r="B314" s="67"/>
      <c r="C314" s="67"/>
      <c r="D314" s="77"/>
      <c r="E314" s="67"/>
      <c r="F314" s="2"/>
      <c r="G314" s="2"/>
      <c r="H314" s="2"/>
    </row>
    <row r="315" customFormat="false" ht="12.75" hidden="false" customHeight="false" outlineLevel="0" collapsed="false">
      <c r="A315" s="67"/>
      <c r="B315" s="67"/>
      <c r="C315" s="67"/>
      <c r="D315" s="77"/>
      <c r="E315" s="67"/>
      <c r="F315" s="2"/>
      <c r="G315" s="2"/>
      <c r="H315" s="2"/>
    </row>
    <row r="316" customFormat="false" ht="12.75" hidden="false" customHeight="false" outlineLevel="0" collapsed="false">
      <c r="A316" s="67"/>
      <c r="B316" s="67"/>
      <c r="C316" s="67"/>
      <c r="D316" s="77"/>
      <c r="E316" s="67"/>
      <c r="F316" s="2"/>
      <c r="G316" s="2"/>
      <c r="H316" s="2"/>
    </row>
    <row r="317" customFormat="false" ht="12.75" hidden="false" customHeight="false" outlineLevel="0" collapsed="false">
      <c r="A317" s="67"/>
      <c r="B317" s="67"/>
      <c r="C317" s="67"/>
      <c r="D317" s="77"/>
      <c r="E317" s="67"/>
      <c r="F317" s="2"/>
      <c r="G317" s="2"/>
      <c r="H317" s="2"/>
    </row>
    <row r="318" customFormat="false" ht="12.75" hidden="false" customHeight="false" outlineLevel="0" collapsed="false">
      <c r="A318" s="67"/>
      <c r="B318" s="67"/>
      <c r="C318" s="67"/>
      <c r="D318" s="77"/>
      <c r="E318" s="67"/>
      <c r="F318" s="2"/>
      <c r="G318" s="2"/>
      <c r="H318" s="2"/>
    </row>
    <row r="319" customFormat="false" ht="12.75" hidden="false" customHeight="false" outlineLevel="0" collapsed="false">
      <c r="A319" s="67"/>
      <c r="B319" s="67"/>
      <c r="C319" s="67"/>
      <c r="D319" s="77"/>
      <c r="E319" s="67"/>
      <c r="F319" s="2"/>
      <c r="G319" s="2"/>
      <c r="H319" s="2"/>
    </row>
    <row r="320" customFormat="false" ht="12.75" hidden="false" customHeight="false" outlineLevel="0" collapsed="false">
      <c r="A320" s="67"/>
      <c r="B320" s="67"/>
      <c r="C320" s="67"/>
      <c r="D320" s="77"/>
      <c r="E320" s="67"/>
      <c r="F320" s="2"/>
      <c r="G320" s="2"/>
      <c r="H320" s="2"/>
    </row>
    <row r="321" customFormat="false" ht="12.75" hidden="false" customHeight="false" outlineLevel="0" collapsed="false">
      <c r="A321" s="67"/>
      <c r="B321" s="67"/>
      <c r="C321" s="67"/>
      <c r="D321" s="77"/>
      <c r="E321" s="67"/>
      <c r="F321" s="2"/>
      <c r="G321" s="2"/>
      <c r="H321" s="2"/>
    </row>
    <row r="322" customFormat="false" ht="12.75" hidden="false" customHeight="false" outlineLevel="0" collapsed="false">
      <c r="A322" s="67"/>
      <c r="B322" s="67"/>
      <c r="C322" s="67"/>
      <c r="D322" s="77"/>
      <c r="E322" s="67"/>
      <c r="F322" s="2"/>
      <c r="G322" s="2"/>
      <c r="H322" s="2"/>
    </row>
    <row r="323" customFormat="false" ht="12.75" hidden="false" customHeight="false" outlineLevel="0" collapsed="false">
      <c r="A323" s="67"/>
      <c r="B323" s="67"/>
      <c r="C323" s="67"/>
      <c r="D323" s="77"/>
      <c r="E323" s="67"/>
      <c r="F323" s="2"/>
      <c r="G323" s="2"/>
      <c r="H323" s="2"/>
    </row>
    <row r="324" customFormat="false" ht="12.75" hidden="false" customHeight="false" outlineLevel="0" collapsed="false">
      <c r="A324" s="67"/>
      <c r="B324" s="67"/>
      <c r="C324" s="67"/>
      <c r="D324" s="77"/>
      <c r="E324" s="67"/>
      <c r="F324" s="2"/>
      <c r="G324" s="2"/>
      <c r="H324" s="2"/>
    </row>
  </sheetData>
  <mergeCells count="4">
    <mergeCell ref="G3:H3"/>
    <mergeCell ref="A4:H5"/>
    <mergeCell ref="B179:D179"/>
    <mergeCell ref="E179:F179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6-05-11T10:49:38Z</cp:lastPrinted>
  <dcterms:modified xsi:type="dcterms:W3CDTF">2016-05-25T10:18:19Z</dcterms:modified>
  <cp:revision>0</cp:revision>
  <dc:subject/>
  <dc:title/>
</cp:coreProperties>
</file>