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ини травень" sheetId="1" state="visible" r:id="rId2"/>
  </sheets>
  <definedNames>
    <definedName function="false" hidden="false" localSheetId="0" name="_xlnm.Print_Area" vbProcedure="false">'змини травень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              Додаток 1</t>
  </si>
  <si>
    <t xml:space="preserve">                       до рішення міської ради</t>
  </si>
  <si>
    <t xml:space="preserve">       25.05.2016  № 543</t>
  </si>
  <si>
    <t xml:space="preserve">Фінансування міського бюджету на 2016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true" hidden="false" outlineLevel="0" max="8" min="8" style="0" width="16.13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2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5" t="s">
        <v>2</v>
      </c>
      <c r="F3" s="5"/>
      <c r="G3" s="4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1"/>
      <c r="B5" s="1"/>
      <c r="C5" s="1"/>
      <c r="D5" s="1"/>
      <c r="E5" s="1"/>
      <c r="F5" s="7" t="s">
        <v>4</v>
      </c>
    </row>
    <row r="6" customFormat="false" ht="15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/>
    </row>
    <row r="7" customFormat="false" ht="47.25" hidden="false" customHeight="false" outlineLevel="0" collapsed="false">
      <c r="A7" s="8"/>
      <c r="B7" s="8"/>
      <c r="C7" s="8"/>
      <c r="D7" s="8"/>
      <c r="E7" s="8" t="s">
        <v>10</v>
      </c>
      <c r="F7" s="8" t="s">
        <v>11</v>
      </c>
    </row>
    <row r="8" customFormat="false" ht="23.25" hidden="false" customHeight="true" outlineLevel="0" collapsed="false">
      <c r="A8" s="8"/>
      <c r="B8" s="9" t="s">
        <v>12</v>
      </c>
      <c r="C8" s="8"/>
      <c r="D8" s="8"/>
      <c r="E8" s="8"/>
      <c r="F8" s="8"/>
    </row>
    <row r="9" customFormat="false" ht="30" hidden="false" customHeight="true" outlineLevel="0" collapsed="false">
      <c r="A9" s="10" t="n">
        <v>200000</v>
      </c>
      <c r="B9" s="11" t="s">
        <v>13</v>
      </c>
      <c r="C9" s="12" t="n">
        <f aca="false">D9+E9</f>
        <v>447870792.86</v>
      </c>
      <c r="D9" s="13" t="n">
        <f aca="false">D10</f>
        <v>38009261.19</v>
      </c>
      <c r="E9" s="13" t="n">
        <f aca="false">E10</f>
        <v>409861531.67</v>
      </c>
      <c r="F9" s="13" t="n">
        <f aca="false">F10</f>
        <v>379521966.11</v>
      </c>
    </row>
    <row r="10" customFormat="false" ht="30.75" hidden="false" customHeight="true" outlineLevel="0" collapsed="false">
      <c r="A10" s="14" t="n">
        <v>208000</v>
      </c>
      <c r="B10" s="15" t="s">
        <v>14</v>
      </c>
      <c r="C10" s="16" t="n">
        <f aca="false">D10+E10</f>
        <v>447870792.86</v>
      </c>
      <c r="D10" s="17" t="n">
        <f aca="false">D11-D12+D13</f>
        <v>38009261.19</v>
      </c>
      <c r="E10" s="17" t="n">
        <f aca="false">E11-E12+E13</f>
        <v>409861531.67</v>
      </c>
      <c r="F10" s="17" t="n">
        <f aca="false">F11-F12+F13</f>
        <v>379521966.11</v>
      </c>
      <c r="H10" s="18"/>
      <c r="I10" s="19"/>
      <c r="J10" s="19"/>
      <c r="K10" s="19"/>
      <c r="L10" s="19"/>
    </row>
    <row r="11" customFormat="false" ht="20.1" hidden="false" customHeight="true" outlineLevel="0" collapsed="false">
      <c r="A11" s="20" t="n">
        <v>208100</v>
      </c>
      <c r="B11" s="21" t="s">
        <v>15</v>
      </c>
      <c r="C11" s="22" t="n">
        <f aca="false">D11+E11</f>
        <v>483256141.02</v>
      </c>
      <c r="D11" s="23" t="n">
        <f aca="false">400226604.5</f>
        <v>400226604.5</v>
      </c>
      <c r="E11" s="23" t="n">
        <f aca="false">83029536.52</f>
        <v>83029536.52</v>
      </c>
      <c r="F11" s="23" t="n">
        <f aca="false">41097326.17</f>
        <v>41097326.17</v>
      </c>
    </row>
    <row r="12" customFormat="false" ht="20.1" hidden="false" customHeight="true" outlineLevel="0" collapsed="false">
      <c r="A12" s="20" t="n">
        <v>208200</v>
      </c>
      <c r="B12" s="21" t="s">
        <v>16</v>
      </c>
      <c r="C12" s="22" t="n">
        <f aca="false">D12+E12</f>
        <v>35385348.16</v>
      </c>
      <c r="D12" s="23" t="n">
        <f aca="false">400226604.5-248600921.3-1311171-284630-139132-416543-11686081-10000000-9354197-66336500-6012000-12153000-10020000-119726</f>
        <v>23792703.2</v>
      </c>
      <c r="E12" s="23" t="n">
        <f aca="false">83029536.52-93800-5024400-5058965.93-18137326-22960000-16261821.17-400000-189578.46-180000-300000-1331000-1300000-200000</f>
        <v>11592644.96</v>
      </c>
      <c r="F12" s="23" t="n">
        <f aca="false">41097326.17-18137326-22960000</f>
        <v>0.170000001788139</v>
      </c>
      <c r="H12" s="24" t="n">
        <f aca="false">D11-D12</f>
        <v>376433901.3</v>
      </c>
      <c r="J12" s="18" t="n">
        <f aca="false">E11-E12</f>
        <v>71436891.56</v>
      </c>
    </row>
    <row r="13" customFormat="false" ht="35.25" hidden="false" customHeight="true" outlineLevel="0" collapsed="false">
      <c r="A13" s="20" t="n">
        <v>208400</v>
      </c>
      <c r="B13" s="21" t="s">
        <v>17</v>
      </c>
      <c r="C13" s="22" t="n">
        <f aca="false">D13+E13</f>
        <v>0</v>
      </c>
      <c r="D13" s="23" t="n">
        <f aca="false">-308646776+50000000+24500000+19570900-120288110.11-584111-416543-700000-250000-80000-1730000+200000</f>
        <v>-338424640.11</v>
      </c>
      <c r="E13" s="23" t="n">
        <f aca="false">308646776-50000000-24500000-19570900+120288110.11+584111+416543+700000+250000+80000+1730000-200000</f>
        <v>338424640.11</v>
      </c>
      <c r="F13" s="23" t="n">
        <f aca="false">E13</f>
        <v>338424640.11</v>
      </c>
      <c r="H13" s="18"/>
    </row>
    <row r="14" customFormat="false" ht="30" hidden="false" customHeight="true" outlineLevel="0" collapsed="false">
      <c r="A14" s="10" t="n">
        <v>600000</v>
      </c>
      <c r="B14" s="11" t="s">
        <v>18</v>
      </c>
      <c r="C14" s="12" t="n">
        <f aca="false">D14+E14</f>
        <v>447870792.86</v>
      </c>
      <c r="D14" s="13" t="n">
        <f aca="false">D15</f>
        <v>38009261.19</v>
      </c>
      <c r="E14" s="13" t="n">
        <f aca="false">E15</f>
        <v>409861531.67</v>
      </c>
      <c r="F14" s="13" t="n">
        <f aca="false">F15</f>
        <v>379521966.11</v>
      </c>
      <c r="H14" s="18"/>
    </row>
    <row r="15" customFormat="false" ht="20.1" hidden="false" customHeight="true" outlineLevel="0" collapsed="false">
      <c r="A15" s="14" t="n">
        <v>602000</v>
      </c>
      <c r="B15" s="25" t="s">
        <v>19</v>
      </c>
      <c r="C15" s="16" t="n">
        <f aca="false">D15+E15</f>
        <v>447870792.86</v>
      </c>
      <c r="D15" s="17" t="n">
        <f aca="false">D16-D17+D18</f>
        <v>38009261.19</v>
      </c>
      <c r="E15" s="17" t="n">
        <f aca="false">E16-E17+E18</f>
        <v>409861531.67</v>
      </c>
      <c r="F15" s="17" t="n">
        <f aca="false">F16-F17+F18</f>
        <v>379521966.11</v>
      </c>
    </row>
    <row r="16" customFormat="false" ht="20.1" hidden="false" customHeight="true" outlineLevel="0" collapsed="false">
      <c r="A16" s="20" t="n">
        <v>602100</v>
      </c>
      <c r="B16" s="21" t="s">
        <v>15</v>
      </c>
      <c r="C16" s="22" t="n">
        <f aca="false">D16+E16</f>
        <v>483256141.02</v>
      </c>
      <c r="D16" s="23" t="n">
        <f aca="false">D11</f>
        <v>400226604.5</v>
      </c>
      <c r="E16" s="23" t="n">
        <f aca="false">E11</f>
        <v>83029536.52</v>
      </c>
      <c r="F16" s="23" t="n">
        <f aca="false">F11</f>
        <v>41097326.17</v>
      </c>
    </row>
    <row r="17" customFormat="false" ht="20.1" hidden="false" customHeight="true" outlineLevel="0" collapsed="false">
      <c r="A17" s="20" t="n">
        <v>602200</v>
      </c>
      <c r="B17" s="21" t="s">
        <v>16</v>
      </c>
      <c r="C17" s="22" t="n">
        <f aca="false">D17+E17</f>
        <v>35385348.16</v>
      </c>
      <c r="D17" s="23" t="n">
        <f aca="false">D12</f>
        <v>23792703.2</v>
      </c>
      <c r="E17" s="23" t="n">
        <f aca="false">E12</f>
        <v>11592644.96</v>
      </c>
      <c r="F17" s="23" t="n">
        <f aca="false">F12</f>
        <v>0.170000001788139</v>
      </c>
    </row>
    <row r="18" customFormat="false" ht="35.25" hidden="false" customHeight="true" outlineLevel="0" collapsed="false">
      <c r="A18" s="20" t="n">
        <v>602400</v>
      </c>
      <c r="B18" s="21" t="s">
        <v>17</v>
      </c>
      <c r="C18" s="22" t="n">
        <f aca="false">D18+E18</f>
        <v>0</v>
      </c>
      <c r="D18" s="23" t="n">
        <f aca="false">D13</f>
        <v>-338424640.11</v>
      </c>
      <c r="E18" s="23" t="n">
        <f aca="false">E13</f>
        <v>338424640.11</v>
      </c>
      <c r="F18" s="23" t="n">
        <f aca="false">E18</f>
        <v>338424640.11</v>
      </c>
    </row>
    <row r="19" customFormat="false" ht="12.75" hidden="false" customHeight="false" outlineLevel="0" collapsed="false">
      <c r="A19" s="1"/>
      <c r="B19" s="1"/>
      <c r="C19" s="1"/>
      <c r="D19" s="26"/>
      <c r="E19" s="26"/>
      <c r="F19" s="27"/>
    </row>
    <row r="20" customFormat="false" ht="80.25" hidden="false" customHeight="true" outlineLevel="0" collapsed="false">
      <c r="A20" s="28" t="s">
        <v>20</v>
      </c>
      <c r="B20" s="28"/>
      <c r="C20" s="28"/>
      <c r="D20" s="28"/>
      <c r="E20" s="28"/>
      <c r="F20" s="29"/>
      <c r="G20" s="30"/>
    </row>
    <row r="22" customFormat="false" ht="18" hidden="false" customHeight="false" outlineLevel="0" collapsed="false">
      <c r="B22" s="31"/>
      <c r="C22" s="31"/>
    </row>
    <row r="23" customFormat="false" ht="18" hidden="false" customHeight="false" outlineLevel="0" collapsed="false">
      <c r="B23" s="32"/>
      <c r="C23" s="32"/>
      <c r="D23" s="18"/>
      <c r="E23" s="18"/>
    </row>
  </sheetData>
  <mergeCells count="8">
    <mergeCell ref="E3:F3"/>
    <mergeCell ref="A4:F4"/>
    <mergeCell ref="A6:A7"/>
    <mergeCell ref="B6:B7"/>
    <mergeCell ref="C6:C7"/>
    <mergeCell ref="D6:D7"/>
    <mergeCell ref="E6:F6"/>
    <mergeCell ref="A20:E20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</cp:lastModifiedBy>
  <cp:lastPrinted>2016-05-11T10:36:50Z</cp:lastPrinted>
  <dcterms:modified xsi:type="dcterms:W3CDTF">2016-05-25T10:07:09Z</dcterms:modified>
  <cp:revision>0</cp:revision>
  <dc:subject/>
  <dc:title/>
</cp:coreProperties>
</file>