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березень2016" sheetId="1" state="visible" r:id="rId2"/>
  </sheets>
  <definedNames>
    <definedName function="false" hidden="false" localSheetId="0" name="_xlnm.Print_Area" vbProcedure="false">'Додаток 3 березень2016'!$A$1:$P$233</definedName>
    <definedName function="false" hidden="false" localSheetId="0" name="_xlnm.Print_Titles" vbProcedure="false">'Додаток 3 березень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8">
  <si>
    <t xml:space="preserve">Додаток 3</t>
  </si>
  <si>
    <t xml:space="preserve">              </t>
  </si>
  <si>
    <t xml:space="preserve">до рішення міської ради</t>
  </si>
  <si>
    <t xml:space="preserve">31.03.2016 № 378</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Інші субвенції </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4"/>
      <color rgb="FFFF0000"/>
      <name val="Times New Roman"/>
      <family val="1"/>
      <charset val="204"/>
    </font>
    <font>
      <sz val="13"/>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7"/>
  <sheetViews>
    <sheetView showFormulas="false" showGridLines="true" showRowColHeaders="true" showZeros="true" rightToLeft="false" tabSelected="true" showOutlineSymbols="true" defaultGridColor="true" view="pageBreakPreview" topLeftCell="A1" colorId="64" zoomScale="55" zoomScaleNormal="69" zoomScalePageLayoutView="55" workbookViewId="0">
      <pane xSplit="4" ySplit="9" topLeftCell="M10" activePane="bottomRight" state="frozen"/>
      <selection pane="topLeft" activeCell="A1" activeCellId="0" sqref="A1"/>
      <selection pane="topRight" activeCell="M1" activeCellId="0" sqref="M1"/>
      <selection pane="bottomLeft" activeCell="A10" activeCellId="0" sqref="A10"/>
      <selection pane="bottomRight" activeCell="M2" activeCellId="0" sqref="M2"/>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0" hidden="false" customHeight="true" outlineLevel="0" collapsed="false">
      <c r="A10" s="19"/>
      <c r="B10" s="19" t="s">
        <v>23</v>
      </c>
      <c r="C10" s="19"/>
      <c r="D10" s="20" t="s">
        <v>24</v>
      </c>
      <c r="E10" s="21" t="n">
        <f aca="false">E11+E13</f>
        <v>697147</v>
      </c>
      <c r="F10" s="21" t="n">
        <f aca="false">F11+F13</f>
        <v>69714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697147</v>
      </c>
    </row>
    <row r="11" s="1" customFormat="true" ht="27" hidden="false" customHeight="true" outlineLevel="0" collapsed="false">
      <c r="A11" s="12"/>
      <c r="B11" s="12" t="s">
        <v>25</v>
      </c>
      <c r="C11" s="12"/>
      <c r="D11" s="22" t="s">
        <v>26</v>
      </c>
      <c r="E11" s="23" t="n">
        <f aca="false">E12</f>
        <v>446075</v>
      </c>
      <c r="F11" s="23" t="n">
        <f aca="false">F12</f>
        <v>446075</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446075</v>
      </c>
    </row>
    <row r="12" s="1" customFormat="true" ht="22.5" hidden="false" customHeight="true" outlineLevel="0" collapsed="false">
      <c r="A12" s="24"/>
      <c r="B12" s="24" t="s">
        <v>27</v>
      </c>
      <c r="C12" s="24" t="s">
        <v>28</v>
      </c>
      <c r="D12" s="25" t="s">
        <v>29</v>
      </c>
      <c r="E12" s="26" t="n">
        <f aca="false">F12+I12</f>
        <v>446075</v>
      </c>
      <c r="F12" s="26" t="n">
        <f aca="false">446075</f>
        <v>446075</v>
      </c>
      <c r="G12" s="26"/>
      <c r="H12" s="26"/>
      <c r="I12" s="26" t="n">
        <v>0</v>
      </c>
      <c r="J12" s="26" t="n">
        <f aca="false">K12+N12</f>
        <v>0</v>
      </c>
      <c r="K12" s="26"/>
      <c r="L12" s="26"/>
      <c r="M12" s="26"/>
      <c r="N12" s="26"/>
      <c r="O12" s="26"/>
      <c r="P12" s="26" t="n">
        <f aca="false">+J12+E12</f>
        <v>446075</v>
      </c>
    </row>
    <row r="13" s="1" customFormat="true" ht="24.75" hidden="false" customHeight="true" outlineLevel="0" collapsed="false">
      <c r="A13" s="12"/>
      <c r="B13" s="12" t="n">
        <v>250000</v>
      </c>
      <c r="C13" s="24"/>
      <c r="D13" s="27" t="s">
        <v>30</v>
      </c>
      <c r="E13" s="28" t="n">
        <f aca="false">F13+I13</f>
        <v>251072</v>
      </c>
      <c r="F13" s="28" t="n">
        <f aca="false">F14</f>
        <v>251072</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251072</v>
      </c>
    </row>
    <row r="14" s="1" customFormat="true" ht="25.5" hidden="false" customHeight="true" outlineLevel="0" collapsed="false">
      <c r="A14" s="29"/>
      <c r="B14" s="29" t="n">
        <v>250404</v>
      </c>
      <c r="C14" s="24" t="s">
        <v>31</v>
      </c>
      <c r="D14" s="25" t="s">
        <v>32</v>
      </c>
      <c r="E14" s="26" t="n">
        <f aca="false">F14+I14</f>
        <v>251072</v>
      </c>
      <c r="F14" s="26" t="n">
        <f aca="false">251072</f>
        <v>251072</v>
      </c>
      <c r="G14" s="26"/>
      <c r="H14" s="26"/>
      <c r="I14" s="26"/>
      <c r="J14" s="26" t="n">
        <f aca="false">K14+N14</f>
        <v>0</v>
      </c>
      <c r="K14" s="26"/>
      <c r="L14" s="26"/>
      <c r="M14" s="26"/>
      <c r="N14" s="26"/>
      <c r="O14" s="26"/>
      <c r="P14" s="26" t="n">
        <f aca="false">+E14+J14</f>
        <v>251072</v>
      </c>
    </row>
    <row r="15" s="1" customFormat="true" ht="35.25" hidden="false" customHeight="true" outlineLevel="0" collapsed="false">
      <c r="A15" s="19"/>
      <c r="B15" s="19" t="s">
        <v>33</v>
      </c>
      <c r="C15" s="19"/>
      <c r="D15" s="20" t="s">
        <v>34</v>
      </c>
      <c r="E15" s="21" t="n">
        <f aca="false">E16+E18+E24+E20+E22</f>
        <v>98693091</v>
      </c>
      <c r="F15" s="21" t="n">
        <f aca="false">F16+F18+F24+F20+F22</f>
        <v>98693091</v>
      </c>
      <c r="G15" s="21" t="n">
        <f aca="false">G16+G18+G24+G20+G22</f>
        <v>46089745</v>
      </c>
      <c r="H15" s="21" t="n">
        <f aca="false">H16+H18+H24+H20+H22</f>
        <v>4249263</v>
      </c>
      <c r="I15" s="21" t="n">
        <f aca="false">I16+I18+I24+I20+I22</f>
        <v>0</v>
      </c>
      <c r="J15" s="21" t="n">
        <f aca="false">K15+N15</f>
        <v>22319330</v>
      </c>
      <c r="K15" s="21" t="n">
        <f aca="false">K16+K18+K24+K20+K22</f>
        <v>67842</v>
      </c>
      <c r="L15" s="21" t="n">
        <f aca="false">L16+L18+L24+L20+L22</f>
        <v>0</v>
      </c>
      <c r="M15" s="21" t="n">
        <f aca="false">M16+M18+M24+M20+M22</f>
        <v>0</v>
      </c>
      <c r="N15" s="21" t="n">
        <f aca="false">N16+N18+N24+N20+N22</f>
        <v>22251488</v>
      </c>
      <c r="O15" s="21" t="n">
        <f aca="false">O16+O18+O24+O20+O22</f>
        <v>22251488</v>
      </c>
      <c r="P15" s="21" t="n">
        <f aca="false">E15+J15</f>
        <v>121012421</v>
      </c>
    </row>
    <row r="16" s="1" customFormat="true" ht="27.75" hidden="false" customHeight="true" outlineLevel="0" collapsed="false">
      <c r="A16" s="12"/>
      <c r="B16" s="12" t="s">
        <v>25</v>
      </c>
      <c r="C16" s="12"/>
      <c r="D16" s="22" t="s">
        <v>26</v>
      </c>
      <c r="E16" s="23" t="n">
        <f aca="false">E17</f>
        <v>82839404</v>
      </c>
      <c r="F16" s="23" t="n">
        <f aca="false">F17</f>
        <v>82839404</v>
      </c>
      <c r="G16" s="23" t="n">
        <f aca="false">G17</f>
        <v>46089745</v>
      </c>
      <c r="H16" s="23" t="n">
        <f aca="false">H17</f>
        <v>4249263</v>
      </c>
      <c r="I16" s="23" t="n">
        <f aca="false">I17</f>
        <v>0</v>
      </c>
      <c r="J16" s="23" t="n">
        <f aca="false">K16+N16</f>
        <v>10282070</v>
      </c>
      <c r="K16" s="23" t="n">
        <f aca="false">K17</f>
        <v>49142</v>
      </c>
      <c r="L16" s="23" t="n">
        <f aca="false">L17</f>
        <v>0</v>
      </c>
      <c r="M16" s="23" t="n">
        <f aca="false">M17</f>
        <v>0</v>
      </c>
      <c r="N16" s="23" t="n">
        <f aca="false">N17</f>
        <v>10232928</v>
      </c>
      <c r="O16" s="23" t="n">
        <f aca="false">O17</f>
        <v>10232928</v>
      </c>
      <c r="P16" s="23" t="n">
        <f aca="false">+J16+E16</f>
        <v>93121474</v>
      </c>
    </row>
    <row r="17" s="1" customFormat="true" ht="26.25" hidden="false" customHeight="true" outlineLevel="0" collapsed="false">
      <c r="A17" s="30"/>
      <c r="B17" s="24" t="s">
        <v>27</v>
      </c>
      <c r="C17" s="24" t="s">
        <v>28</v>
      </c>
      <c r="D17" s="25" t="s">
        <v>29</v>
      </c>
      <c r="E17" s="26" t="n">
        <f aca="false">F17+I17</f>
        <v>82839404</v>
      </c>
      <c r="F17" s="26" t="n">
        <f aca="false">81974308-446075+1311171</f>
        <v>82839404</v>
      </c>
      <c r="G17" s="26" t="n">
        <f aca="false">43381238+1074730+1633777</f>
        <v>46089745</v>
      </c>
      <c r="H17" s="26" t="n">
        <f aca="false">4249263</f>
        <v>4249263</v>
      </c>
      <c r="I17" s="26"/>
      <c r="J17" s="26" t="n">
        <f aca="false">K17+N17</f>
        <v>10282070</v>
      </c>
      <c r="K17" s="26" t="n">
        <f aca="false">49142</f>
        <v>49142</v>
      </c>
      <c r="L17" s="26"/>
      <c r="M17" s="26"/>
      <c r="N17" s="26" t="n">
        <f aca="false">8232928+2000000</f>
        <v>10232928</v>
      </c>
      <c r="O17" s="26" t="n">
        <f aca="false">8232928+2000000</f>
        <v>10232928</v>
      </c>
      <c r="P17" s="26" t="n">
        <f aca="false">+J17+E17</f>
        <v>93121474</v>
      </c>
    </row>
    <row r="18" s="1" customFormat="true" ht="24.75" hidden="false" customHeight="true" outlineLevel="0" collapsed="false">
      <c r="A18" s="12"/>
      <c r="B18" s="12" t="n">
        <v>180000</v>
      </c>
      <c r="C18" s="24"/>
      <c r="D18" s="22" t="s">
        <v>35</v>
      </c>
      <c r="E18" s="23" t="n">
        <f aca="false">E19</f>
        <v>330290</v>
      </c>
      <c r="F18" s="23" t="n">
        <f aca="false">F19</f>
        <v>330290</v>
      </c>
      <c r="G18" s="23" t="n">
        <f aca="false">G19</f>
        <v>0</v>
      </c>
      <c r="H18" s="23" t="n">
        <f aca="false">H19</f>
        <v>0</v>
      </c>
      <c r="I18" s="23" t="n">
        <f aca="false">I19</f>
        <v>0</v>
      </c>
      <c r="J18" s="23" t="n">
        <f aca="false">K18+N18</f>
        <v>8000</v>
      </c>
      <c r="K18" s="23" t="n">
        <f aca="false">K19</f>
        <v>0</v>
      </c>
      <c r="L18" s="23" t="n">
        <f aca="false">L19</f>
        <v>0</v>
      </c>
      <c r="M18" s="23" t="n">
        <f aca="false">M19</f>
        <v>0</v>
      </c>
      <c r="N18" s="23" t="n">
        <f aca="false">N19</f>
        <v>8000</v>
      </c>
      <c r="O18" s="23" t="n">
        <f aca="false">O19</f>
        <v>8000</v>
      </c>
      <c r="P18" s="23" t="n">
        <f aca="false">E18+J18</f>
        <v>338290</v>
      </c>
    </row>
    <row r="19" s="1" customFormat="true" ht="29.25" hidden="false" customHeight="true" outlineLevel="0" collapsed="false">
      <c r="A19" s="29"/>
      <c r="B19" s="29" t="n">
        <v>180404</v>
      </c>
      <c r="C19" s="24" t="s">
        <v>36</v>
      </c>
      <c r="D19" s="25" t="s">
        <v>37</v>
      </c>
      <c r="E19" s="26" t="n">
        <f aca="false">F19+I19</f>
        <v>330290</v>
      </c>
      <c r="F19" s="26" t="n">
        <f aca="false">330290</f>
        <v>330290</v>
      </c>
      <c r="G19" s="26"/>
      <c r="H19" s="26"/>
      <c r="I19" s="26"/>
      <c r="J19" s="26" t="n">
        <f aca="false">K19+N19</f>
        <v>8000</v>
      </c>
      <c r="K19" s="26"/>
      <c r="L19" s="26"/>
      <c r="M19" s="26"/>
      <c r="N19" s="26" t="n">
        <f aca="false">8000</f>
        <v>8000</v>
      </c>
      <c r="O19" s="26" t="n">
        <f aca="false">8000</f>
        <v>8000</v>
      </c>
      <c r="P19" s="26" t="n">
        <f aca="false">+J19+E19</f>
        <v>338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15523397</v>
      </c>
      <c r="F24" s="28" t="n">
        <f aca="false">SUM(F25:F28)</f>
        <v>15523397</v>
      </c>
      <c r="G24" s="28" t="n">
        <f aca="false">SUM(G25:G28)</f>
        <v>0</v>
      </c>
      <c r="H24" s="28" t="n">
        <f aca="false">SUM(H25:H28)</f>
        <v>0</v>
      </c>
      <c r="I24" s="28" t="n">
        <f aca="false">SUM(I25:I28)</f>
        <v>0</v>
      </c>
      <c r="J24" s="28" t="n">
        <f aca="false">K24+N24</f>
        <v>12010560</v>
      </c>
      <c r="K24" s="28" t="n">
        <f aca="false">SUM(K25:K28)</f>
        <v>0</v>
      </c>
      <c r="L24" s="28" t="n">
        <f aca="false">SUM(L25:L28)</f>
        <v>0</v>
      </c>
      <c r="M24" s="28" t="n">
        <f aca="false">SUM(M25:M28)</f>
        <v>0</v>
      </c>
      <c r="N24" s="28" t="n">
        <f aca="false">SUM(N25:N28)</f>
        <v>12010560</v>
      </c>
      <c r="O24" s="28" t="n">
        <f aca="false">SUM(O25:O28)</f>
        <v>12010560</v>
      </c>
      <c r="P24" s="28" t="n">
        <f aca="false">+J24+E24</f>
        <v>27533957</v>
      </c>
    </row>
    <row r="25" s="1" customFormat="true" ht="38.25" hidden="false" customHeight="true" outlineLevel="0" collapsed="false">
      <c r="A25" s="12"/>
      <c r="B25" s="29" t="n">
        <v>250203</v>
      </c>
      <c r="C25" s="24" t="s">
        <v>43</v>
      </c>
      <c r="D25" s="25" t="s">
        <v>44</v>
      </c>
      <c r="E25" s="26" t="n">
        <f aca="false">F25+I25</f>
        <v>711780</v>
      </c>
      <c r="F25" s="26" t="n">
        <v>711780</v>
      </c>
      <c r="G25" s="28"/>
      <c r="H25" s="28"/>
      <c r="I25" s="28"/>
      <c r="J25" s="26" t="n">
        <f aca="false">K25+N25</f>
        <v>0</v>
      </c>
      <c r="K25" s="28"/>
      <c r="L25" s="28"/>
      <c r="M25" s="28"/>
      <c r="N25" s="28"/>
      <c r="O25" s="28"/>
      <c r="P25" s="26" t="n">
        <f aca="false">+E25+J25</f>
        <v>711780</v>
      </c>
    </row>
    <row r="26" s="1" customFormat="true" ht="50.25" hidden="false" customHeight="true" outlineLevel="0" collapsed="false">
      <c r="A26" s="29"/>
      <c r="B26" s="29" t="n">
        <v>250344</v>
      </c>
      <c r="C26" s="24" t="s">
        <v>45</v>
      </c>
      <c r="D26" s="25" t="s">
        <v>46</v>
      </c>
      <c r="E26" s="26" t="n">
        <f aca="false">F26+I26</f>
        <v>8489440</v>
      </c>
      <c r="F26" s="26" t="n">
        <f aca="false">8489440</f>
        <v>8489440</v>
      </c>
      <c r="G26" s="26"/>
      <c r="H26" s="26"/>
      <c r="I26" s="26"/>
      <c r="J26" s="26" t="n">
        <f aca="false">K26+N26</f>
        <v>12010560</v>
      </c>
      <c r="K26" s="26"/>
      <c r="L26" s="26"/>
      <c r="M26" s="26"/>
      <c r="N26" s="26" t="n">
        <v>12010560</v>
      </c>
      <c r="O26" s="26" t="n">
        <f aca="false">12010560</f>
        <v>12010560</v>
      </c>
      <c r="P26" s="26" t="n">
        <f aca="false">+E26+J26</f>
        <v>20500000</v>
      </c>
    </row>
    <row r="27" s="1" customFormat="true" ht="50.25" hidden="false" customHeight="true" outlineLevel="0" collapsed="false">
      <c r="A27" s="29"/>
      <c r="B27" s="29" t="n">
        <v>250388</v>
      </c>
      <c r="C27" s="24" t="s">
        <v>45</v>
      </c>
      <c r="D27" s="25" t="s">
        <v>47</v>
      </c>
      <c r="E27" s="26" t="n">
        <f aca="false">F27+I27</f>
        <v>5058720</v>
      </c>
      <c r="F27" s="26" t="n">
        <v>5058720</v>
      </c>
      <c r="G27" s="26"/>
      <c r="H27" s="26"/>
      <c r="I27" s="26"/>
      <c r="J27" s="26" t="n">
        <f aca="false">K27+N27</f>
        <v>0</v>
      </c>
      <c r="K27" s="26"/>
      <c r="L27" s="26"/>
      <c r="M27" s="26"/>
      <c r="N27" s="26"/>
      <c r="O27" s="26"/>
      <c r="P27" s="26" t="n">
        <f aca="false">+E27+J27</f>
        <v>5058720</v>
      </c>
    </row>
    <row r="28" s="1" customFormat="true" ht="33" hidden="false" customHeight="true" outlineLevel="0" collapsed="false">
      <c r="A28" s="29"/>
      <c r="B28" s="29" t="n">
        <v>250404</v>
      </c>
      <c r="C28" s="24" t="s">
        <v>31</v>
      </c>
      <c r="D28" s="25" t="s">
        <v>32</v>
      </c>
      <c r="E28" s="26" t="n">
        <f aca="false">F28+I28</f>
        <v>1263457</v>
      </c>
      <c r="F28" s="26" t="n">
        <f aca="false">1514529-251072</f>
        <v>1263457</v>
      </c>
      <c r="G28" s="26"/>
      <c r="H28" s="26"/>
      <c r="I28" s="26"/>
      <c r="J28" s="26" t="n">
        <f aca="false">K28+N28</f>
        <v>0</v>
      </c>
      <c r="K28" s="26"/>
      <c r="L28" s="26"/>
      <c r="M28" s="26"/>
      <c r="N28" s="26"/>
      <c r="O28" s="26"/>
      <c r="P28" s="26" t="n">
        <f aca="false">+E28+J28</f>
        <v>1263457</v>
      </c>
    </row>
    <row r="29" s="1" customFormat="true" ht="31.5" hidden="false" customHeight="true" outlineLevel="0" collapsed="false">
      <c r="A29" s="19"/>
      <c r="B29" s="19" t="s">
        <v>48</v>
      </c>
      <c r="C29" s="19"/>
      <c r="D29" s="20" t="s">
        <v>49</v>
      </c>
      <c r="E29" s="21" t="n">
        <f aca="false">F29+I29</f>
        <v>1298119695.04</v>
      </c>
      <c r="F29" s="21" t="n">
        <f aca="false">F30+F43</f>
        <v>1298119695.04</v>
      </c>
      <c r="G29" s="21" t="n">
        <f aca="false">G30+G43</f>
        <v>737867121.36</v>
      </c>
      <c r="H29" s="21" t="n">
        <f aca="false">H30+H43</f>
        <v>215125828</v>
      </c>
      <c r="I29" s="21" t="n">
        <f aca="false">I30+I43</f>
        <v>0</v>
      </c>
      <c r="J29" s="21" t="n">
        <f aca="false">K29+N29</f>
        <v>88309266</v>
      </c>
      <c r="K29" s="21" t="n">
        <f aca="false">K30+K43</f>
        <v>72811116</v>
      </c>
      <c r="L29" s="21" t="n">
        <f aca="false">L30+L43</f>
        <v>910069</v>
      </c>
      <c r="M29" s="21" t="n">
        <f aca="false">M30+M43</f>
        <v>2849</v>
      </c>
      <c r="N29" s="21" t="n">
        <f aca="false">N30+N43</f>
        <v>15498150</v>
      </c>
      <c r="O29" s="21" t="n">
        <f aca="false">O30+O43</f>
        <v>15006650</v>
      </c>
      <c r="P29" s="21" t="n">
        <f aca="false">E29+J29</f>
        <v>1386428961.04</v>
      </c>
      <c r="Q29" s="1" t="s">
        <v>50</v>
      </c>
    </row>
    <row r="30" s="1" customFormat="true" ht="25.5" hidden="false" customHeight="true" outlineLevel="0" collapsed="false">
      <c r="A30" s="12"/>
      <c r="B30" s="12" t="s">
        <v>51</v>
      </c>
      <c r="C30" s="24"/>
      <c r="D30" s="22" t="s">
        <v>52</v>
      </c>
      <c r="E30" s="23" t="n">
        <f aca="false">SUM(E31:E42)</f>
        <v>1298103945.04</v>
      </c>
      <c r="F30" s="23" t="n">
        <f aca="false">SUM(F31:F42)</f>
        <v>1298103945.04</v>
      </c>
      <c r="G30" s="23" t="n">
        <f aca="false">SUM(G31:G42)</f>
        <v>737867121.36</v>
      </c>
      <c r="H30" s="23" t="n">
        <f aca="false">SUM(H31:H42)</f>
        <v>215125828</v>
      </c>
      <c r="I30" s="23" t="n">
        <f aca="false">SUM(I31:I42)</f>
        <v>0</v>
      </c>
      <c r="J30" s="23" t="n">
        <f aca="false">K30+N30</f>
        <v>88309266</v>
      </c>
      <c r="K30" s="23" t="n">
        <f aca="false">SUM(K31:K42)</f>
        <v>72811116</v>
      </c>
      <c r="L30" s="23" t="n">
        <f aca="false">SUM(L31:L42)</f>
        <v>910069</v>
      </c>
      <c r="M30" s="23" t="n">
        <f aca="false">SUM(M31:M42)</f>
        <v>2849</v>
      </c>
      <c r="N30" s="23" t="n">
        <f aca="false">SUM(N31:N42)</f>
        <v>15498150</v>
      </c>
      <c r="O30" s="23" t="n">
        <f aca="false">SUM(O31:O42)</f>
        <v>15006650</v>
      </c>
      <c r="P30" s="23" t="n">
        <f aca="false">J30+E30</f>
        <v>1386413211.04</v>
      </c>
    </row>
    <row r="31" s="1" customFormat="true" ht="27" hidden="false" customHeight="true" outlineLevel="0" collapsed="false">
      <c r="A31" s="31"/>
      <c r="B31" s="29" t="s">
        <v>53</v>
      </c>
      <c r="C31" s="24" t="s">
        <v>54</v>
      </c>
      <c r="D31" s="25" t="s">
        <v>55</v>
      </c>
      <c r="E31" s="26" t="n">
        <f aca="false">F31+I31</f>
        <v>459428489</v>
      </c>
      <c r="F31" s="26" t="n">
        <f aca="false">462545650-376161-2041000-700000</f>
        <v>459428489</v>
      </c>
      <c r="G31" s="26" t="n">
        <f aca="false">241920549+2848142</f>
        <v>244768691</v>
      </c>
      <c r="H31" s="26" t="n">
        <f aca="false">84323695</f>
        <v>84323695</v>
      </c>
      <c r="I31" s="26"/>
      <c r="J31" s="26" t="n">
        <f aca="false">K31+N31</f>
        <v>42421699</v>
      </c>
      <c r="K31" s="26" t="n">
        <f aca="false">42317699</f>
        <v>42317699</v>
      </c>
      <c r="L31" s="26"/>
      <c r="M31" s="26"/>
      <c r="N31" s="26" t="n">
        <f aca="false">104000</f>
        <v>104000</v>
      </c>
      <c r="O31" s="26" t="n">
        <f aca="false">104000</f>
        <v>104000</v>
      </c>
      <c r="P31" s="26" t="n">
        <f aca="false">J31+E31</f>
        <v>501850188</v>
      </c>
      <c r="Q31" s="1" t="s">
        <v>50</v>
      </c>
    </row>
    <row r="32" s="1" customFormat="true" ht="33" hidden="false" customHeight="true" outlineLevel="0" collapsed="false">
      <c r="A32" s="31"/>
      <c r="B32" s="29" t="s">
        <v>56</v>
      </c>
      <c r="C32" s="24" t="s">
        <v>57</v>
      </c>
      <c r="D32" s="25" t="s">
        <v>58</v>
      </c>
      <c r="E32" s="26" t="n">
        <f aca="false">F32+I32</f>
        <v>603138810.04</v>
      </c>
      <c r="F32" s="26" t="n">
        <f aca="false">584907468+13045900+3792442.04+1393000</f>
        <v>603138810.04</v>
      </c>
      <c r="G32" s="26" t="n">
        <f aca="false">327438731+10693360+41184934.36</f>
        <v>379317025.36</v>
      </c>
      <c r="H32" s="26" t="n">
        <f aca="false">97141005</f>
        <v>97141005</v>
      </c>
      <c r="I32" s="26"/>
      <c r="J32" s="26" t="n">
        <f aca="false">K32+N32</f>
        <v>30054648</v>
      </c>
      <c r="K32" s="26" t="n">
        <f aca="false">29333648</f>
        <v>29333648</v>
      </c>
      <c r="L32" s="26" t="n">
        <f aca="false">874421</f>
        <v>874421</v>
      </c>
      <c r="M32" s="26"/>
      <c r="N32" s="26" t="n">
        <f aca="false">623500+97500</f>
        <v>721000</v>
      </c>
      <c r="O32" s="26" t="n">
        <f aca="false">132000+97500</f>
        <v>229500</v>
      </c>
      <c r="P32" s="26" t="n">
        <f aca="false">J32+E32</f>
        <v>633193458.04</v>
      </c>
      <c r="Q32" s="1" t="s">
        <v>50</v>
      </c>
    </row>
    <row r="33" s="1" customFormat="true" ht="25.5" hidden="false" customHeight="true" outlineLevel="0" collapsed="false">
      <c r="A33" s="29"/>
      <c r="B33" s="29" t="s">
        <v>59</v>
      </c>
      <c r="C33" s="24" t="s">
        <v>57</v>
      </c>
      <c r="D33" s="25" t="s">
        <v>60</v>
      </c>
      <c r="E33" s="26" t="n">
        <f aca="false">F33+I33</f>
        <v>500086</v>
      </c>
      <c r="F33" s="26" t="n">
        <f aca="false">500086</f>
        <v>500086</v>
      </c>
      <c r="G33" s="26" t="n">
        <f aca="false">303763</f>
        <v>303763</v>
      </c>
      <c r="H33" s="26" t="n">
        <f aca="false">85738</f>
        <v>85738</v>
      </c>
      <c r="I33" s="26"/>
      <c r="J33" s="26" t="n">
        <f aca="false">K33+N33</f>
        <v>0</v>
      </c>
      <c r="K33" s="26"/>
      <c r="L33" s="26"/>
      <c r="M33" s="26"/>
      <c r="N33" s="26"/>
      <c r="O33" s="26"/>
      <c r="P33" s="26" t="n">
        <f aca="false">J33+E33</f>
        <v>500086</v>
      </c>
      <c r="Q33" s="1" t="s">
        <v>50</v>
      </c>
    </row>
    <row r="34" s="1" customFormat="true" ht="30" hidden="false" customHeight="true" outlineLevel="0" collapsed="false">
      <c r="A34" s="29"/>
      <c r="B34" s="29" t="s">
        <v>61</v>
      </c>
      <c r="C34" s="24" t="s">
        <v>62</v>
      </c>
      <c r="D34" s="25" t="s">
        <v>63</v>
      </c>
      <c r="E34" s="26" t="n">
        <f aca="false">F34+I34</f>
        <v>34454223</v>
      </c>
      <c r="F34" s="26" t="n">
        <f aca="false">34454223</f>
        <v>34454223</v>
      </c>
      <c r="G34" s="26" t="n">
        <f aca="false">16214680+1081451</f>
        <v>17296131</v>
      </c>
      <c r="H34" s="26" t="n">
        <f aca="false">6322788</f>
        <v>6322788</v>
      </c>
      <c r="I34" s="26"/>
      <c r="J34" s="26" t="n">
        <f aca="false">K34+N34</f>
        <v>427862</v>
      </c>
      <c r="K34" s="26" t="n">
        <f aca="false">220862</f>
        <v>220862</v>
      </c>
      <c r="L34" s="26"/>
      <c r="M34" s="26"/>
      <c r="N34" s="26" t="n">
        <f aca="false">12000+195000</f>
        <v>207000</v>
      </c>
      <c r="O34" s="26" t="n">
        <f aca="false">12000+195000</f>
        <v>207000</v>
      </c>
      <c r="P34" s="26" t="n">
        <f aca="false">J34+E34</f>
        <v>34882085</v>
      </c>
      <c r="Q34" s="1" t="s">
        <v>50</v>
      </c>
    </row>
    <row r="35" s="1" customFormat="true" ht="47.25" hidden="false" customHeight="true" outlineLevel="0" collapsed="false">
      <c r="A35" s="29"/>
      <c r="B35" s="29" t="s">
        <v>64</v>
      </c>
      <c r="C35" s="24" t="s">
        <v>62</v>
      </c>
      <c r="D35" s="25" t="s">
        <v>65</v>
      </c>
      <c r="E35" s="26" t="n">
        <f aca="false">F35+I35</f>
        <v>7525472</v>
      </c>
      <c r="F35" s="26" t="n">
        <f aca="false">7525472</f>
        <v>7525472</v>
      </c>
      <c r="G35" s="26" t="n">
        <f aca="false">3796437+80086</f>
        <v>3876523</v>
      </c>
      <c r="H35" s="26" t="n">
        <f aca="false">1012720</f>
        <v>1012720</v>
      </c>
      <c r="I35" s="26"/>
      <c r="J35" s="26" t="n">
        <f aca="false">K35+N35</f>
        <v>0</v>
      </c>
      <c r="K35" s="26"/>
      <c r="L35" s="26"/>
      <c r="M35" s="26"/>
      <c r="N35" s="26"/>
      <c r="O35" s="26"/>
      <c r="P35" s="26" t="n">
        <f aca="false">E35+J35</f>
        <v>7525472</v>
      </c>
    </row>
    <row r="36" s="1" customFormat="true" ht="31.5" hidden="false" customHeight="true" outlineLevel="0" collapsed="false">
      <c r="A36" s="31"/>
      <c r="B36" s="29" t="s">
        <v>66</v>
      </c>
      <c r="C36" s="24" t="s">
        <v>67</v>
      </c>
      <c r="D36" s="25" t="s">
        <v>68</v>
      </c>
      <c r="E36" s="26" t="n">
        <f aca="false">F36+I36</f>
        <v>73634108</v>
      </c>
      <c r="F36" s="26" t="n">
        <f aca="false">73634108</f>
        <v>73634108</v>
      </c>
      <c r="G36" s="26" t="n">
        <f aca="false">39938535+503141</f>
        <v>40441676</v>
      </c>
      <c r="H36" s="26" t="n">
        <f aca="false">11716127</f>
        <v>11716127</v>
      </c>
      <c r="I36" s="26"/>
      <c r="J36" s="26" t="n">
        <f aca="false">K36+N36</f>
        <v>1498817</v>
      </c>
      <c r="K36" s="26" t="n">
        <f aca="false">619967</f>
        <v>619967</v>
      </c>
      <c r="L36" s="26"/>
      <c r="M36" s="26"/>
      <c r="N36" s="26" t="n">
        <f aca="false">88000+540850+250000</f>
        <v>878850</v>
      </c>
      <c r="O36" s="26" t="n">
        <f aca="false">88000+540850+250000</f>
        <v>878850</v>
      </c>
      <c r="P36" s="26" t="n">
        <f aca="false">J36+E36</f>
        <v>75132925</v>
      </c>
      <c r="Q36" s="32" t="s">
        <v>50</v>
      </c>
      <c r="R36" s="32"/>
      <c r="S36" s="32"/>
      <c r="T36" s="32"/>
      <c r="U36" s="32"/>
    </row>
    <row r="37" s="1" customFormat="true" ht="31.5" hidden="false" customHeight="true" outlineLevel="0" collapsed="false">
      <c r="A37" s="31"/>
      <c r="B37" s="24" t="s">
        <v>69</v>
      </c>
      <c r="C37" s="24" t="s">
        <v>70</v>
      </c>
      <c r="D37" s="25" t="s">
        <v>71</v>
      </c>
      <c r="E37" s="26" t="n">
        <f aca="false">F37+I37</f>
        <v>71220497</v>
      </c>
      <c r="F37" s="26" t="n">
        <f aca="false">12060055+26839945+9354197+22966300</f>
        <v>71220497</v>
      </c>
      <c r="G37" s="33" t="n">
        <f aca="false">4503096+9485271+3616016+10788000</f>
        <v>28392383</v>
      </c>
      <c r="H37" s="26" t="n">
        <f aca="false">3040152+7283192+2286218</f>
        <v>12609562</v>
      </c>
      <c r="I37" s="26"/>
      <c r="J37" s="26" t="n">
        <f aca="false">K37+N37</f>
        <v>0</v>
      </c>
      <c r="K37" s="26"/>
      <c r="L37" s="26"/>
      <c r="M37" s="26"/>
      <c r="N37" s="26"/>
      <c r="O37" s="26"/>
      <c r="P37" s="26" t="n">
        <f aca="false">J37+E37</f>
        <v>71220497</v>
      </c>
      <c r="Q37" s="32"/>
      <c r="R37" s="32"/>
      <c r="S37" s="32"/>
      <c r="T37" s="32"/>
      <c r="U37" s="32"/>
    </row>
    <row r="38" s="1" customFormat="true" ht="23.25" hidden="false" customHeight="true" outlineLevel="0" collapsed="false">
      <c r="A38" s="31"/>
      <c r="B38" s="29" t="s">
        <v>72</v>
      </c>
      <c r="C38" s="24" t="s">
        <v>73</v>
      </c>
      <c r="D38" s="25" t="s">
        <v>74</v>
      </c>
      <c r="E38" s="26" t="n">
        <f aca="false">F38+I38</f>
        <v>21210110</v>
      </c>
      <c r="F38" s="26" t="n">
        <f aca="false">20712110+100000+398000</f>
        <v>21210110</v>
      </c>
      <c r="G38" s="26" t="n">
        <f aca="false">4864961</f>
        <v>4864961</v>
      </c>
      <c r="H38" s="26" t="n">
        <f aca="false">306175</f>
        <v>306175</v>
      </c>
      <c r="I38" s="26"/>
      <c r="J38" s="26" t="n">
        <f aca="false">K38+N38</f>
        <v>13587300</v>
      </c>
      <c r="K38" s="26"/>
      <c r="L38" s="26"/>
      <c r="M38" s="26"/>
      <c r="N38" s="26" t="n">
        <f aca="false">11637300+1250000+700000</f>
        <v>13587300</v>
      </c>
      <c r="O38" s="26" t="n">
        <f aca="false">11637300+1250000+700000</f>
        <v>13587300</v>
      </c>
      <c r="P38" s="26" t="n">
        <f aca="false">J38+E38</f>
        <v>34797410</v>
      </c>
      <c r="Q38" s="32" t="s">
        <v>50</v>
      </c>
    </row>
    <row r="39" s="1" customFormat="true" ht="30.75" hidden="false" customHeight="true" outlineLevel="0" collapsed="false">
      <c r="A39" s="29"/>
      <c r="B39" s="29" t="s">
        <v>75</v>
      </c>
      <c r="C39" s="24" t="s">
        <v>73</v>
      </c>
      <c r="D39" s="25" t="s">
        <v>76</v>
      </c>
      <c r="E39" s="26" t="n">
        <f aca="false">F39+I39</f>
        <v>21331845</v>
      </c>
      <c r="F39" s="26" t="n">
        <f aca="false">21331845</f>
        <v>21331845</v>
      </c>
      <c r="G39" s="26" t="n">
        <f aca="false">14615026+736884</f>
        <v>15351910</v>
      </c>
      <c r="H39" s="26" t="n">
        <f aca="false">892992</f>
        <v>892992</v>
      </c>
      <c r="I39" s="26"/>
      <c r="J39" s="26" t="n">
        <f aca="false">K39+N39</f>
        <v>133248</v>
      </c>
      <c r="K39" s="26" t="n">
        <f aca="false">133248</f>
        <v>133248</v>
      </c>
      <c r="L39" s="26"/>
      <c r="M39" s="26"/>
      <c r="N39" s="26"/>
      <c r="O39" s="26"/>
      <c r="P39" s="26" t="n">
        <f aca="false">J39+E39</f>
        <v>21465093</v>
      </c>
      <c r="Q39" s="32" t="s">
        <v>50</v>
      </c>
    </row>
    <row r="40" s="1" customFormat="true" ht="23.25" hidden="false" customHeight="true" outlineLevel="0" collapsed="false">
      <c r="A40" s="29"/>
      <c r="B40" s="29" t="s">
        <v>77</v>
      </c>
      <c r="C40" s="24" t="s">
        <v>73</v>
      </c>
      <c r="D40" s="25" t="s">
        <v>78</v>
      </c>
      <c r="E40" s="26" t="n">
        <f aca="false">F40+I40</f>
        <v>2985878</v>
      </c>
      <c r="F40" s="26" t="n">
        <f aca="false">2985878</f>
        <v>2985878</v>
      </c>
      <c r="G40" s="26" t="n">
        <f aca="false">1908462</f>
        <v>1908462</v>
      </c>
      <c r="H40" s="26" t="n">
        <f aca="false">332011</f>
        <v>332011</v>
      </c>
      <c r="I40" s="26"/>
      <c r="J40" s="26" t="n">
        <f aca="false">K40+N40</f>
        <v>101239</v>
      </c>
      <c r="K40" s="26" t="n">
        <f aca="false">101239</f>
        <v>101239</v>
      </c>
      <c r="L40" s="26"/>
      <c r="M40" s="26"/>
      <c r="N40" s="26"/>
      <c r="O40" s="26"/>
      <c r="P40" s="26" t="n">
        <f aca="false">J40+E40</f>
        <v>3087117</v>
      </c>
      <c r="Q40" s="32" t="s">
        <v>50</v>
      </c>
    </row>
    <row r="41" s="1" customFormat="true" ht="21.75" hidden="false" customHeight="true" outlineLevel="0" collapsed="false">
      <c r="A41" s="29"/>
      <c r="B41" s="29" t="s">
        <v>79</v>
      </c>
      <c r="C41" s="24" t="s">
        <v>73</v>
      </c>
      <c r="D41" s="25" t="s">
        <v>80</v>
      </c>
      <c r="E41" s="26" t="n">
        <f aca="false">F41+I41</f>
        <v>2207447</v>
      </c>
      <c r="F41" s="26" t="n">
        <f aca="false">2207447</f>
        <v>2207447</v>
      </c>
      <c r="G41" s="26" t="n">
        <f aca="false">1307734+37862</f>
        <v>1345596</v>
      </c>
      <c r="H41" s="26" t="n">
        <f aca="false">383015</f>
        <v>383015</v>
      </c>
      <c r="I41" s="26"/>
      <c r="J41" s="26" t="n">
        <f aca="false">K41+N41</f>
        <v>84453</v>
      </c>
      <c r="K41" s="26" t="n">
        <f aca="false">84453</f>
        <v>84453</v>
      </c>
      <c r="L41" s="26" t="n">
        <f aca="false">35648</f>
        <v>35648</v>
      </c>
      <c r="M41" s="26" t="n">
        <f aca="false">2849</f>
        <v>2849</v>
      </c>
      <c r="N41" s="26"/>
      <c r="O41" s="26"/>
      <c r="P41" s="26" t="n">
        <f aca="false">J41+E41</f>
        <v>2291900</v>
      </c>
      <c r="Q41" s="32" t="s">
        <v>50</v>
      </c>
    </row>
    <row r="42" s="1" customFormat="true" ht="36" hidden="false" customHeight="true" outlineLevel="0" collapsed="false">
      <c r="A42" s="24"/>
      <c r="B42" s="24" t="s">
        <v>81</v>
      </c>
      <c r="C42" s="24" t="s">
        <v>73</v>
      </c>
      <c r="D42" s="25" t="s">
        <v>82</v>
      </c>
      <c r="E42" s="26" t="n">
        <f aca="false">F42+I42</f>
        <v>466980</v>
      </c>
      <c r="F42" s="26" t="n">
        <f aca="false">466980</f>
        <v>466980</v>
      </c>
      <c r="G42" s="26"/>
      <c r="H42" s="26"/>
      <c r="I42" s="26"/>
      <c r="J42" s="26" t="n">
        <f aca="false">K42+N42</f>
        <v>0</v>
      </c>
      <c r="K42" s="26"/>
      <c r="L42" s="26"/>
      <c r="M42" s="26"/>
      <c r="N42" s="26"/>
      <c r="O42" s="26"/>
      <c r="P42" s="26" t="n">
        <f aca="false">J42+E42</f>
        <v>466980</v>
      </c>
    </row>
    <row r="43" s="1" customFormat="true" ht="25.5" hidden="false" customHeight="true" outlineLevel="0" collapsed="false">
      <c r="A43" s="12"/>
      <c r="B43" s="12" t="s">
        <v>83</v>
      </c>
      <c r="C43" s="24"/>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4"/>
      <c r="B44" s="24" t="s">
        <v>85</v>
      </c>
      <c r="C44" s="24" t="s">
        <v>86</v>
      </c>
      <c r="D44" s="25" t="s">
        <v>87</v>
      </c>
      <c r="E44" s="26" t="n">
        <f aca="false">F44+I44</f>
        <v>15750</v>
      </c>
      <c r="F44" s="26" t="n">
        <f aca="false">15750</f>
        <v>15750</v>
      </c>
      <c r="G44" s="26"/>
      <c r="H44" s="26"/>
      <c r="I44" s="26"/>
      <c r="J44" s="26" t="n">
        <f aca="false">SUM(K44+N44)</f>
        <v>0</v>
      </c>
      <c r="K44" s="26"/>
      <c r="L44" s="26"/>
      <c r="M44" s="26"/>
      <c r="N44" s="26"/>
      <c r="O44" s="26"/>
      <c r="P44" s="26" t="n">
        <f aca="false">J44+E44</f>
        <v>15750</v>
      </c>
    </row>
    <row r="45" s="1" customFormat="true" ht="43.5" hidden="false" customHeight="true" outlineLevel="0" collapsed="false">
      <c r="A45" s="34"/>
      <c r="B45" s="34" t="n">
        <v>11</v>
      </c>
      <c r="C45" s="34"/>
      <c r="D45" s="20" t="s">
        <v>88</v>
      </c>
      <c r="E45" s="21" t="n">
        <f aca="false">E46+E53</f>
        <v>5749333.46</v>
      </c>
      <c r="F45" s="21" t="n">
        <f aca="false">F46+F53</f>
        <v>5749333.46</v>
      </c>
      <c r="G45" s="21" t="n">
        <f aca="false">G46+G53</f>
        <v>3559320</v>
      </c>
      <c r="H45" s="21" t="n">
        <f aca="false">H46+H53</f>
        <v>444096</v>
      </c>
      <c r="I45" s="21" t="n">
        <f aca="false">I46+I53</f>
        <v>0</v>
      </c>
      <c r="J45" s="21" t="n">
        <f aca="false">SUM(J47:J55)</f>
        <v>0</v>
      </c>
      <c r="K45" s="21" t="n">
        <f aca="false">K46+K53</f>
        <v>0</v>
      </c>
      <c r="L45" s="21" t="n">
        <f aca="false">L46+L53</f>
        <v>0</v>
      </c>
      <c r="M45" s="21" t="n">
        <f aca="false">M46+M53</f>
        <v>0</v>
      </c>
      <c r="N45" s="21" t="n">
        <f aca="false">N46+N53</f>
        <v>0</v>
      </c>
      <c r="O45" s="21" t="n">
        <f aca="false">O46+O53</f>
        <v>0</v>
      </c>
      <c r="P45" s="21" t="n">
        <f aca="false">E45+J45</f>
        <v>5749333.46</v>
      </c>
    </row>
    <row r="46" s="1" customFormat="true" ht="30" hidden="false" customHeight="true" outlineLevel="0" collapsed="false">
      <c r="A46" s="12"/>
      <c r="B46" s="12" t="s">
        <v>83</v>
      </c>
      <c r="C46" s="24"/>
      <c r="D46" s="22" t="s">
        <v>84</v>
      </c>
      <c r="E46" s="23" t="n">
        <f aca="false">SUM(E47:E52)</f>
        <v>5692794.46</v>
      </c>
      <c r="F46" s="23" t="n">
        <f aca="false">SUM(F47:F52)</f>
        <v>5692794.46</v>
      </c>
      <c r="G46" s="23" t="n">
        <f aca="false">SUM(G47:G52)</f>
        <v>3559320</v>
      </c>
      <c r="H46" s="23" t="n">
        <f aca="false">SUM(H47:H52)</f>
        <v>444096</v>
      </c>
      <c r="I46" s="23" t="n">
        <f aca="false">SUM(I47:I52)</f>
        <v>0</v>
      </c>
      <c r="J46" s="23" t="n">
        <f aca="false">K46+N46</f>
        <v>0</v>
      </c>
      <c r="K46" s="23" t="n">
        <f aca="false">SUM(K47:K52)</f>
        <v>0</v>
      </c>
      <c r="L46" s="23" t="n">
        <f aca="false">SUM(L47:L52)</f>
        <v>0</v>
      </c>
      <c r="M46" s="23" t="n">
        <f aca="false">SUM(M47:M52)</f>
        <v>0</v>
      </c>
      <c r="N46" s="23" t="n">
        <f aca="false">SUM(N47:N52)</f>
        <v>0</v>
      </c>
      <c r="O46" s="23" t="n">
        <f aca="false">SUM(O47:O52)</f>
        <v>0</v>
      </c>
      <c r="P46" s="23" t="n">
        <f aca="false">J46+E46</f>
        <v>5692794.46</v>
      </c>
    </row>
    <row r="47" s="1" customFormat="true" ht="27" hidden="false" customHeight="true" outlineLevel="0" collapsed="false">
      <c r="A47" s="29"/>
      <c r="B47" s="29" t="s">
        <v>89</v>
      </c>
      <c r="C47" s="24" t="s">
        <v>86</v>
      </c>
      <c r="D47" s="25" t="s">
        <v>90</v>
      </c>
      <c r="E47" s="26" t="n">
        <f aca="false">F47+I47</f>
        <v>5051484.46</v>
      </c>
      <c r="F47" s="26" t="n">
        <f aca="false">5418000-366515.54</f>
        <v>5051484.46</v>
      </c>
      <c r="G47" s="26" t="n">
        <f aca="false">3559320</f>
        <v>3559320</v>
      </c>
      <c r="H47" s="26" t="n">
        <v>444096</v>
      </c>
      <c r="I47" s="26"/>
      <c r="J47" s="26" t="n">
        <f aca="false">K47+N47</f>
        <v>0</v>
      </c>
      <c r="K47" s="26"/>
      <c r="L47" s="26"/>
      <c r="M47" s="26"/>
      <c r="N47" s="26"/>
      <c r="O47" s="26"/>
      <c r="P47" s="26" t="n">
        <f aca="false">E47+J47</f>
        <v>5051484.46</v>
      </c>
    </row>
    <row r="48" s="1" customFormat="true" ht="33.75" hidden="false" customHeight="true" outlineLevel="0" collapsed="false">
      <c r="A48" s="29"/>
      <c r="B48" s="29" t="s">
        <v>91</v>
      </c>
      <c r="C48" s="24" t="s">
        <v>86</v>
      </c>
      <c r="D48" s="25" t="s">
        <v>92</v>
      </c>
      <c r="E48" s="26" t="n">
        <f aca="false">F48+I48</f>
        <v>122470</v>
      </c>
      <c r="F48" s="26" t="n">
        <f aca="false">122470</f>
        <v>122470</v>
      </c>
      <c r="G48" s="26"/>
      <c r="H48" s="26"/>
      <c r="I48" s="26"/>
      <c r="J48" s="26" t="n">
        <f aca="false">K48+N48</f>
        <v>0</v>
      </c>
      <c r="K48" s="26"/>
      <c r="L48" s="26"/>
      <c r="M48" s="26"/>
      <c r="N48" s="26"/>
      <c r="O48" s="26"/>
      <c r="P48" s="26" t="n">
        <f aca="false">E48+J48</f>
        <v>122470</v>
      </c>
    </row>
    <row r="49" s="1" customFormat="true" ht="33.75" hidden="false" customHeight="true" outlineLevel="0" collapsed="false">
      <c r="A49" s="29"/>
      <c r="B49" s="29" t="s">
        <v>93</v>
      </c>
      <c r="C49" s="24" t="s">
        <v>86</v>
      </c>
      <c r="D49" s="25" t="s">
        <v>94</v>
      </c>
      <c r="E49" s="26" t="n">
        <f aca="false">F49+I49</f>
        <v>18500</v>
      </c>
      <c r="F49" s="26" t="n">
        <f aca="false">18500</f>
        <v>18500</v>
      </c>
      <c r="G49" s="26"/>
      <c r="H49" s="26"/>
      <c r="I49" s="26"/>
      <c r="J49" s="26" t="n">
        <f aca="false">K49+N49</f>
        <v>0</v>
      </c>
      <c r="K49" s="26"/>
      <c r="L49" s="26"/>
      <c r="M49" s="26"/>
      <c r="N49" s="26"/>
      <c r="O49" s="26"/>
      <c r="P49" s="26" t="n">
        <f aca="false">E49+J49</f>
        <v>18500</v>
      </c>
    </row>
    <row r="50" s="1" customFormat="true" ht="24.75" hidden="false" customHeight="true" outlineLevel="0" collapsed="false">
      <c r="A50" s="29"/>
      <c r="B50" s="29" t="s">
        <v>95</v>
      </c>
      <c r="C50" s="24" t="s">
        <v>86</v>
      </c>
      <c r="D50" s="25" t="s">
        <v>96</v>
      </c>
      <c r="E50" s="26" t="n">
        <f aca="false">F50+I50</f>
        <v>239000</v>
      </c>
      <c r="F50" s="26" t="n">
        <f aca="false">239000</f>
        <v>239000</v>
      </c>
      <c r="G50" s="26"/>
      <c r="H50" s="26"/>
      <c r="I50" s="26"/>
      <c r="J50" s="26" t="n">
        <f aca="false">K50+N50</f>
        <v>0</v>
      </c>
      <c r="K50" s="26"/>
      <c r="L50" s="26"/>
      <c r="M50" s="26"/>
      <c r="N50" s="26"/>
      <c r="O50" s="26"/>
      <c r="P50" s="26" t="n">
        <f aca="false">E50+J50</f>
        <v>239000</v>
      </c>
    </row>
    <row r="51" s="1" customFormat="true" ht="27" hidden="false" customHeight="true" outlineLevel="0" collapsed="false">
      <c r="A51" s="29"/>
      <c r="B51" s="29" t="s">
        <v>97</v>
      </c>
      <c r="C51" s="24" t="s">
        <v>86</v>
      </c>
      <c r="D51" s="25" t="s">
        <v>98</v>
      </c>
      <c r="E51" s="26" t="n">
        <f aca="false">F51+I51</f>
        <v>95710</v>
      </c>
      <c r="F51" s="26" t="n">
        <f aca="false">95710</f>
        <v>95710</v>
      </c>
      <c r="G51" s="26"/>
      <c r="H51" s="26"/>
      <c r="I51" s="26"/>
      <c r="J51" s="26" t="n">
        <f aca="false">K51+N51</f>
        <v>0</v>
      </c>
      <c r="K51" s="26"/>
      <c r="L51" s="26"/>
      <c r="M51" s="26"/>
      <c r="N51" s="26"/>
      <c r="O51" s="26"/>
      <c r="P51" s="26" t="n">
        <f aca="false">E51+J51</f>
        <v>95710</v>
      </c>
    </row>
    <row r="52" s="1" customFormat="true" ht="25.5" hidden="false" customHeight="true" outlineLevel="0" collapsed="false">
      <c r="A52" s="29"/>
      <c r="B52" s="29" t="s">
        <v>99</v>
      </c>
      <c r="C52" s="24" t="s">
        <v>86</v>
      </c>
      <c r="D52" s="25" t="s">
        <v>100</v>
      </c>
      <c r="E52" s="26" t="n">
        <f aca="false">F52+I52</f>
        <v>165630</v>
      </c>
      <c r="F52" s="26" t="n">
        <f aca="false">165630</f>
        <v>165630</v>
      </c>
      <c r="G52" s="26"/>
      <c r="H52" s="26"/>
      <c r="I52" s="26"/>
      <c r="J52" s="26" t="n">
        <f aca="false">K52+N52</f>
        <v>0</v>
      </c>
      <c r="K52" s="26"/>
      <c r="L52" s="26"/>
      <c r="M52" s="26"/>
      <c r="N52" s="26"/>
      <c r="O52" s="26"/>
      <c r="P52" s="26" t="n">
        <f aca="false">E52+J52</f>
        <v>165630</v>
      </c>
    </row>
    <row r="53" s="1" customFormat="true" ht="27.75" hidden="false" customHeight="true" outlineLevel="0" collapsed="false">
      <c r="A53" s="35"/>
      <c r="B53" s="12" t="n">
        <v>250000</v>
      </c>
      <c r="C53" s="24"/>
      <c r="D53" s="27" t="s">
        <v>30</v>
      </c>
      <c r="E53" s="28" t="n">
        <f aca="false">E55+E54</f>
        <v>56539</v>
      </c>
      <c r="F53" s="28" t="n">
        <f aca="false">F55+F54</f>
        <v>56539</v>
      </c>
      <c r="G53" s="28" t="n">
        <f aca="false">G55+G54</f>
        <v>0</v>
      </c>
      <c r="H53" s="28" t="n">
        <f aca="false">H55+H54</f>
        <v>0</v>
      </c>
      <c r="I53" s="28" t="n">
        <f aca="false">I55+I54</f>
        <v>0</v>
      </c>
      <c r="J53" s="28" t="n">
        <f aca="false">K53+N53</f>
        <v>0</v>
      </c>
      <c r="K53" s="28" t="n">
        <f aca="false">K55+K54</f>
        <v>0</v>
      </c>
      <c r="L53" s="28" t="n">
        <f aca="false">L55+L54</f>
        <v>0</v>
      </c>
      <c r="M53" s="28" t="n">
        <f aca="false">M55+M54</f>
        <v>0</v>
      </c>
      <c r="N53" s="28" t="n">
        <f aca="false">N55+N54</f>
        <v>0</v>
      </c>
      <c r="O53" s="28" t="n">
        <f aca="false">O55+O54</f>
        <v>0</v>
      </c>
      <c r="P53" s="28" t="n">
        <f aca="false">+J53+E53</f>
        <v>56539</v>
      </c>
    </row>
    <row r="54" s="1" customFormat="true" ht="27.75" hidden="false" customHeight="true" outlineLevel="0" collapsed="false">
      <c r="A54" s="35"/>
      <c r="B54" s="29" t="n">
        <v>250404</v>
      </c>
      <c r="C54" s="24" t="s">
        <v>31</v>
      </c>
      <c r="D54" s="25" t="s">
        <v>32</v>
      </c>
      <c r="E54" s="26" t="n">
        <f aca="false">F54+I54</f>
        <v>24000</v>
      </c>
      <c r="F54" s="26" t="n">
        <f aca="false">24000</f>
        <v>24000</v>
      </c>
      <c r="G54" s="28"/>
      <c r="H54" s="28"/>
      <c r="I54" s="28"/>
      <c r="J54" s="26" t="n">
        <f aca="false">K54+N54</f>
        <v>0</v>
      </c>
      <c r="K54" s="28"/>
      <c r="L54" s="28"/>
      <c r="M54" s="28"/>
      <c r="N54" s="28"/>
      <c r="O54" s="28"/>
      <c r="P54" s="26" t="n">
        <f aca="false">+E54+J54</f>
        <v>24000</v>
      </c>
    </row>
    <row r="55" s="1" customFormat="true" ht="50.25" hidden="false" customHeight="true" outlineLevel="0" collapsed="false">
      <c r="A55" s="29"/>
      <c r="B55" s="29" t="n">
        <v>250913</v>
      </c>
      <c r="C55" s="24" t="s">
        <v>101</v>
      </c>
      <c r="D55" s="25" t="s">
        <v>102</v>
      </c>
      <c r="E55" s="26" t="n">
        <f aca="false">F55+I55</f>
        <v>32539</v>
      </c>
      <c r="F55" s="26" t="n">
        <f aca="false">1062+31477</f>
        <v>32539</v>
      </c>
      <c r="G55" s="26"/>
      <c r="H55" s="26"/>
      <c r="I55" s="26"/>
      <c r="J55" s="26" t="n">
        <f aca="false">K55+N55</f>
        <v>0</v>
      </c>
      <c r="K55" s="26"/>
      <c r="L55" s="26"/>
      <c r="M55" s="26"/>
      <c r="N55" s="26"/>
      <c r="O55" s="26"/>
      <c r="P55" s="26" t="n">
        <f aca="false">+E55+J55</f>
        <v>32539</v>
      </c>
    </row>
    <row r="56" s="1" customFormat="true" ht="37.5" hidden="false" customHeight="true" outlineLevel="0" collapsed="false">
      <c r="A56" s="34"/>
      <c r="B56" s="34" t="n">
        <v>13</v>
      </c>
      <c r="C56" s="34"/>
      <c r="D56" s="20" t="s">
        <v>103</v>
      </c>
      <c r="E56" s="21" t="n">
        <f aca="false">E57</f>
        <v>814100</v>
      </c>
      <c r="F56" s="21" t="n">
        <f aca="false">F57</f>
        <v>814100</v>
      </c>
      <c r="G56" s="21" t="n">
        <f aca="false">G57</f>
        <v>0</v>
      </c>
      <c r="H56" s="21" t="n">
        <f aca="false">H57</f>
        <v>0</v>
      </c>
      <c r="I56" s="21" t="n">
        <f aca="false">I57</f>
        <v>0</v>
      </c>
      <c r="J56" s="21" t="n">
        <f aca="false">SUM(J58:J60)</f>
        <v>0</v>
      </c>
      <c r="K56" s="21" t="n">
        <f aca="false">K57</f>
        <v>0</v>
      </c>
      <c r="L56" s="21" t="n">
        <f aca="false">L57</f>
        <v>0</v>
      </c>
      <c r="M56" s="21" t="n">
        <f aca="false">M57</f>
        <v>0</v>
      </c>
      <c r="N56" s="21" t="n">
        <f aca="false">N57</f>
        <v>0</v>
      </c>
      <c r="O56" s="21" t="n">
        <f aca="false">O57</f>
        <v>0</v>
      </c>
      <c r="P56" s="21" t="n">
        <f aca="false">P57</f>
        <v>814100</v>
      </c>
    </row>
    <row r="57" s="1" customFormat="true" ht="29.25" hidden="false" customHeight="true" outlineLevel="0" collapsed="false">
      <c r="A57" s="35"/>
      <c r="B57" s="35" t="s">
        <v>104</v>
      </c>
      <c r="C57" s="24"/>
      <c r="D57" s="27" t="s">
        <v>105</v>
      </c>
      <c r="E57" s="28" t="n">
        <f aca="false">SUM(E58:E61)</f>
        <v>814100</v>
      </c>
      <c r="F57" s="28" t="n">
        <f aca="false">SUM(F58:F61)</f>
        <v>814100</v>
      </c>
      <c r="G57" s="28" t="n">
        <f aca="false">SUM(G58:G61)</f>
        <v>0</v>
      </c>
      <c r="H57" s="28" t="n">
        <f aca="false">SUM(H58:H61)</f>
        <v>0</v>
      </c>
      <c r="I57" s="28" t="n">
        <f aca="false">SUM(I58:I61)</f>
        <v>0</v>
      </c>
      <c r="J57" s="23" t="n">
        <f aca="false">K57+N57</f>
        <v>0</v>
      </c>
      <c r="K57" s="28" t="n">
        <f aca="false">SUM(K58:K61)</f>
        <v>0</v>
      </c>
      <c r="L57" s="28" t="n">
        <f aca="false">SUM(L58:L61)</f>
        <v>0</v>
      </c>
      <c r="M57" s="28" t="n">
        <f aca="false">SUM(M58:M61)</f>
        <v>0</v>
      </c>
      <c r="N57" s="28" t="n">
        <f aca="false">SUM(N58:N61)</f>
        <v>0</v>
      </c>
      <c r="O57" s="28" t="n">
        <f aca="false">SUM(O58:O61)</f>
        <v>0</v>
      </c>
      <c r="P57" s="23" t="n">
        <f aca="false">J57+E57</f>
        <v>814100</v>
      </c>
    </row>
    <row r="58" s="1" customFormat="true" ht="28.5" hidden="false" customHeight="true" outlineLevel="0" collapsed="false">
      <c r="A58" s="29"/>
      <c r="B58" s="29" t="s">
        <v>106</v>
      </c>
      <c r="C58" s="24" t="s">
        <v>107</v>
      </c>
      <c r="D58" s="25" t="s">
        <v>108</v>
      </c>
      <c r="E58" s="26" t="n">
        <f aca="false">F58+I58</f>
        <v>339500</v>
      </c>
      <c r="F58" s="26" t="n">
        <f aca="false">339500</f>
        <v>339500</v>
      </c>
      <c r="G58" s="26"/>
      <c r="H58" s="26"/>
      <c r="I58" s="26"/>
      <c r="J58" s="26" t="n">
        <f aca="false">K58+N58</f>
        <v>0</v>
      </c>
      <c r="K58" s="26"/>
      <c r="L58" s="26"/>
      <c r="M58" s="26"/>
      <c r="N58" s="26"/>
      <c r="O58" s="26"/>
      <c r="P58" s="26" t="n">
        <f aca="false">J58+E58</f>
        <v>339500</v>
      </c>
    </row>
    <row r="59" s="1" customFormat="true" ht="24.75" hidden="false" customHeight="true" outlineLevel="0" collapsed="false">
      <c r="A59" s="29"/>
      <c r="B59" s="29" t="n">
        <v>130112</v>
      </c>
      <c r="C59" s="24" t="s">
        <v>107</v>
      </c>
      <c r="D59" s="25" t="s">
        <v>32</v>
      </c>
      <c r="E59" s="26" t="n">
        <f aca="false">F59+I59</f>
        <v>94800</v>
      </c>
      <c r="F59" s="26" t="n">
        <f aca="false">94800</f>
        <v>94800</v>
      </c>
      <c r="G59" s="26"/>
      <c r="H59" s="26"/>
      <c r="I59" s="26"/>
      <c r="J59" s="26" t="n">
        <f aca="false">K59+N59</f>
        <v>0</v>
      </c>
      <c r="K59" s="26"/>
      <c r="L59" s="26"/>
      <c r="M59" s="26"/>
      <c r="N59" s="26"/>
      <c r="O59" s="26"/>
      <c r="P59" s="26" t="n">
        <f aca="false">J59+E59</f>
        <v>94800</v>
      </c>
    </row>
    <row r="60" s="1" customFormat="true" ht="53.25" hidden="false" customHeight="true" outlineLevel="0" collapsed="false">
      <c r="A60" s="29"/>
      <c r="B60" s="29" t="s">
        <v>109</v>
      </c>
      <c r="C60" s="24" t="s">
        <v>107</v>
      </c>
      <c r="D60" s="25" t="s">
        <v>110</v>
      </c>
      <c r="E60" s="26" t="n">
        <f aca="false">F60+I60</f>
        <v>200000</v>
      </c>
      <c r="F60" s="26" t="n">
        <f aca="false">200000</f>
        <v>200000</v>
      </c>
      <c r="G60" s="36"/>
      <c r="H60" s="36"/>
      <c r="I60" s="36"/>
      <c r="J60" s="26" t="n">
        <f aca="false">K60+N60</f>
        <v>0</v>
      </c>
      <c r="K60" s="26"/>
      <c r="L60" s="26"/>
      <c r="M60" s="26"/>
      <c r="N60" s="26"/>
      <c r="O60" s="26"/>
      <c r="P60" s="26" t="n">
        <f aca="false">J60+E60</f>
        <v>200000</v>
      </c>
    </row>
    <row r="61" s="1" customFormat="true" ht="32.25" hidden="false" customHeight="true" outlineLevel="0" collapsed="false">
      <c r="A61" s="29"/>
      <c r="B61" s="29" t="n">
        <v>130204</v>
      </c>
      <c r="C61" s="24" t="s">
        <v>107</v>
      </c>
      <c r="D61" s="25" t="s">
        <v>111</v>
      </c>
      <c r="E61" s="26" t="n">
        <f aca="false">F61+I61</f>
        <v>179800</v>
      </c>
      <c r="F61" s="26" t="n">
        <f aca="false">179800</f>
        <v>179800</v>
      </c>
      <c r="G61" s="36"/>
      <c r="H61" s="36"/>
      <c r="I61" s="36"/>
      <c r="J61" s="26" t="n">
        <f aca="false">K61+N61</f>
        <v>0</v>
      </c>
      <c r="K61" s="26"/>
      <c r="L61" s="26"/>
      <c r="M61" s="26"/>
      <c r="N61" s="26"/>
      <c r="O61" s="26"/>
      <c r="P61" s="26" t="n">
        <f aca="false">J61+E61</f>
        <v>179800</v>
      </c>
    </row>
    <row r="62" s="1" customFormat="true" ht="42" hidden="false" customHeight="true" outlineLevel="0" collapsed="false">
      <c r="A62" s="34"/>
      <c r="B62" s="34" t="n">
        <v>14</v>
      </c>
      <c r="C62" s="34"/>
      <c r="D62" s="20" t="s">
        <v>112</v>
      </c>
      <c r="E62" s="21" t="n">
        <f aca="false">E63+E72+E74+E76+E70</f>
        <v>600522794.15</v>
      </c>
      <c r="F62" s="21" t="n">
        <f aca="false">F63+F72+F74+F76+F70</f>
        <v>600522794.15</v>
      </c>
      <c r="G62" s="21" t="n">
        <f aca="false">G63+G72+G74+G76+G70</f>
        <v>344562231</v>
      </c>
      <c r="H62" s="21" t="n">
        <f aca="false">H63+H72+H74+H76+H70</f>
        <v>88769956.59</v>
      </c>
      <c r="I62" s="21" t="n">
        <f aca="false">I63+I72+I74+I76+I70</f>
        <v>0</v>
      </c>
      <c r="J62" s="21" t="n">
        <f aca="false">K62+N62</f>
        <v>121766986</v>
      </c>
      <c r="K62" s="21" t="n">
        <f aca="false">K63+K72+K74+K76+K70</f>
        <v>28414740</v>
      </c>
      <c r="L62" s="21" t="n">
        <f aca="false">L63+L72+L74+L76+L70</f>
        <v>9630083</v>
      </c>
      <c r="M62" s="21" t="n">
        <f aca="false">M63+M72+M74+M76+M70</f>
        <v>3651618</v>
      </c>
      <c r="N62" s="21" t="n">
        <f aca="false">N63+N72+N74+N76+N70</f>
        <v>93352246</v>
      </c>
      <c r="O62" s="21" t="n">
        <f aca="false">O63+O72+O74+O76+O70</f>
        <v>92481986</v>
      </c>
      <c r="P62" s="21" t="n">
        <f aca="false">E62+J62</f>
        <v>722289780.15</v>
      </c>
      <c r="Q62" s="37"/>
    </row>
    <row r="63" s="1" customFormat="true" ht="24" hidden="false" customHeight="true" outlineLevel="0" collapsed="false">
      <c r="A63" s="35"/>
      <c r="B63" s="35" t="s">
        <v>113</v>
      </c>
      <c r="C63" s="24"/>
      <c r="D63" s="27" t="s">
        <v>114</v>
      </c>
      <c r="E63" s="28" t="n">
        <f aca="false">F63+I63</f>
        <v>600522794.15</v>
      </c>
      <c r="F63" s="28" t="n">
        <f aca="false">SUM(F64:F69)</f>
        <v>600522794.15</v>
      </c>
      <c r="G63" s="28" t="n">
        <f aca="false">SUM(G64:G69)</f>
        <v>344562231</v>
      </c>
      <c r="H63" s="28" t="n">
        <f aca="false">SUM(H64:H69)</f>
        <v>88769956.59</v>
      </c>
      <c r="I63" s="28" t="n">
        <f aca="false">SUM(I64:I69)</f>
        <v>0</v>
      </c>
      <c r="J63" s="23" t="n">
        <f aca="false">K63+N63</f>
        <v>121766986</v>
      </c>
      <c r="K63" s="28" t="n">
        <f aca="false">SUM(K64:K69)</f>
        <v>28414740</v>
      </c>
      <c r="L63" s="28" t="n">
        <f aca="false">SUM(L64:L69)</f>
        <v>9630083</v>
      </c>
      <c r="M63" s="28" t="n">
        <f aca="false">SUM(M64:M69)</f>
        <v>3651618</v>
      </c>
      <c r="N63" s="28" t="n">
        <f aca="false">SUM(N64:N69)</f>
        <v>93352246</v>
      </c>
      <c r="O63" s="28" t="n">
        <f aca="false">SUM(O64:O69)</f>
        <v>92481986</v>
      </c>
      <c r="P63" s="23" t="n">
        <f aca="false">E63+J63</f>
        <v>722289780.15</v>
      </c>
      <c r="Q63" s="37"/>
    </row>
    <row r="64" s="1" customFormat="true" ht="25.5" hidden="false" customHeight="true" outlineLevel="0" collapsed="false">
      <c r="A64" s="31"/>
      <c r="B64" s="24" t="s">
        <v>115</v>
      </c>
      <c r="C64" s="24" t="s">
        <v>116</v>
      </c>
      <c r="D64" s="25" t="s">
        <v>117</v>
      </c>
      <c r="E64" s="26" t="n">
        <f aca="false">F64+I64</f>
        <v>375906360.59</v>
      </c>
      <c r="F64" s="26" t="n">
        <f aca="false">274070410-3233276+54408124.59+50661102</f>
        <v>375906360.59</v>
      </c>
      <c r="G64" s="26" t="n">
        <f aca="false">157757612+34131653+28894100</f>
        <v>220783365</v>
      </c>
      <c r="H64" s="26" t="n">
        <f aca="false">29440248+28482234.59+4240722</f>
        <v>62163204.59</v>
      </c>
      <c r="I64" s="26"/>
      <c r="J64" s="26" t="n">
        <f aca="false">+K64+N64</f>
        <v>42153394</v>
      </c>
      <c r="K64" s="26" t="n">
        <f aca="false">10586200</f>
        <v>10586200</v>
      </c>
      <c r="L64" s="26" t="n">
        <f aca="false">1916698</f>
        <v>1916698</v>
      </c>
      <c r="M64" s="26" t="n">
        <f aca="false">2050179</f>
        <v>2050179</v>
      </c>
      <c r="N64" s="26" t="n">
        <f aca="false">735800+30831394</f>
        <v>31567194</v>
      </c>
      <c r="O64" s="26" t="n">
        <f aca="false">30831394</f>
        <v>30831394</v>
      </c>
      <c r="P64" s="26" t="n">
        <f aca="false">+J64+E64</f>
        <v>418059754.59</v>
      </c>
      <c r="Q64" s="37"/>
    </row>
    <row r="65" s="1" customFormat="true" ht="26.25" hidden="false" customHeight="true" outlineLevel="0" collapsed="false">
      <c r="A65" s="31"/>
      <c r="B65" s="24" t="s">
        <v>118</v>
      </c>
      <c r="C65" s="24" t="s">
        <v>119</v>
      </c>
      <c r="D65" s="25" t="s">
        <v>120</v>
      </c>
      <c r="E65" s="26" t="n">
        <f aca="false">F65+I65</f>
        <v>41963188</v>
      </c>
      <c r="F65" s="26" t="n">
        <f aca="false">31628878-234446+4385297+6183459</f>
        <v>41963188</v>
      </c>
      <c r="G65" s="26" t="n">
        <f aca="false">18609412+3835115+3498300</f>
        <v>25942827</v>
      </c>
      <c r="H65" s="26" t="n">
        <f aca="false">3358620+2146477+959324</f>
        <v>6464421</v>
      </c>
      <c r="I65" s="26"/>
      <c r="J65" s="26" t="n">
        <f aca="false">+K65+N65</f>
        <v>110850</v>
      </c>
      <c r="K65" s="26" t="n">
        <f aca="false">110850</f>
        <v>110850</v>
      </c>
      <c r="L65" s="26" t="n">
        <f aca="false">12300</f>
        <v>12300</v>
      </c>
      <c r="M65" s="26" t="n">
        <f aca="false">12800</f>
        <v>12800</v>
      </c>
      <c r="N65" s="26"/>
      <c r="O65" s="26"/>
      <c r="P65" s="26" t="n">
        <f aca="false">+J65+E65</f>
        <v>42074038</v>
      </c>
      <c r="Q65" s="37"/>
    </row>
    <row r="66" s="1" customFormat="true" ht="32.25" hidden="false" customHeight="true" outlineLevel="0" collapsed="false">
      <c r="A66" s="31"/>
      <c r="B66" s="24" t="s">
        <v>121</v>
      </c>
      <c r="C66" s="24" t="s">
        <v>122</v>
      </c>
      <c r="D66" s="25" t="s">
        <v>123</v>
      </c>
      <c r="E66" s="26" t="n">
        <f aca="false">F66+I66</f>
        <v>4176307</v>
      </c>
      <c r="F66" s="26" t="n">
        <f aca="false">3087943+423081+665283</f>
        <v>4176307</v>
      </c>
      <c r="G66" s="26" t="n">
        <f aca="false">1136029+378300+228100</f>
        <v>1742429</v>
      </c>
      <c r="H66" s="26" t="n">
        <f aca="false">320550+83391+100008</f>
        <v>503949</v>
      </c>
      <c r="I66" s="26"/>
      <c r="J66" s="26" t="n">
        <f aca="false">+K66+N66</f>
        <v>0</v>
      </c>
      <c r="K66" s="26"/>
      <c r="L66" s="26"/>
      <c r="M66" s="26"/>
      <c r="N66" s="26"/>
      <c r="O66" s="26"/>
      <c r="P66" s="26" t="n">
        <f aca="false">+J66+E66</f>
        <v>4176307</v>
      </c>
      <c r="Q66" s="37"/>
    </row>
    <row r="67" s="1" customFormat="true" ht="24" hidden="false" customHeight="true" outlineLevel="0" collapsed="false">
      <c r="A67" s="31"/>
      <c r="B67" s="24" t="s">
        <v>124</v>
      </c>
      <c r="C67" s="24" t="s">
        <v>125</v>
      </c>
      <c r="D67" s="25" t="s">
        <v>126</v>
      </c>
      <c r="E67" s="26" t="n">
        <f aca="false">F67+I67</f>
        <v>27188807</v>
      </c>
      <c r="F67" s="26" t="n">
        <f aca="false">19978712-231457+2538040+4903512</f>
        <v>27188807</v>
      </c>
      <c r="G67" s="26" t="n">
        <f aca="false">13180181+2609329+3267100</f>
        <v>19056610</v>
      </c>
      <c r="H67" s="26" t="n">
        <f aca="false">753264+1015622+697446</f>
        <v>2466332</v>
      </c>
      <c r="I67" s="26"/>
      <c r="J67" s="26" t="n">
        <f aca="false">+K67+N67</f>
        <v>17256650</v>
      </c>
      <c r="K67" s="26" t="n">
        <f aca="false">17142190</f>
        <v>17142190</v>
      </c>
      <c r="L67" s="26" t="n">
        <f aca="false">7701085</f>
        <v>7701085</v>
      </c>
      <c r="M67" s="26" t="n">
        <f aca="false">1530995</f>
        <v>1530995</v>
      </c>
      <c r="N67" s="26" t="n">
        <f aca="false">114460</f>
        <v>114460</v>
      </c>
      <c r="O67" s="26"/>
      <c r="P67" s="26" t="n">
        <f aca="false">+J67+E67</f>
        <v>44445457</v>
      </c>
      <c r="Q67" s="37"/>
    </row>
    <row r="68" s="1" customFormat="true" ht="25.5" hidden="false" customHeight="true" outlineLevel="0" collapsed="false">
      <c r="A68" s="29"/>
      <c r="B68" s="29" t="s">
        <v>127</v>
      </c>
      <c r="C68" s="24" t="s">
        <v>128</v>
      </c>
      <c r="D68" s="25" t="s">
        <v>129</v>
      </c>
      <c r="E68" s="26" t="n">
        <f aca="false">F68+I68</f>
        <v>1996919</v>
      </c>
      <c r="F68" s="26" t="n">
        <f aca="false">2025100+144000-172181</f>
        <v>1996919</v>
      </c>
      <c r="G68" s="26" t="n">
        <f aca="false">1215000</f>
        <v>1215000</v>
      </c>
      <c r="H68" s="26" t="n">
        <f aca="false">204400</f>
        <v>204400</v>
      </c>
      <c r="I68" s="26"/>
      <c r="J68" s="26" t="n">
        <f aca="false">+K68+N68</f>
        <v>5830800</v>
      </c>
      <c r="K68" s="26"/>
      <c r="L68" s="26"/>
      <c r="M68" s="26"/>
      <c r="N68" s="26" t="n">
        <f aca="false">5830800</f>
        <v>5830800</v>
      </c>
      <c r="O68" s="26" t="n">
        <f aca="false">5830800</f>
        <v>5830800</v>
      </c>
      <c r="P68" s="26" t="n">
        <f aca="false">+J68+E68</f>
        <v>7827719</v>
      </c>
      <c r="Q68" s="1" t="s">
        <v>50</v>
      </c>
    </row>
    <row r="69" s="1" customFormat="true" ht="24" hidden="false" customHeight="true" outlineLevel="0" collapsed="false">
      <c r="A69" s="31"/>
      <c r="B69" s="29" t="s">
        <v>130</v>
      </c>
      <c r="C69" s="24" t="s">
        <v>131</v>
      </c>
      <c r="D69" s="25" t="s">
        <v>132</v>
      </c>
      <c r="E69" s="26" t="n">
        <f aca="false">F69+I69</f>
        <v>149291212.56</v>
      </c>
      <c r="F69" s="26" t="n">
        <f aca="false">156042127-10729340+55281.56+3923144</f>
        <v>149291212.56</v>
      </c>
      <c r="G69" s="26" t="n">
        <f aca="false">75822000</f>
        <v>75822000</v>
      </c>
      <c r="H69" s="26" t="n">
        <f aca="false">16967650</f>
        <v>16967650</v>
      </c>
      <c r="I69" s="26"/>
      <c r="J69" s="26" t="n">
        <f aca="false">+K69+N69</f>
        <v>56415292</v>
      </c>
      <c r="K69" s="26" t="n">
        <f aca="false">575500</f>
        <v>575500</v>
      </c>
      <c r="L69" s="26"/>
      <c r="M69" s="26" t="n">
        <f aca="false">57644</f>
        <v>57644</v>
      </c>
      <c r="N69" s="26" t="n">
        <f aca="false">33770411+22069381</f>
        <v>55839792</v>
      </c>
      <c r="O69" s="26" t="n">
        <f aca="false">33750411+22069381</f>
        <v>55819792</v>
      </c>
      <c r="P69" s="26" t="n">
        <f aca="false">+J69+E69</f>
        <v>205706504.56</v>
      </c>
    </row>
    <row r="70" s="1" customFormat="true" ht="27" hidden="true" customHeight="true" outlineLevel="0" collapsed="false">
      <c r="A70" s="12"/>
      <c r="B70" s="12" t="s">
        <v>83</v>
      </c>
      <c r="C70" s="24"/>
      <c r="D70" s="22" t="s">
        <v>84</v>
      </c>
      <c r="E70" s="23" t="n">
        <f aca="false">F70+I70</f>
        <v>0</v>
      </c>
      <c r="F70" s="23" t="n">
        <f aca="false">F71</f>
        <v>0</v>
      </c>
      <c r="G70" s="23" t="n">
        <f aca="false">G71</f>
        <v>0</v>
      </c>
      <c r="H70" s="23" t="n">
        <f aca="false">H71</f>
        <v>0</v>
      </c>
      <c r="I70" s="23" t="n">
        <f aca="false">I71</f>
        <v>0</v>
      </c>
      <c r="J70" s="23" t="n">
        <f aca="false">K70+N70</f>
        <v>0</v>
      </c>
      <c r="K70" s="23" t="n">
        <f aca="false">K71</f>
        <v>0</v>
      </c>
      <c r="L70" s="23" t="n">
        <f aca="false">L71</f>
        <v>0</v>
      </c>
      <c r="M70" s="23" t="n">
        <f aca="false">M71</f>
        <v>0</v>
      </c>
      <c r="N70" s="23" t="n">
        <f aca="false">N71</f>
        <v>0</v>
      </c>
      <c r="O70" s="23" t="n">
        <f aca="false">O71</f>
        <v>0</v>
      </c>
      <c r="P70" s="23" t="n">
        <f aca="false">J70+E70</f>
        <v>0</v>
      </c>
    </row>
    <row r="71" s="1" customFormat="true" ht="24.75" hidden="true" customHeight="true" outlineLevel="0" collapsed="false">
      <c r="A71" s="29"/>
      <c r="B71" s="29" t="s">
        <v>133</v>
      </c>
      <c r="C71" s="24" t="s">
        <v>134</v>
      </c>
      <c r="D71" s="25" t="s">
        <v>135</v>
      </c>
      <c r="E71" s="26" t="n">
        <f aca="false">F71+I71</f>
        <v>0</v>
      </c>
      <c r="F71" s="26"/>
      <c r="G71" s="26"/>
      <c r="H71" s="26"/>
      <c r="I71" s="26"/>
      <c r="J71" s="26" t="n">
        <f aca="false">K71+N71</f>
        <v>0</v>
      </c>
      <c r="K71" s="26"/>
      <c r="L71" s="26"/>
      <c r="M71" s="26"/>
      <c r="N71" s="26"/>
      <c r="O71" s="26"/>
      <c r="P71" s="26" t="n">
        <f aca="false">E71+J71</f>
        <v>0</v>
      </c>
    </row>
    <row r="72" s="1" customFormat="true" ht="27" hidden="true" customHeight="true" outlineLevel="0" collapsed="false">
      <c r="A72" s="12"/>
      <c r="B72" s="12" t="n">
        <v>150000</v>
      </c>
      <c r="C72" s="24"/>
      <c r="D72" s="22" t="s">
        <v>136</v>
      </c>
      <c r="E72" s="23" t="n">
        <f aca="false">F72+I72</f>
        <v>0</v>
      </c>
      <c r="F72" s="23" t="n">
        <f aca="false">F73</f>
        <v>0</v>
      </c>
      <c r="G72" s="23" t="n">
        <f aca="false">G73</f>
        <v>0</v>
      </c>
      <c r="H72" s="23" t="n">
        <f aca="false">H73</f>
        <v>0</v>
      </c>
      <c r="I72" s="23" t="n">
        <f aca="false">I73</f>
        <v>0</v>
      </c>
      <c r="J72" s="23" t="n">
        <f aca="false">K72+N72</f>
        <v>0</v>
      </c>
      <c r="K72" s="23" t="n">
        <f aca="false">K73</f>
        <v>0</v>
      </c>
      <c r="L72" s="23" t="n">
        <f aca="false">L73</f>
        <v>0</v>
      </c>
      <c r="M72" s="23" t="n">
        <f aca="false">M73</f>
        <v>0</v>
      </c>
      <c r="N72" s="23" t="n">
        <f aca="false">N73</f>
        <v>0</v>
      </c>
      <c r="O72" s="23" t="n">
        <f aca="false">O73</f>
        <v>0</v>
      </c>
      <c r="P72" s="23" t="n">
        <f aca="false">E72+J72</f>
        <v>0</v>
      </c>
    </row>
    <row r="73" s="1" customFormat="true" ht="27" hidden="true" customHeight="true" outlineLevel="0" collapsed="false">
      <c r="A73" s="29"/>
      <c r="B73" s="29" t="n">
        <v>150101</v>
      </c>
      <c r="C73" s="24" t="s">
        <v>137</v>
      </c>
      <c r="D73" s="25" t="s">
        <v>138</v>
      </c>
      <c r="E73" s="26" t="n">
        <f aca="false">F73+I73</f>
        <v>0</v>
      </c>
      <c r="F73" s="26"/>
      <c r="G73" s="26"/>
      <c r="H73" s="26"/>
      <c r="I73" s="26"/>
      <c r="J73" s="26" t="n">
        <f aca="false">+K73+N73</f>
        <v>0</v>
      </c>
      <c r="K73" s="26"/>
      <c r="L73" s="26"/>
      <c r="M73" s="26"/>
      <c r="N73" s="26"/>
      <c r="O73" s="26"/>
      <c r="P73" s="26" t="n">
        <f aca="false">+E73+J73</f>
        <v>0</v>
      </c>
    </row>
    <row r="74" s="1" customFormat="true" ht="27" hidden="true" customHeight="true" outlineLevel="0" collapsed="false">
      <c r="A74" s="12"/>
      <c r="B74" s="12" t="n">
        <v>240000</v>
      </c>
      <c r="C74" s="24"/>
      <c r="D74" s="22" t="s">
        <v>41</v>
      </c>
      <c r="E74" s="23" t="n">
        <f aca="false">E75</f>
        <v>0</v>
      </c>
      <c r="F74" s="23" t="n">
        <f aca="false">F75</f>
        <v>0</v>
      </c>
      <c r="G74" s="23" t="n">
        <f aca="false">G75</f>
        <v>0</v>
      </c>
      <c r="H74" s="23" t="n">
        <f aca="false">H75</f>
        <v>0</v>
      </c>
      <c r="I74" s="23" t="n">
        <f aca="false">I75</f>
        <v>0</v>
      </c>
      <c r="J74" s="23" t="n">
        <f aca="false">K74+N74</f>
        <v>0</v>
      </c>
      <c r="K74" s="23" t="n">
        <f aca="false">K75</f>
        <v>0</v>
      </c>
      <c r="L74" s="23" t="n">
        <f aca="false">L75</f>
        <v>0</v>
      </c>
      <c r="M74" s="23" t="n">
        <f aca="false">M75</f>
        <v>0</v>
      </c>
      <c r="N74" s="23" t="n">
        <f aca="false">N75</f>
        <v>0</v>
      </c>
      <c r="O74" s="23" t="n">
        <f aca="false">O75</f>
        <v>0</v>
      </c>
      <c r="P74" s="23" t="n">
        <f aca="false">J74+E74</f>
        <v>0</v>
      </c>
    </row>
    <row r="75" s="1" customFormat="true" ht="51.75" hidden="true" customHeight="true" outlineLevel="0" collapsed="false">
      <c r="A75" s="29"/>
      <c r="B75" s="29" t="n">
        <v>240900</v>
      </c>
      <c r="C75" s="24" t="s">
        <v>31</v>
      </c>
      <c r="D75" s="25" t="s">
        <v>139</v>
      </c>
      <c r="E75" s="26" t="n">
        <f aca="false">F75+I75</f>
        <v>0</v>
      </c>
      <c r="F75" s="26"/>
      <c r="G75" s="26"/>
      <c r="H75" s="26"/>
      <c r="I75" s="26"/>
      <c r="J75" s="26" t="n">
        <f aca="false">K75+N75</f>
        <v>0</v>
      </c>
      <c r="K75" s="26"/>
      <c r="L75" s="26"/>
      <c r="M75" s="26"/>
      <c r="N75" s="26"/>
      <c r="O75" s="26"/>
      <c r="P75" s="26" t="n">
        <f aca="false">+J75+E75</f>
        <v>0</v>
      </c>
    </row>
    <row r="76" s="1" customFormat="true" ht="26.25" hidden="true" customHeight="true" outlineLevel="0" collapsed="false">
      <c r="A76" s="12"/>
      <c r="B76" s="12" t="n">
        <v>250000</v>
      </c>
      <c r="C76" s="24"/>
      <c r="D76" s="27" t="s">
        <v>30</v>
      </c>
      <c r="E76" s="28" t="n">
        <f aca="false">F76+I76</f>
        <v>0</v>
      </c>
      <c r="F76" s="28" t="n">
        <f aca="false">F77+F78</f>
        <v>0</v>
      </c>
      <c r="G76" s="28" t="n">
        <f aca="false">G77+G78</f>
        <v>0</v>
      </c>
      <c r="H76" s="28" t="n">
        <f aca="false">H77+H78</f>
        <v>0</v>
      </c>
      <c r="I76" s="28" t="n">
        <f aca="false">I77+I78</f>
        <v>0</v>
      </c>
      <c r="J76" s="28" t="n">
        <f aca="false">K76+N76</f>
        <v>0</v>
      </c>
      <c r="K76" s="28" t="n">
        <f aca="false">K77+K78</f>
        <v>0</v>
      </c>
      <c r="L76" s="28" t="n">
        <f aca="false">L77+L78</f>
        <v>0</v>
      </c>
      <c r="M76" s="28" t="n">
        <f aca="false">M77+M78</f>
        <v>0</v>
      </c>
      <c r="N76" s="28" t="n">
        <f aca="false">N77+N78</f>
        <v>0</v>
      </c>
      <c r="O76" s="28" t="n">
        <f aca="false">O77+O78</f>
        <v>0</v>
      </c>
      <c r="P76" s="28" t="n">
        <f aca="false">E76+J76</f>
        <v>0</v>
      </c>
    </row>
    <row r="77" s="1" customFormat="true" ht="50.25" hidden="true" customHeight="true" outlineLevel="0" collapsed="false">
      <c r="A77" s="29"/>
      <c r="B77" s="29" t="n">
        <v>250323</v>
      </c>
      <c r="C77" s="24" t="s">
        <v>45</v>
      </c>
      <c r="D77" s="25" t="s">
        <v>140</v>
      </c>
      <c r="E77" s="26" t="n">
        <f aca="false">F77+I77</f>
        <v>0</v>
      </c>
      <c r="F77" s="26"/>
      <c r="G77" s="26"/>
      <c r="H77" s="26"/>
      <c r="I77" s="26"/>
      <c r="J77" s="26" t="n">
        <f aca="false">K77+N77</f>
        <v>0</v>
      </c>
      <c r="K77" s="26"/>
      <c r="L77" s="26"/>
      <c r="M77" s="26"/>
      <c r="N77" s="26"/>
      <c r="O77" s="26"/>
      <c r="P77" s="26" t="n">
        <f aca="false">+E77+J77</f>
        <v>0</v>
      </c>
    </row>
    <row r="78" s="1" customFormat="true" ht="29.25" hidden="true" customHeight="true" outlineLevel="0" collapsed="false">
      <c r="A78" s="29"/>
      <c r="B78" s="29" t="n">
        <v>250324</v>
      </c>
      <c r="C78" s="24" t="s">
        <v>45</v>
      </c>
      <c r="D78" s="25" t="s">
        <v>141</v>
      </c>
      <c r="E78" s="26" t="n">
        <f aca="false">F78+I78</f>
        <v>0</v>
      </c>
      <c r="F78" s="26"/>
      <c r="G78" s="26"/>
      <c r="H78" s="26"/>
      <c r="I78" s="26"/>
      <c r="J78" s="26" t="n">
        <f aca="false">K78+N78</f>
        <v>0</v>
      </c>
      <c r="K78" s="26"/>
      <c r="L78" s="26"/>
      <c r="M78" s="26"/>
      <c r="N78" s="26"/>
      <c r="O78" s="26"/>
      <c r="P78" s="26" t="n">
        <f aca="false">+E78+J78</f>
        <v>0</v>
      </c>
    </row>
    <row r="79" s="1" customFormat="true" ht="42.75" hidden="false" customHeight="true" outlineLevel="0" collapsed="false">
      <c r="A79" s="34"/>
      <c r="B79" s="34" t="n">
        <v>15</v>
      </c>
      <c r="C79" s="34"/>
      <c r="D79" s="38" t="s">
        <v>142</v>
      </c>
      <c r="E79" s="21" t="n">
        <f aca="false">E80+E104+E102+E107</f>
        <v>706139546</v>
      </c>
      <c r="F79" s="21" t="n">
        <f aca="false">F80+F104+F102+F107</f>
        <v>706139546</v>
      </c>
      <c r="G79" s="21" t="n">
        <f aca="false">G80+G104+G102+G107</f>
        <v>3586633</v>
      </c>
      <c r="H79" s="21" t="n">
        <f aca="false">H80+H104+H102+H107</f>
        <v>1877072</v>
      </c>
      <c r="I79" s="21" t="n">
        <f aca="false">I80+I104+I102+I107</f>
        <v>0</v>
      </c>
      <c r="J79" s="21" t="n">
        <f aca="false">K79+N79</f>
        <v>1528923</v>
      </c>
      <c r="K79" s="21" t="n">
        <f aca="false">K80+K104+K102+K107</f>
        <v>1474043</v>
      </c>
      <c r="L79" s="21" t="n">
        <f aca="false">L80+L104+L102+L107</f>
        <v>0</v>
      </c>
      <c r="M79" s="21" t="n">
        <f aca="false">M80+M104+M102+M107</f>
        <v>0</v>
      </c>
      <c r="N79" s="21" t="n">
        <f aca="false">N80+N104+N102+N107</f>
        <v>54880</v>
      </c>
      <c r="O79" s="21" t="n">
        <f aca="false">O80+O104+O102+O107</f>
        <v>0</v>
      </c>
      <c r="P79" s="21" t="n">
        <f aca="false">E79+J79</f>
        <v>707668469</v>
      </c>
    </row>
    <row r="80" s="1" customFormat="true" ht="33" hidden="false" customHeight="true" outlineLevel="0" collapsed="false">
      <c r="A80" s="12"/>
      <c r="B80" s="12" t="s">
        <v>83</v>
      </c>
      <c r="C80" s="24"/>
      <c r="D80" s="22" t="s">
        <v>84</v>
      </c>
      <c r="E80" s="23" t="n">
        <f aca="false">E81+E82+E83+E84+E86+E88+E89+E90+E91+E92+E93+E94+E95+E97+E98+E99+E100+E101+E96</f>
        <v>704838506</v>
      </c>
      <c r="F80" s="23" t="n">
        <f aca="false">F81+F82+F83+F84+F86+F88+F89+F90+F91+F92+F93+F94+F95+F97+F98+F99+F100+F101+F96</f>
        <v>704838506</v>
      </c>
      <c r="G80" s="23" t="n">
        <f aca="false">G81+G82+G83+G84+G86+G88+G89+G90+G91+G92+G93+G94+G95+G97+G98+G99+G100+G101+G96</f>
        <v>3586633</v>
      </c>
      <c r="H80" s="23" t="n">
        <f aca="false">H81+H82+H83+H84+H86+H88+H89+H90+H91+H92+H93+H94+H95+H97+H98+H99+H100+H101+H96</f>
        <v>1877072</v>
      </c>
      <c r="I80" s="23" t="n">
        <f aca="false">I81+I82+I83+I84+I86+I88+I89+I90+I91+I92+I93+I94+I95+I97+I98+I99+I100+I101+I96</f>
        <v>0</v>
      </c>
      <c r="J80" s="23" t="n">
        <f aca="false">K80+N80</f>
        <v>1528923</v>
      </c>
      <c r="K80" s="23" t="n">
        <f aca="false">K81+K82+K83+K84+K86+K88+K89+K90+K91+K92+K93+K94+K95+K97+K98+K99+K100+K101+K96</f>
        <v>1474043</v>
      </c>
      <c r="L80" s="23" t="n">
        <f aca="false">L81+L82+L83+L84+L86+L88+L89+L90+L91+L92+L93+L94+L95+L97+L98+L99+L100+L101+L96</f>
        <v>0</v>
      </c>
      <c r="M80" s="23" t="n">
        <f aca="false">M81+M82+M83+M84+M86+M88+M89+M90+M91+M92+M93+M94+M95+M97+M98+M99+M100+M101+M96</f>
        <v>0</v>
      </c>
      <c r="N80" s="23" t="n">
        <f aca="false">N81+N82+N83+N84+N86+N88+N89+N90+N91+N92+N93+N94+N95+N97+N98+N99+N100+N101+N96</f>
        <v>54880</v>
      </c>
      <c r="O80" s="23" t="n">
        <f aca="false">O81+O82+O83+O84+O86+O88+O89+O90+O91+O92+O93+O94+O95+O97+O98+O99+O100+O101+O96</f>
        <v>0</v>
      </c>
      <c r="P80" s="23" t="n">
        <f aca="false">J80+E80</f>
        <v>706367429</v>
      </c>
    </row>
    <row r="81" s="1" customFormat="true" ht="174" hidden="false" customHeight="true" outlineLevel="0" collapsed="false">
      <c r="A81" s="29"/>
      <c r="B81" s="29" t="s">
        <v>143</v>
      </c>
      <c r="C81" s="24" t="s">
        <v>144</v>
      </c>
      <c r="D81" s="39" t="s">
        <v>145</v>
      </c>
      <c r="E81" s="26" t="n">
        <f aca="false">F81+I81</f>
        <v>101985300</v>
      </c>
      <c r="F81" s="26" t="n">
        <f aca="false">138752000-36766700</f>
        <v>101985300</v>
      </c>
      <c r="G81" s="26"/>
      <c r="H81" s="26"/>
      <c r="I81" s="26"/>
      <c r="J81" s="26" t="n">
        <f aca="false">K81+N81</f>
        <v>0</v>
      </c>
      <c r="K81" s="26"/>
      <c r="L81" s="26"/>
      <c r="M81" s="26"/>
      <c r="N81" s="26"/>
      <c r="O81" s="26"/>
      <c r="P81" s="26" t="n">
        <f aca="false">E81+J81</f>
        <v>101985300</v>
      </c>
    </row>
    <row r="82" s="1" customFormat="true" ht="147" hidden="false" customHeight="true" outlineLevel="0" collapsed="false">
      <c r="A82" s="29"/>
      <c r="B82" s="29" t="s">
        <v>146</v>
      </c>
      <c r="C82" s="24" t="s">
        <v>144</v>
      </c>
      <c r="D82" s="39" t="s">
        <v>147</v>
      </c>
      <c r="E82" s="26" t="n">
        <f aca="false">F82+I82</f>
        <v>220000</v>
      </c>
      <c r="F82" s="26" t="n">
        <f aca="false">200400+19600</f>
        <v>220000</v>
      </c>
      <c r="G82" s="26"/>
      <c r="H82" s="26"/>
      <c r="I82" s="26"/>
      <c r="J82" s="26" t="n">
        <f aca="false">K82+N82</f>
        <v>0</v>
      </c>
      <c r="K82" s="26"/>
      <c r="L82" s="26"/>
      <c r="M82" s="26"/>
      <c r="N82" s="26"/>
      <c r="O82" s="26"/>
      <c r="P82" s="26" t="n">
        <f aca="false">E82+J82</f>
        <v>220000</v>
      </c>
    </row>
    <row r="83" s="1" customFormat="true" ht="173.25" hidden="true" customHeight="true" outlineLevel="0" collapsed="false">
      <c r="A83" s="29"/>
      <c r="B83" s="29" t="s">
        <v>148</v>
      </c>
      <c r="C83" s="24" t="s">
        <v>144</v>
      </c>
      <c r="D83" s="40" t="s">
        <v>149</v>
      </c>
      <c r="E83" s="26" t="n">
        <f aca="false">F83+I83</f>
        <v>0</v>
      </c>
      <c r="F83" s="26" t="n">
        <f aca="false">1121430-1121430</f>
        <v>0</v>
      </c>
      <c r="G83" s="26"/>
      <c r="H83" s="26"/>
      <c r="I83" s="26"/>
      <c r="J83" s="26" t="n">
        <f aca="false">K83+N83</f>
        <v>0</v>
      </c>
      <c r="K83" s="26"/>
      <c r="L83" s="26"/>
      <c r="M83" s="26"/>
      <c r="N83" s="26"/>
      <c r="O83" s="26"/>
      <c r="P83" s="26" t="n">
        <f aca="false">E83+J83</f>
        <v>0</v>
      </c>
    </row>
    <row r="84" s="1" customFormat="true" ht="321.75" hidden="false" customHeight="true" outlineLevel="0" collapsed="false">
      <c r="A84" s="29"/>
      <c r="B84" s="29" t="s">
        <v>150</v>
      </c>
      <c r="C84" s="29" t="n">
        <v>1030</v>
      </c>
      <c r="D84" s="41" t="s">
        <v>151</v>
      </c>
      <c r="E84" s="26" t="n">
        <f aca="false">F84+I84</f>
        <v>11122000</v>
      </c>
      <c r="F84" s="42" t="n">
        <f aca="false">14278000-3156000</f>
        <v>11122000</v>
      </c>
      <c r="G84" s="42"/>
      <c r="H84" s="42"/>
      <c r="I84" s="42"/>
      <c r="J84" s="42" t="n">
        <f aca="false">K84+N84</f>
        <v>0</v>
      </c>
      <c r="K84" s="42"/>
      <c r="L84" s="42"/>
      <c r="M84" s="42"/>
      <c r="N84" s="42"/>
      <c r="O84" s="42"/>
      <c r="P84" s="42" t="n">
        <f aca="false">E84+J84</f>
        <v>11122000</v>
      </c>
    </row>
    <row r="85" s="1" customFormat="true" ht="234" hidden="false" customHeight="true" outlineLevel="0" collapsed="false">
      <c r="A85" s="29"/>
      <c r="B85" s="29"/>
      <c r="C85" s="29"/>
      <c r="D85" s="43" t="s">
        <v>152</v>
      </c>
      <c r="E85" s="26"/>
      <c r="F85" s="42"/>
      <c r="G85" s="42"/>
      <c r="H85" s="42"/>
      <c r="I85" s="42"/>
      <c r="J85" s="42"/>
      <c r="K85" s="42"/>
      <c r="L85" s="42"/>
      <c r="M85" s="42"/>
      <c r="N85" s="42"/>
      <c r="O85" s="42"/>
      <c r="P85" s="42"/>
    </row>
    <row r="86" s="1" customFormat="true" ht="320.25" hidden="false" customHeight="true" outlineLevel="0" collapsed="false">
      <c r="A86" s="29"/>
      <c r="B86" s="29" t="s">
        <v>153</v>
      </c>
      <c r="C86" s="29" t="s">
        <v>144</v>
      </c>
      <c r="D86" s="44" t="s">
        <v>154</v>
      </c>
      <c r="E86" s="26" t="n">
        <f aca="false">F86+I86</f>
        <v>1550</v>
      </c>
      <c r="F86" s="42" t="n">
        <f aca="false">1450+100</f>
        <v>1550</v>
      </c>
      <c r="G86" s="42"/>
      <c r="H86" s="42"/>
      <c r="I86" s="42"/>
      <c r="J86" s="42" t="n">
        <f aca="false">K86+N86</f>
        <v>0</v>
      </c>
      <c r="K86" s="42"/>
      <c r="L86" s="42"/>
      <c r="M86" s="42"/>
      <c r="N86" s="42"/>
      <c r="O86" s="42"/>
      <c r="P86" s="42" t="n">
        <f aca="false">E86+J86</f>
        <v>1550</v>
      </c>
    </row>
    <row r="87" s="1" customFormat="true" ht="132.75" hidden="false" customHeight="true" outlineLevel="0" collapsed="false">
      <c r="A87" s="29"/>
      <c r="B87" s="29"/>
      <c r="C87" s="29"/>
      <c r="D87" s="43" t="s">
        <v>155</v>
      </c>
      <c r="E87" s="26"/>
      <c r="F87" s="42"/>
      <c r="G87" s="42"/>
      <c r="H87" s="42"/>
      <c r="I87" s="42"/>
      <c r="J87" s="42"/>
      <c r="K87" s="42"/>
      <c r="L87" s="42"/>
      <c r="M87" s="42"/>
      <c r="N87" s="42"/>
      <c r="O87" s="42"/>
      <c r="P87" s="42"/>
    </row>
    <row r="88" s="1" customFormat="true" ht="86.25" hidden="false" customHeight="true" outlineLevel="0" collapsed="false">
      <c r="A88" s="45"/>
      <c r="B88" s="45" t="s">
        <v>156</v>
      </c>
      <c r="C88" s="24" t="s">
        <v>157</v>
      </c>
      <c r="D88" s="46" t="s">
        <v>158</v>
      </c>
      <c r="E88" s="26" t="n">
        <f aca="false">F88+I88</f>
        <v>7150000</v>
      </c>
      <c r="F88" s="26" t="n">
        <f aca="false">9175000-2025000</f>
        <v>7150000</v>
      </c>
      <c r="G88" s="26"/>
      <c r="H88" s="26"/>
      <c r="I88" s="26"/>
      <c r="J88" s="26" t="n">
        <f aca="false">K88+N88</f>
        <v>0</v>
      </c>
      <c r="K88" s="26"/>
      <c r="L88" s="26"/>
      <c r="M88" s="26"/>
      <c r="N88" s="26"/>
      <c r="O88" s="26"/>
      <c r="P88" s="26" t="n">
        <f aca="false">E88+J88</f>
        <v>7150000</v>
      </c>
    </row>
    <row r="89" s="1" customFormat="true" ht="75.75" hidden="false" customHeight="true" outlineLevel="0" collapsed="false">
      <c r="A89" s="45"/>
      <c r="B89" s="45" t="s">
        <v>159</v>
      </c>
      <c r="C89" s="24" t="s">
        <v>157</v>
      </c>
      <c r="D89" s="46" t="s">
        <v>160</v>
      </c>
      <c r="E89" s="26" t="n">
        <f aca="false">F89+I89</f>
        <v>11500</v>
      </c>
      <c r="F89" s="26" t="n">
        <f aca="false">10650+850</f>
        <v>11500</v>
      </c>
      <c r="G89" s="26"/>
      <c r="H89" s="26"/>
      <c r="I89" s="26"/>
      <c r="J89" s="26" t="n">
        <f aca="false">K89+N89</f>
        <v>0</v>
      </c>
      <c r="K89" s="26"/>
      <c r="L89" s="26"/>
      <c r="M89" s="26"/>
      <c r="N89" s="26"/>
      <c r="O89" s="26"/>
      <c r="P89" s="26" t="n">
        <f aca="false">E89+J89</f>
        <v>11500</v>
      </c>
    </row>
    <row r="90" s="1" customFormat="true" ht="85.5" hidden="true" customHeight="true" outlineLevel="0" collapsed="false">
      <c r="A90" s="45"/>
      <c r="B90" s="45" t="s">
        <v>161</v>
      </c>
      <c r="C90" s="24" t="s">
        <v>157</v>
      </c>
      <c r="D90" s="46" t="s">
        <v>162</v>
      </c>
      <c r="E90" s="26" t="n">
        <f aca="false">F90+I90</f>
        <v>0</v>
      </c>
      <c r="F90" s="26" t="n">
        <f aca="false">74335-74335</f>
        <v>0</v>
      </c>
      <c r="G90" s="26"/>
      <c r="H90" s="26"/>
      <c r="I90" s="26"/>
      <c r="J90" s="26" t="n">
        <f aca="false">K90+N90</f>
        <v>0</v>
      </c>
      <c r="K90" s="26"/>
      <c r="L90" s="26"/>
      <c r="M90" s="26"/>
      <c r="N90" s="26"/>
      <c r="O90" s="26"/>
      <c r="P90" s="26" t="n">
        <f aca="false">E90+J90</f>
        <v>0</v>
      </c>
    </row>
    <row r="91" s="1" customFormat="true" ht="29.25" hidden="true" customHeight="true" outlineLevel="0" collapsed="false">
      <c r="A91" s="24"/>
      <c r="B91" s="24" t="s">
        <v>163</v>
      </c>
      <c r="C91" s="24" t="s">
        <v>157</v>
      </c>
      <c r="D91" s="25" t="s">
        <v>164</v>
      </c>
      <c r="E91" s="26" t="n">
        <f aca="false">F91+I91</f>
        <v>0</v>
      </c>
      <c r="F91" s="26" t="n">
        <f aca="false">3290400-3290400</f>
        <v>0</v>
      </c>
      <c r="G91" s="26"/>
      <c r="H91" s="26"/>
      <c r="I91" s="26"/>
      <c r="J91" s="26" t="n">
        <f aca="false">K91+N91</f>
        <v>0</v>
      </c>
      <c r="K91" s="26"/>
      <c r="L91" s="26"/>
      <c r="M91" s="26"/>
      <c r="N91" s="26"/>
      <c r="O91" s="26"/>
      <c r="P91" s="26" t="n">
        <f aca="false">E91+J91</f>
        <v>0</v>
      </c>
    </row>
    <row r="92" s="1" customFormat="true" ht="103.5" hidden="false" customHeight="true" outlineLevel="0" collapsed="false">
      <c r="A92" s="24"/>
      <c r="B92" s="24" t="s">
        <v>165</v>
      </c>
      <c r="C92" s="24" t="s">
        <v>157</v>
      </c>
      <c r="D92" s="25" t="s">
        <v>166</v>
      </c>
      <c r="E92" s="26" t="n">
        <f aca="false">F92+I92</f>
        <v>11000000</v>
      </c>
      <c r="F92" s="26" t="n">
        <f aca="false">14120000-3120000</f>
        <v>11000000</v>
      </c>
      <c r="G92" s="26"/>
      <c r="H92" s="26"/>
      <c r="I92" s="26"/>
      <c r="J92" s="26" t="n">
        <f aca="false">K92+N92</f>
        <v>0</v>
      </c>
      <c r="K92" s="26"/>
      <c r="L92" s="26"/>
      <c r="M92" s="26"/>
      <c r="N92" s="26"/>
      <c r="O92" s="26"/>
      <c r="P92" s="26" t="n">
        <f aca="false">E92+J92</f>
        <v>11000000</v>
      </c>
    </row>
    <row r="93" s="1" customFormat="true" ht="106.5" hidden="false" customHeight="true" outlineLevel="0" collapsed="false">
      <c r="A93" s="24"/>
      <c r="B93" s="24" t="s">
        <v>167</v>
      </c>
      <c r="C93" s="24" t="s">
        <v>157</v>
      </c>
      <c r="D93" s="25" t="s">
        <v>168</v>
      </c>
      <c r="E93" s="26" t="n">
        <f aca="false">F93+I93</f>
        <v>70700</v>
      </c>
      <c r="F93" s="26" t="n">
        <f aca="false">63000+7700</f>
        <v>70700</v>
      </c>
      <c r="G93" s="26"/>
      <c r="H93" s="26"/>
      <c r="I93" s="26"/>
      <c r="J93" s="26" t="n">
        <f aca="false">K93+N93</f>
        <v>0</v>
      </c>
      <c r="K93" s="26"/>
      <c r="L93" s="26"/>
      <c r="M93" s="26"/>
      <c r="N93" s="26"/>
      <c r="O93" s="26"/>
      <c r="P93" s="26" t="n">
        <f aca="false">E93+J93</f>
        <v>70700</v>
      </c>
    </row>
    <row r="94" s="1" customFormat="true" ht="36.75" hidden="false" customHeight="true" outlineLevel="0" collapsed="false">
      <c r="A94" s="31"/>
      <c r="B94" s="29" t="s">
        <v>169</v>
      </c>
      <c r="C94" s="24" t="s">
        <v>101</v>
      </c>
      <c r="D94" s="25" t="s">
        <v>170</v>
      </c>
      <c r="E94" s="26" t="n">
        <f aca="false">F94+I94</f>
        <v>443064000</v>
      </c>
      <c r="F94" s="26" t="n">
        <f aca="false">573864900-120800900-10000000</f>
        <v>443064000</v>
      </c>
      <c r="G94" s="26"/>
      <c r="H94" s="26"/>
      <c r="I94" s="26"/>
      <c r="J94" s="26" t="n">
        <f aca="false">K94+N94</f>
        <v>0</v>
      </c>
      <c r="K94" s="26"/>
      <c r="L94" s="26"/>
      <c r="M94" s="26"/>
      <c r="N94" s="26"/>
      <c r="O94" s="26"/>
      <c r="P94" s="26" t="n">
        <f aca="false">E94+J94</f>
        <v>443064000</v>
      </c>
    </row>
    <row r="95" s="1" customFormat="true" ht="50.25" hidden="false" customHeight="true" outlineLevel="0" collapsed="false">
      <c r="A95" s="24"/>
      <c r="B95" s="24" t="s">
        <v>171</v>
      </c>
      <c r="C95" s="24" t="s">
        <v>101</v>
      </c>
      <c r="D95" s="25" t="s">
        <v>172</v>
      </c>
      <c r="E95" s="26" t="n">
        <f aca="false">F95+I95</f>
        <v>669150</v>
      </c>
      <c r="F95" s="26" t="n">
        <f aca="false">564300+104850</f>
        <v>669150</v>
      </c>
      <c r="G95" s="26"/>
      <c r="H95" s="26"/>
      <c r="I95" s="26"/>
      <c r="J95" s="26" t="n">
        <f aca="false">K95+N95</f>
        <v>0</v>
      </c>
      <c r="K95" s="47"/>
      <c r="L95" s="47"/>
      <c r="M95" s="47"/>
      <c r="N95" s="47"/>
      <c r="O95" s="47"/>
      <c r="P95" s="26" t="n">
        <f aca="false">E95+J95</f>
        <v>669150</v>
      </c>
    </row>
    <row r="96" s="1" customFormat="true" ht="54" hidden="true" customHeight="true" outlineLevel="0" collapsed="false">
      <c r="A96" s="29"/>
      <c r="B96" s="29" t="n">
        <v>90407</v>
      </c>
      <c r="C96" s="24" t="s">
        <v>101</v>
      </c>
      <c r="D96" s="25" t="s">
        <v>173</v>
      </c>
      <c r="E96" s="26" t="n">
        <f aca="false">F96+I96</f>
        <v>0</v>
      </c>
      <c r="F96" s="26"/>
      <c r="G96" s="26"/>
      <c r="H96" s="26"/>
      <c r="I96" s="26"/>
      <c r="J96" s="26" t="n">
        <f aca="false">K96+N96</f>
        <v>0</v>
      </c>
      <c r="K96" s="26"/>
      <c r="L96" s="26"/>
      <c r="M96" s="26"/>
      <c r="N96" s="26"/>
      <c r="O96" s="26"/>
      <c r="P96" s="26" t="n">
        <f aca="false">E96+J96</f>
        <v>0</v>
      </c>
    </row>
    <row r="97" s="1" customFormat="true" ht="33.75" hidden="false" customHeight="true" outlineLevel="0" collapsed="false">
      <c r="A97" s="31"/>
      <c r="B97" s="29" t="s">
        <v>133</v>
      </c>
      <c r="C97" s="24" t="s">
        <v>134</v>
      </c>
      <c r="D97" s="25" t="s">
        <v>135</v>
      </c>
      <c r="E97" s="26" t="n">
        <f aca="false">F97+I97</f>
        <v>116805108</v>
      </c>
      <c r="F97" s="26" t="n">
        <f aca="false">18728608+52044500+20000000+10000000+6012000+10020000</f>
        <v>116805108</v>
      </c>
      <c r="G97" s="26"/>
      <c r="H97" s="26"/>
      <c r="I97" s="26"/>
      <c r="J97" s="26" t="n">
        <f aca="false">K97+N97</f>
        <v>0</v>
      </c>
      <c r="K97" s="26"/>
      <c r="L97" s="26"/>
      <c r="M97" s="26"/>
      <c r="N97" s="26"/>
      <c r="O97" s="26"/>
      <c r="P97" s="26" t="n">
        <f aca="false">E97+J97</f>
        <v>116805108</v>
      </c>
    </row>
    <row r="98" s="1" customFormat="true" ht="79.5" hidden="true" customHeight="true" outlineLevel="0" collapsed="false">
      <c r="A98" s="24"/>
      <c r="B98" s="24" t="s">
        <v>174</v>
      </c>
      <c r="C98" s="24" t="s">
        <v>101</v>
      </c>
      <c r="D98" s="46" t="s">
        <v>175</v>
      </c>
      <c r="E98" s="26" t="n">
        <f aca="false">F98+I98</f>
        <v>0</v>
      </c>
      <c r="F98" s="26"/>
      <c r="G98" s="26"/>
      <c r="H98" s="26"/>
      <c r="I98" s="26"/>
      <c r="J98" s="26" t="n">
        <f aca="false">K98+N98</f>
        <v>0</v>
      </c>
      <c r="K98" s="26"/>
      <c r="L98" s="26"/>
      <c r="M98" s="26"/>
      <c r="N98" s="26"/>
      <c r="O98" s="26"/>
      <c r="P98" s="26" t="n">
        <f aca="false">E98+J98</f>
        <v>0</v>
      </c>
    </row>
    <row r="99" s="1" customFormat="true" ht="76.5" hidden="false" customHeight="true" outlineLevel="0" collapsed="false">
      <c r="A99" s="29"/>
      <c r="B99" s="29" t="s">
        <v>176</v>
      </c>
      <c r="C99" s="24" t="s">
        <v>101</v>
      </c>
      <c r="D99" s="25" t="s">
        <v>177</v>
      </c>
      <c r="E99" s="26" t="n">
        <f aca="false">F99+I99</f>
        <v>4294461</v>
      </c>
      <c r="F99" s="26" t="n">
        <f aca="false">3735261+559200</f>
        <v>4294461</v>
      </c>
      <c r="G99" s="26"/>
      <c r="H99" s="26"/>
      <c r="I99" s="26"/>
      <c r="J99" s="26" t="n">
        <f aca="false">K99+N99</f>
        <v>0</v>
      </c>
      <c r="K99" s="26"/>
      <c r="L99" s="26"/>
      <c r="M99" s="26"/>
      <c r="N99" s="26"/>
      <c r="O99" s="26"/>
      <c r="P99" s="26" t="n">
        <f aca="false">E99+J99</f>
        <v>4294461</v>
      </c>
    </row>
    <row r="100" s="1" customFormat="true" ht="35.25" hidden="false" customHeight="true" outlineLevel="0" collapsed="false">
      <c r="A100" s="29"/>
      <c r="B100" s="29" t="s">
        <v>178</v>
      </c>
      <c r="C100" s="24" t="s">
        <v>144</v>
      </c>
      <c r="D100" s="25" t="s">
        <v>179</v>
      </c>
      <c r="E100" s="26" t="n">
        <f aca="false">F100+I100</f>
        <v>1006750</v>
      </c>
      <c r="F100" s="26" t="n">
        <f aca="false">846750+160000</f>
        <v>1006750</v>
      </c>
      <c r="G100" s="26"/>
      <c r="H100" s="26"/>
      <c r="I100" s="26"/>
      <c r="J100" s="26" t="n">
        <f aca="false">K100+N100</f>
        <v>0</v>
      </c>
      <c r="K100" s="26"/>
      <c r="L100" s="26"/>
      <c r="M100" s="26"/>
      <c r="N100" s="26"/>
      <c r="O100" s="26"/>
      <c r="P100" s="26" t="n">
        <f aca="false">E100+J100</f>
        <v>1006750</v>
      </c>
    </row>
    <row r="101" s="1" customFormat="true" ht="28.5" hidden="false" customHeight="true" outlineLevel="0" collapsed="false">
      <c r="A101" s="24"/>
      <c r="B101" s="24" t="s">
        <v>180</v>
      </c>
      <c r="C101" s="24" t="s">
        <v>134</v>
      </c>
      <c r="D101" s="25" t="s">
        <v>181</v>
      </c>
      <c r="E101" s="26" t="n">
        <f aca="false">F101+I101</f>
        <v>7437987</v>
      </c>
      <c r="F101" s="26" t="n">
        <f aca="false">7954261-516274</f>
        <v>7437987</v>
      </c>
      <c r="G101" s="26" t="n">
        <f aca="false">3586633</f>
        <v>3586633</v>
      </c>
      <c r="H101" s="26" t="n">
        <f aca="false">1877072</f>
        <v>1877072</v>
      </c>
      <c r="I101" s="26"/>
      <c r="J101" s="26" t="n">
        <f aca="false">K101+N101</f>
        <v>1528923</v>
      </c>
      <c r="K101" s="26" t="n">
        <f aca="false">1474043</f>
        <v>1474043</v>
      </c>
      <c r="L101" s="26"/>
      <c r="M101" s="26"/>
      <c r="N101" s="26" t="n">
        <f aca="false">54880</f>
        <v>54880</v>
      </c>
      <c r="O101" s="26"/>
      <c r="P101" s="26" t="n">
        <f aca="false">E101+J101</f>
        <v>8966910</v>
      </c>
    </row>
    <row r="102" s="1" customFormat="true" ht="28.5" hidden="true" customHeight="true" outlineLevel="0" collapsed="false">
      <c r="A102" s="12"/>
      <c r="B102" s="12" t="n">
        <v>150000</v>
      </c>
      <c r="C102" s="24"/>
      <c r="D102" s="22" t="s">
        <v>136</v>
      </c>
      <c r="E102" s="23" t="n">
        <f aca="false">E103</f>
        <v>0</v>
      </c>
      <c r="F102" s="23" t="n">
        <f aca="false">F103</f>
        <v>0</v>
      </c>
      <c r="G102" s="23" t="n">
        <f aca="false">G103</f>
        <v>0</v>
      </c>
      <c r="H102" s="23" t="n">
        <f aca="false">H103</f>
        <v>0</v>
      </c>
      <c r="I102" s="23" t="n">
        <f aca="false">I103</f>
        <v>0</v>
      </c>
      <c r="J102" s="23" t="n">
        <f aca="false">K102+N102</f>
        <v>0</v>
      </c>
      <c r="K102" s="23" t="n">
        <f aca="false">K103</f>
        <v>0</v>
      </c>
      <c r="L102" s="23" t="n">
        <f aca="false">L103</f>
        <v>0</v>
      </c>
      <c r="M102" s="23" t="n">
        <f aca="false">M103</f>
        <v>0</v>
      </c>
      <c r="N102" s="23" t="n">
        <f aca="false">N103</f>
        <v>0</v>
      </c>
      <c r="O102" s="23" t="n">
        <f aca="false">O103</f>
        <v>0</v>
      </c>
      <c r="P102" s="23" t="n">
        <f aca="false">E102+J102</f>
        <v>0</v>
      </c>
    </row>
    <row r="103" s="1" customFormat="true" ht="40.5" hidden="true" customHeight="true" outlineLevel="0" collapsed="false">
      <c r="A103" s="29"/>
      <c r="B103" s="29" t="n">
        <v>150118</v>
      </c>
      <c r="C103" s="24" t="s">
        <v>101</v>
      </c>
      <c r="D103" s="25" t="s">
        <v>182</v>
      </c>
      <c r="E103" s="26" t="n">
        <f aca="false">F103+I103</f>
        <v>0</v>
      </c>
      <c r="F103" s="26"/>
      <c r="G103" s="26"/>
      <c r="H103" s="26"/>
      <c r="I103" s="26"/>
      <c r="J103" s="26" t="n">
        <f aca="false">+K103+N103</f>
        <v>0</v>
      </c>
      <c r="K103" s="26"/>
      <c r="L103" s="26"/>
      <c r="M103" s="26"/>
      <c r="N103" s="26"/>
      <c r="O103" s="48"/>
      <c r="P103" s="26" t="n">
        <f aca="false">+E103+J103</f>
        <v>0</v>
      </c>
    </row>
    <row r="104" s="1" customFormat="true" ht="39.75" hidden="false" customHeight="true" outlineLevel="0" collapsed="false">
      <c r="A104" s="12"/>
      <c r="B104" s="12" t="n">
        <v>170000</v>
      </c>
      <c r="C104" s="24"/>
      <c r="D104" s="22" t="s">
        <v>183</v>
      </c>
      <c r="E104" s="23" t="n">
        <f aca="false">E105+E106</f>
        <v>1141920</v>
      </c>
      <c r="F104" s="23" t="n">
        <f aca="false">F105+F106</f>
        <v>1141920</v>
      </c>
      <c r="G104" s="23" t="n">
        <f aca="false">G105+G106</f>
        <v>0</v>
      </c>
      <c r="H104" s="23" t="n">
        <f aca="false">H105+H106</f>
        <v>0</v>
      </c>
      <c r="I104" s="23" t="n">
        <f aca="false">I105+I106</f>
        <v>0</v>
      </c>
      <c r="J104" s="23" t="n">
        <f aca="false">K104+N104</f>
        <v>0</v>
      </c>
      <c r="K104" s="23" t="n">
        <f aca="false">K105+K106</f>
        <v>0</v>
      </c>
      <c r="L104" s="23" t="n">
        <f aca="false">L105+L106</f>
        <v>0</v>
      </c>
      <c r="M104" s="23" t="n">
        <f aca="false">M105+M106</f>
        <v>0</v>
      </c>
      <c r="N104" s="23" t="n">
        <f aca="false">N105+N106</f>
        <v>0</v>
      </c>
      <c r="O104" s="23" t="n">
        <f aca="false">O105+O106</f>
        <v>0</v>
      </c>
      <c r="P104" s="23" t="n">
        <f aca="false">J104+E104</f>
        <v>1141920</v>
      </c>
    </row>
    <row r="105" s="1" customFormat="true" ht="39.75" hidden="true" customHeight="true" outlineLevel="0" collapsed="false">
      <c r="A105" s="29"/>
      <c r="B105" s="29" t="n">
        <v>170302</v>
      </c>
      <c r="C105" s="24" t="s">
        <v>157</v>
      </c>
      <c r="D105" s="25" t="s">
        <v>184</v>
      </c>
      <c r="E105" s="26" t="n">
        <f aca="false">F105+I105</f>
        <v>0</v>
      </c>
      <c r="F105" s="26" t="n">
        <f aca="false">2915700-2915700</f>
        <v>0</v>
      </c>
      <c r="G105" s="26"/>
      <c r="H105" s="26"/>
      <c r="I105" s="26"/>
      <c r="J105" s="26" t="n">
        <f aca="false">K105+N105</f>
        <v>0</v>
      </c>
      <c r="K105" s="26"/>
      <c r="L105" s="26"/>
      <c r="M105" s="26"/>
      <c r="N105" s="26"/>
      <c r="O105" s="26"/>
      <c r="P105" s="26" t="n">
        <f aca="false">E105+J105</f>
        <v>0</v>
      </c>
    </row>
    <row r="106" s="1" customFormat="true" ht="41.25" hidden="false" customHeight="true" outlineLevel="0" collapsed="false">
      <c r="A106" s="29"/>
      <c r="B106" s="29" t="n">
        <v>170602</v>
      </c>
      <c r="C106" s="24" t="s">
        <v>157</v>
      </c>
      <c r="D106" s="25" t="s">
        <v>185</v>
      </c>
      <c r="E106" s="26" t="n">
        <f aca="false">F106+I106</f>
        <v>1141920</v>
      </c>
      <c r="F106" s="26" t="n">
        <f aca="false">811080+41595635-41595635+330840</f>
        <v>1141920</v>
      </c>
      <c r="G106" s="26"/>
      <c r="H106" s="26"/>
      <c r="I106" s="26"/>
      <c r="J106" s="26" t="n">
        <f aca="false">K106+N106</f>
        <v>0</v>
      </c>
      <c r="K106" s="26"/>
      <c r="L106" s="26"/>
      <c r="M106" s="26"/>
      <c r="N106" s="26"/>
      <c r="O106" s="26"/>
      <c r="P106" s="26" t="n">
        <f aca="false">E106+J106</f>
        <v>1141920</v>
      </c>
    </row>
    <row r="107" s="1" customFormat="true" ht="24" hidden="false" customHeight="true" outlineLevel="0" collapsed="false">
      <c r="A107" s="12"/>
      <c r="B107" s="12" t="n">
        <v>250000</v>
      </c>
      <c r="C107" s="24"/>
      <c r="D107" s="27" t="s">
        <v>30</v>
      </c>
      <c r="E107" s="28" t="n">
        <f aca="false">E108</f>
        <v>159120</v>
      </c>
      <c r="F107" s="28" t="n">
        <f aca="false">F108</f>
        <v>159120</v>
      </c>
      <c r="G107" s="28" t="n">
        <f aca="false">G108</f>
        <v>0</v>
      </c>
      <c r="H107" s="28" t="n">
        <f aca="false">H108</f>
        <v>0</v>
      </c>
      <c r="I107" s="28" t="n">
        <f aca="false">I108</f>
        <v>0</v>
      </c>
      <c r="J107" s="28" t="n">
        <f aca="false">K107+N107</f>
        <v>0</v>
      </c>
      <c r="K107" s="28" t="n">
        <f aca="false">K108</f>
        <v>0</v>
      </c>
      <c r="L107" s="28" t="n">
        <f aca="false">L108</f>
        <v>0</v>
      </c>
      <c r="M107" s="28" t="n">
        <f aca="false">M108</f>
        <v>0</v>
      </c>
      <c r="N107" s="28" t="n">
        <f aca="false">N108</f>
        <v>0</v>
      </c>
      <c r="O107" s="28" t="n">
        <f aca="false">O108</f>
        <v>0</v>
      </c>
      <c r="P107" s="28" t="n">
        <f aca="false">+J107+E107</f>
        <v>159120</v>
      </c>
    </row>
    <row r="108" s="1" customFormat="true" ht="24" hidden="false" customHeight="true" outlineLevel="0" collapsed="false">
      <c r="A108" s="29"/>
      <c r="B108" s="29" t="n">
        <v>250404</v>
      </c>
      <c r="C108" s="24" t="s">
        <v>31</v>
      </c>
      <c r="D108" s="25" t="s">
        <v>32</v>
      </c>
      <c r="E108" s="26" t="n">
        <f aca="false">F108+I108</f>
        <v>159120</v>
      </c>
      <c r="F108" s="26" t="n">
        <f aca="false">69120+90000</f>
        <v>159120</v>
      </c>
      <c r="G108" s="26"/>
      <c r="H108" s="26"/>
      <c r="I108" s="26"/>
      <c r="J108" s="26" t="n">
        <f aca="false">+K108+N108</f>
        <v>0</v>
      </c>
      <c r="K108" s="26"/>
      <c r="L108" s="26"/>
      <c r="M108" s="26"/>
      <c r="N108" s="26"/>
      <c r="O108" s="26"/>
      <c r="P108" s="26" t="n">
        <f aca="false">+E108+J108</f>
        <v>159120</v>
      </c>
    </row>
    <row r="109" s="1" customFormat="true" ht="33" hidden="false" customHeight="true" outlineLevel="0" collapsed="false">
      <c r="A109" s="34"/>
      <c r="B109" s="34" t="n">
        <v>20</v>
      </c>
      <c r="C109" s="34"/>
      <c r="D109" s="20" t="s">
        <v>186</v>
      </c>
      <c r="E109" s="21" t="n">
        <f aca="false">E110+E114</f>
        <v>8757056</v>
      </c>
      <c r="F109" s="21" t="n">
        <f aca="false">F110+F114</f>
        <v>8757056</v>
      </c>
      <c r="G109" s="21" t="n">
        <f aca="false">G110+G114</f>
        <v>4084697</v>
      </c>
      <c r="H109" s="21" t="n">
        <f aca="false">H110+H114</f>
        <v>1401576</v>
      </c>
      <c r="I109" s="21" t="n">
        <f aca="false">I110+I114</f>
        <v>0</v>
      </c>
      <c r="J109" s="21" t="n">
        <f aca="false">K109+N109</f>
        <v>2341748</v>
      </c>
      <c r="K109" s="21" t="n">
        <f aca="false">K110+K114</f>
        <v>0</v>
      </c>
      <c r="L109" s="21" t="n">
        <f aca="false">L110+L114</f>
        <v>0</v>
      </c>
      <c r="M109" s="21" t="n">
        <f aca="false">M110+M114</f>
        <v>0</v>
      </c>
      <c r="N109" s="21" t="n">
        <f aca="false">N110+N114</f>
        <v>2341748</v>
      </c>
      <c r="O109" s="21" t="n">
        <f aca="false">O110+O114</f>
        <v>2341748</v>
      </c>
      <c r="P109" s="21" t="n">
        <f aca="false">E109+J109</f>
        <v>11098804</v>
      </c>
    </row>
    <row r="110" s="1" customFormat="true" ht="33" hidden="false" customHeight="true" outlineLevel="0" collapsed="false">
      <c r="A110" s="12"/>
      <c r="B110" s="12" t="s">
        <v>83</v>
      </c>
      <c r="C110" s="24"/>
      <c r="D110" s="22" t="s">
        <v>84</v>
      </c>
      <c r="E110" s="23" t="n">
        <f aca="false">SUM(E111:E113)</f>
        <v>8685056</v>
      </c>
      <c r="F110" s="23" t="n">
        <f aca="false">SUM(F111:F113)</f>
        <v>8685056</v>
      </c>
      <c r="G110" s="23" t="n">
        <f aca="false">SUM(G111:G113)</f>
        <v>4084697</v>
      </c>
      <c r="H110" s="23" t="n">
        <f aca="false">SUM(H111:H113)</f>
        <v>1401576</v>
      </c>
      <c r="I110" s="23" t="n">
        <f aca="false">SUM(I111:I113)</f>
        <v>0</v>
      </c>
      <c r="J110" s="23" t="n">
        <f aca="false">K110+N110</f>
        <v>2341748</v>
      </c>
      <c r="K110" s="23" t="n">
        <f aca="false">SUM(K111:K113)</f>
        <v>0</v>
      </c>
      <c r="L110" s="23" t="n">
        <f aca="false">SUM(L111:L113)</f>
        <v>0</v>
      </c>
      <c r="M110" s="23" t="n">
        <f aca="false">SUM(M111:M113)</f>
        <v>0</v>
      </c>
      <c r="N110" s="23" t="n">
        <f aca="false">SUM(N111:N113)</f>
        <v>2341748</v>
      </c>
      <c r="O110" s="23" t="n">
        <f aca="false">SUM(O111:O113)</f>
        <v>2341748</v>
      </c>
      <c r="P110" s="23" t="n">
        <f aca="false">J110+E110</f>
        <v>11026804</v>
      </c>
    </row>
    <row r="111" s="1" customFormat="true" ht="39" hidden="false" customHeight="true" outlineLevel="0" collapsed="false">
      <c r="A111" s="24"/>
      <c r="B111" s="24" t="s">
        <v>187</v>
      </c>
      <c r="C111" s="24" t="s">
        <v>86</v>
      </c>
      <c r="D111" s="25" t="s">
        <v>188</v>
      </c>
      <c r="E111" s="26" t="n">
        <f aca="false">F111+I111</f>
        <v>8577421</v>
      </c>
      <c r="F111" s="26" t="n">
        <f aca="false">9161532-584111</f>
        <v>8577421</v>
      </c>
      <c r="G111" s="26" t="n">
        <f aca="false">4084697</f>
        <v>4084697</v>
      </c>
      <c r="H111" s="26" t="n">
        <f aca="false">1401576</f>
        <v>1401576</v>
      </c>
      <c r="I111" s="26"/>
      <c r="J111" s="26" t="n">
        <f aca="false">K111+N111</f>
        <v>1828422</v>
      </c>
      <c r="K111" s="26"/>
      <c r="L111" s="26"/>
      <c r="M111" s="26"/>
      <c r="N111" s="26" t="n">
        <f aca="false">1244311+584111</f>
        <v>1828422</v>
      </c>
      <c r="O111" s="26" t="n">
        <f aca="false">1244311+584111</f>
        <v>1828422</v>
      </c>
      <c r="P111" s="26" t="n">
        <f aca="false">+E111+J111</f>
        <v>10405843</v>
      </c>
    </row>
    <row r="112" s="1" customFormat="true" ht="24.75" hidden="false" customHeight="true" outlineLevel="0" collapsed="false">
      <c r="A112" s="29"/>
      <c r="B112" s="29" t="s">
        <v>99</v>
      </c>
      <c r="C112" s="24" t="s">
        <v>86</v>
      </c>
      <c r="D112" s="25" t="s">
        <v>100</v>
      </c>
      <c r="E112" s="26" t="n">
        <f aca="false">F112+I112</f>
        <v>97620</v>
      </c>
      <c r="F112" s="26" t="n">
        <f aca="false">97620</f>
        <v>97620</v>
      </c>
      <c r="G112" s="26"/>
      <c r="H112" s="26"/>
      <c r="I112" s="26"/>
      <c r="J112" s="26" t="n">
        <f aca="false">K112+N112</f>
        <v>0</v>
      </c>
      <c r="K112" s="26"/>
      <c r="L112" s="26"/>
      <c r="M112" s="26"/>
      <c r="N112" s="26"/>
      <c r="O112" s="26"/>
      <c r="P112" s="26" t="n">
        <f aca="false">+E112+J112</f>
        <v>97620</v>
      </c>
    </row>
    <row r="113" s="1" customFormat="true" ht="24.75" hidden="false" customHeight="true" outlineLevel="0" collapsed="false">
      <c r="A113" s="29"/>
      <c r="B113" s="29" t="s">
        <v>133</v>
      </c>
      <c r="C113" s="24" t="s">
        <v>134</v>
      </c>
      <c r="D113" s="25" t="s">
        <v>135</v>
      </c>
      <c r="E113" s="26" t="n">
        <f aca="false">F113+I113</f>
        <v>10015</v>
      </c>
      <c r="F113" s="26" t="n">
        <f aca="false">10015</f>
        <v>10015</v>
      </c>
      <c r="G113" s="26"/>
      <c r="H113" s="26"/>
      <c r="I113" s="26"/>
      <c r="J113" s="26" t="n">
        <f aca="false">K113+N113</f>
        <v>513326</v>
      </c>
      <c r="K113" s="26"/>
      <c r="L113" s="26"/>
      <c r="M113" s="26"/>
      <c r="N113" s="26" t="n">
        <f aca="false">513326</f>
        <v>513326</v>
      </c>
      <c r="O113" s="26" t="n">
        <f aca="false">513326</f>
        <v>513326</v>
      </c>
      <c r="P113" s="26" t="n">
        <f aca="false">E113+J113</f>
        <v>523341</v>
      </c>
    </row>
    <row r="114" s="1" customFormat="true" ht="24.75" hidden="false" customHeight="true" outlineLevel="0" collapsed="false">
      <c r="A114" s="12"/>
      <c r="B114" s="12" t="n">
        <v>250000</v>
      </c>
      <c r="C114" s="24"/>
      <c r="D114" s="27" t="s">
        <v>30</v>
      </c>
      <c r="E114" s="28" t="n">
        <f aca="false">E115</f>
        <v>72000</v>
      </c>
      <c r="F114" s="28" t="n">
        <f aca="false">F115</f>
        <v>72000</v>
      </c>
      <c r="G114" s="28" t="n">
        <f aca="false">G115</f>
        <v>0</v>
      </c>
      <c r="H114" s="28" t="n">
        <f aca="false">H115</f>
        <v>0</v>
      </c>
      <c r="I114" s="28" t="n">
        <f aca="false">I115</f>
        <v>0</v>
      </c>
      <c r="J114" s="28" t="n">
        <f aca="false">K114+N114</f>
        <v>0</v>
      </c>
      <c r="K114" s="28" t="n">
        <f aca="false">K115</f>
        <v>0</v>
      </c>
      <c r="L114" s="28" t="n">
        <f aca="false">L115</f>
        <v>0</v>
      </c>
      <c r="M114" s="28" t="n">
        <f aca="false">M115</f>
        <v>0</v>
      </c>
      <c r="N114" s="28" t="n">
        <f aca="false">N115</f>
        <v>0</v>
      </c>
      <c r="O114" s="28" t="n">
        <f aca="false">O115</f>
        <v>0</v>
      </c>
      <c r="P114" s="28" t="n">
        <f aca="false">+J114+E114</f>
        <v>72000</v>
      </c>
    </row>
    <row r="115" s="1" customFormat="true" ht="24.75" hidden="false" customHeight="true" outlineLevel="0" collapsed="false">
      <c r="A115" s="29"/>
      <c r="B115" s="29" t="n">
        <v>250404</v>
      </c>
      <c r="C115" s="24" t="s">
        <v>31</v>
      </c>
      <c r="D115" s="25" t="s">
        <v>32</v>
      </c>
      <c r="E115" s="26" t="n">
        <f aca="false">F115+I115</f>
        <v>72000</v>
      </c>
      <c r="F115" s="26" t="n">
        <f aca="false">72000</f>
        <v>72000</v>
      </c>
      <c r="G115" s="26"/>
      <c r="H115" s="26"/>
      <c r="I115" s="26"/>
      <c r="J115" s="26" t="n">
        <f aca="false">+K115+N115</f>
        <v>0</v>
      </c>
      <c r="K115" s="26"/>
      <c r="L115" s="26"/>
      <c r="M115" s="26"/>
      <c r="N115" s="26"/>
      <c r="O115" s="26"/>
      <c r="P115" s="26" t="n">
        <f aca="false">+E115+J115</f>
        <v>72000</v>
      </c>
    </row>
    <row r="116" s="1" customFormat="true" ht="39" hidden="false" customHeight="true" outlineLevel="0" collapsed="false">
      <c r="A116" s="34"/>
      <c r="B116" s="34" t="n">
        <v>24</v>
      </c>
      <c r="C116" s="34"/>
      <c r="D116" s="20" t="s">
        <v>189</v>
      </c>
      <c r="E116" s="21" t="n">
        <f aca="false">E117+E124+E127</f>
        <v>126504554</v>
      </c>
      <c r="F116" s="21" t="n">
        <f aca="false">F117+F124+F127</f>
        <v>126219924</v>
      </c>
      <c r="G116" s="21" t="n">
        <f aca="false">G117+G124+G127</f>
        <v>65322231</v>
      </c>
      <c r="H116" s="21" t="n">
        <f aca="false">H117+H124+H127</f>
        <v>11041600</v>
      </c>
      <c r="I116" s="21" t="n">
        <f aca="false">I117+I124+I127</f>
        <v>284630</v>
      </c>
      <c r="J116" s="21" t="n">
        <f aca="false">K116+N116</f>
        <v>14483068.77</v>
      </c>
      <c r="K116" s="21" t="n">
        <f aca="false">K117+K124+K127</f>
        <v>5429299</v>
      </c>
      <c r="L116" s="21" t="n">
        <f aca="false">L117+L124+L127</f>
        <v>1577938</v>
      </c>
      <c r="M116" s="21" t="n">
        <f aca="false">M117+M124+M127</f>
        <v>1548872</v>
      </c>
      <c r="N116" s="21" t="n">
        <f aca="false">N117+N124+N127</f>
        <v>9053769.77</v>
      </c>
      <c r="O116" s="21" t="n">
        <f aca="false">O117+O124+O127</f>
        <v>8844924.77</v>
      </c>
      <c r="P116" s="21" t="n">
        <f aca="false">E116+J116</f>
        <v>140987622.77</v>
      </c>
    </row>
    <row r="117" s="1" customFormat="true" ht="26.25" hidden="false" customHeight="true" outlineLevel="0" collapsed="false">
      <c r="A117" s="12"/>
      <c r="B117" s="12" t="s">
        <v>190</v>
      </c>
      <c r="C117" s="24"/>
      <c r="D117" s="22" t="s">
        <v>191</v>
      </c>
      <c r="E117" s="23" t="n">
        <f aca="false">SUM(E118:E123)</f>
        <v>119441264</v>
      </c>
      <c r="F117" s="23" t="n">
        <f aca="false">SUM(F118:F123)</f>
        <v>119441264</v>
      </c>
      <c r="G117" s="23" t="n">
        <f aca="false">SUM(G118:G123)</f>
        <v>65322231</v>
      </c>
      <c r="H117" s="23" t="n">
        <f aca="false">SUM(H118:H123)</f>
        <v>11041600</v>
      </c>
      <c r="I117" s="23" t="n">
        <f aca="false">SUM(I118:I123)</f>
        <v>0</v>
      </c>
      <c r="J117" s="23" t="n">
        <f aca="false">K117+N117</f>
        <v>14483068.77</v>
      </c>
      <c r="K117" s="23" t="n">
        <f aca="false">SUM(K118:K123)</f>
        <v>5429299</v>
      </c>
      <c r="L117" s="23" t="n">
        <f aca="false">SUM(L118:L123)</f>
        <v>1577938</v>
      </c>
      <c r="M117" s="23" t="n">
        <f aca="false">SUM(M118:M123)</f>
        <v>1548872</v>
      </c>
      <c r="N117" s="23" t="n">
        <f aca="false">SUM(N118:N123)</f>
        <v>9053769.77</v>
      </c>
      <c r="O117" s="23" t="n">
        <f aca="false">SUM(O118:O123)</f>
        <v>8844924.77</v>
      </c>
      <c r="P117" s="23" t="n">
        <f aca="false">E117+J117</f>
        <v>133924332.77</v>
      </c>
    </row>
    <row r="118" s="1" customFormat="true" ht="26.25" hidden="false" customHeight="true" outlineLevel="0" collapsed="false">
      <c r="A118" s="29"/>
      <c r="B118" s="29" t="s">
        <v>192</v>
      </c>
      <c r="C118" s="24" t="s">
        <v>193</v>
      </c>
      <c r="D118" s="25" t="s">
        <v>194</v>
      </c>
      <c r="E118" s="26" t="n">
        <f aca="false">F118+I118</f>
        <v>17141832</v>
      </c>
      <c r="F118" s="26" t="n">
        <f aca="false">17141832</f>
        <v>17141832</v>
      </c>
      <c r="G118" s="26"/>
      <c r="H118" s="26"/>
      <c r="I118" s="26"/>
      <c r="J118" s="26" t="n">
        <f aca="false">K118+N118</f>
        <v>7161084.77</v>
      </c>
      <c r="K118" s="26"/>
      <c r="L118" s="26"/>
      <c r="M118" s="26"/>
      <c r="N118" s="26" t="n">
        <f aca="false">5252800+1908284.77</f>
        <v>7161084.77</v>
      </c>
      <c r="O118" s="26" t="n">
        <f aca="false">5252800+1908284.77</f>
        <v>7161084.77</v>
      </c>
      <c r="P118" s="26" t="n">
        <f aca="false">J118+E118</f>
        <v>24302916.77</v>
      </c>
    </row>
    <row r="119" s="1" customFormat="true" ht="33" hidden="false" customHeight="true" outlineLevel="0" collapsed="false">
      <c r="A119" s="29"/>
      <c r="B119" s="29" t="n">
        <v>110104</v>
      </c>
      <c r="C119" s="24" t="s">
        <v>195</v>
      </c>
      <c r="D119" s="25" t="s">
        <v>196</v>
      </c>
      <c r="E119" s="26" t="n">
        <f aca="false">F119+I119</f>
        <v>346400</v>
      </c>
      <c r="F119" s="26" t="n">
        <f aca="false">346400</f>
        <v>346400</v>
      </c>
      <c r="G119" s="26"/>
      <c r="H119" s="26"/>
      <c r="I119" s="26"/>
      <c r="J119" s="26" t="n">
        <f aca="false">K119+N119</f>
        <v>10000</v>
      </c>
      <c r="K119" s="26"/>
      <c r="L119" s="26"/>
      <c r="M119" s="26"/>
      <c r="N119" s="26" t="n">
        <f aca="false">10000</f>
        <v>10000</v>
      </c>
      <c r="O119" s="26" t="n">
        <f aca="false">10000</f>
        <v>10000</v>
      </c>
      <c r="P119" s="26" t="n">
        <f aca="false">J119+E119</f>
        <v>356400</v>
      </c>
    </row>
    <row r="120" s="1" customFormat="true" ht="26.25" hidden="false" customHeight="true" outlineLevel="0" collapsed="false">
      <c r="A120" s="29"/>
      <c r="B120" s="29" t="s">
        <v>197</v>
      </c>
      <c r="C120" s="24" t="s">
        <v>198</v>
      </c>
      <c r="D120" s="25" t="s">
        <v>199</v>
      </c>
      <c r="E120" s="26" t="n">
        <f aca="false">F120+I120</f>
        <v>21251814</v>
      </c>
      <c r="F120" s="26" t="n">
        <f aca="false">21251814</f>
        <v>21251814</v>
      </c>
      <c r="G120" s="26" t="n">
        <f aca="false">12222817</f>
        <v>12222817</v>
      </c>
      <c r="H120" s="26" t="n">
        <f aca="false">3447134</f>
        <v>3447134</v>
      </c>
      <c r="I120" s="26"/>
      <c r="J120" s="26" t="n">
        <f aca="false">K120+N120</f>
        <v>862535</v>
      </c>
      <c r="K120" s="26" t="n">
        <f aca="false">26235</f>
        <v>26235</v>
      </c>
      <c r="L120" s="26"/>
      <c r="M120" s="26"/>
      <c r="N120" s="26" t="n">
        <f aca="false">836300</f>
        <v>836300</v>
      </c>
      <c r="O120" s="26" t="n">
        <f aca="false">836300</f>
        <v>836300</v>
      </c>
      <c r="P120" s="26" t="n">
        <f aca="false">J120+E120</f>
        <v>22114349</v>
      </c>
    </row>
    <row r="121" s="1" customFormat="true" ht="26.25" hidden="false" customHeight="true" outlineLevel="0" collapsed="false">
      <c r="A121" s="29"/>
      <c r="B121" s="29" t="s">
        <v>200</v>
      </c>
      <c r="C121" s="24" t="s">
        <v>198</v>
      </c>
      <c r="D121" s="25" t="s">
        <v>201</v>
      </c>
      <c r="E121" s="26" t="n">
        <f aca="false">F121+I121</f>
        <v>3160395</v>
      </c>
      <c r="F121" s="26" t="n">
        <f aca="false">3160395</f>
        <v>3160395</v>
      </c>
      <c r="G121" s="26" t="n">
        <f aca="false">1723882</f>
        <v>1723882</v>
      </c>
      <c r="H121" s="26" t="n">
        <f aca="false">551805</f>
        <v>551805</v>
      </c>
      <c r="I121" s="26"/>
      <c r="J121" s="26" t="n">
        <f aca="false">K121+N121</f>
        <v>118395</v>
      </c>
      <c r="K121" s="26" t="n">
        <f aca="false">81195</f>
        <v>81195</v>
      </c>
      <c r="L121" s="26"/>
      <c r="M121" s="26"/>
      <c r="N121" s="26" t="n">
        <f aca="false">37200</f>
        <v>37200</v>
      </c>
      <c r="O121" s="26" t="n">
        <f aca="false">37200</f>
        <v>37200</v>
      </c>
      <c r="P121" s="26" t="n">
        <f aca="false">J121+E121</f>
        <v>3278790</v>
      </c>
    </row>
    <row r="122" s="1" customFormat="true" ht="30.75" hidden="false" customHeight="true" outlineLevel="0" collapsed="false">
      <c r="A122" s="29"/>
      <c r="B122" s="29" t="s">
        <v>202</v>
      </c>
      <c r="C122" s="24" t="s">
        <v>203</v>
      </c>
      <c r="D122" s="25" t="s">
        <v>204</v>
      </c>
      <c r="E122" s="26" t="n">
        <f aca="false">F122+I122</f>
        <v>16072269</v>
      </c>
      <c r="F122" s="26" t="n">
        <f aca="false">16052269+20000</f>
        <v>16072269</v>
      </c>
      <c r="G122" s="26" t="n">
        <f aca="false">9032339</f>
        <v>9032339</v>
      </c>
      <c r="H122" s="26" t="n">
        <f aca="false">3287877</f>
        <v>3287877</v>
      </c>
      <c r="I122" s="26"/>
      <c r="J122" s="26" t="n">
        <f aca="false">K122+N122</f>
        <v>1079130</v>
      </c>
      <c r="K122" s="26" t="n">
        <f aca="false">402130</f>
        <v>402130</v>
      </c>
      <c r="L122" s="26" t="n">
        <f aca="false">36385</f>
        <v>36385</v>
      </c>
      <c r="M122" s="26" t="n">
        <f aca="false">79711</f>
        <v>79711</v>
      </c>
      <c r="N122" s="26" t="n">
        <f aca="false">677000</f>
        <v>677000</v>
      </c>
      <c r="O122" s="26" t="n">
        <f aca="false">665000</f>
        <v>665000</v>
      </c>
      <c r="P122" s="26" t="n">
        <f aca="false">J122+E122</f>
        <v>17151399</v>
      </c>
    </row>
    <row r="123" s="1" customFormat="true" ht="26.25" hidden="false" customHeight="true" outlineLevel="0" collapsed="false">
      <c r="A123" s="29"/>
      <c r="B123" s="29" t="s">
        <v>205</v>
      </c>
      <c r="C123" s="24" t="s">
        <v>67</v>
      </c>
      <c r="D123" s="25" t="s">
        <v>206</v>
      </c>
      <c r="E123" s="26" t="n">
        <f aca="false">F123+I123</f>
        <v>61468554</v>
      </c>
      <c r="F123" s="26" t="n">
        <f aca="false">61468554</f>
        <v>61468554</v>
      </c>
      <c r="G123" s="26" t="n">
        <f aca="false">42343193</f>
        <v>42343193</v>
      </c>
      <c r="H123" s="26" t="n">
        <f aca="false">3754784</f>
        <v>3754784</v>
      </c>
      <c r="I123" s="26"/>
      <c r="J123" s="26" t="n">
        <f aca="false">K123+N123</f>
        <v>5251924</v>
      </c>
      <c r="K123" s="26" t="n">
        <f aca="false">4919739</f>
        <v>4919739</v>
      </c>
      <c r="L123" s="26" t="n">
        <f aca="false">1541553</f>
        <v>1541553</v>
      </c>
      <c r="M123" s="26" t="n">
        <f aca="false">1469161</f>
        <v>1469161</v>
      </c>
      <c r="N123" s="26" t="n">
        <f aca="false">296845+35340</f>
        <v>332185</v>
      </c>
      <c r="O123" s="26" t="n">
        <f aca="false">100000+35340</f>
        <v>135340</v>
      </c>
      <c r="P123" s="26" t="n">
        <f aca="false">J123+E123</f>
        <v>66720478</v>
      </c>
    </row>
    <row r="124" s="1" customFormat="true" ht="26.25" hidden="false" customHeight="true" outlineLevel="0" collapsed="false">
      <c r="A124" s="12"/>
      <c r="B124" s="12" t="s">
        <v>207</v>
      </c>
      <c r="C124" s="24"/>
      <c r="D124" s="22" t="s">
        <v>208</v>
      </c>
      <c r="E124" s="23" t="n">
        <f aca="false">SUM(E125:E126)</f>
        <v>6778660</v>
      </c>
      <c r="F124" s="23" t="n">
        <f aca="false">SUM(F125:F126)</f>
        <v>6778660</v>
      </c>
      <c r="G124" s="23" t="n">
        <f aca="false">SUM(G125:G126)</f>
        <v>0</v>
      </c>
      <c r="H124" s="23" t="n">
        <f aca="false">SUM(H125:H126)</f>
        <v>0</v>
      </c>
      <c r="I124" s="23" t="n">
        <f aca="false">SUM(I125:I126)</f>
        <v>0</v>
      </c>
      <c r="J124" s="23" t="n">
        <f aca="false">K124+N124</f>
        <v>0</v>
      </c>
      <c r="K124" s="23" t="n">
        <f aca="false">SUM(K125:K126)</f>
        <v>0</v>
      </c>
      <c r="L124" s="23" t="n">
        <f aca="false">SUM(L125:L126)</f>
        <v>0</v>
      </c>
      <c r="M124" s="23" t="n">
        <f aca="false">SUM(M125:M126)</f>
        <v>0</v>
      </c>
      <c r="N124" s="23" t="n">
        <f aca="false">SUM(N125:N126)</f>
        <v>0</v>
      </c>
      <c r="O124" s="23" t="n">
        <f aca="false">SUM(O125:O126)</f>
        <v>0</v>
      </c>
      <c r="P124" s="23" t="n">
        <f aca="false">E124+J124</f>
        <v>6778660</v>
      </c>
    </row>
    <row r="125" s="1" customFormat="true" ht="26.25" hidden="false" customHeight="true" outlineLevel="0" collapsed="false">
      <c r="A125" s="29"/>
      <c r="B125" s="29" t="s">
        <v>209</v>
      </c>
      <c r="C125" s="24" t="s">
        <v>210</v>
      </c>
      <c r="D125" s="25" t="s">
        <v>211</v>
      </c>
      <c r="E125" s="26" t="n">
        <f aca="false">F125+I125</f>
        <v>6134500</v>
      </c>
      <c r="F125" s="26" t="n">
        <f aca="false">6134500</f>
        <v>6134500</v>
      </c>
      <c r="G125" s="26"/>
      <c r="H125" s="26"/>
      <c r="I125" s="26"/>
      <c r="J125" s="26" t="n">
        <f aca="false">K125+N125</f>
        <v>0</v>
      </c>
      <c r="K125" s="26"/>
      <c r="L125" s="26"/>
      <c r="M125" s="26"/>
      <c r="N125" s="26"/>
      <c r="O125" s="26"/>
      <c r="P125" s="26" t="n">
        <f aca="false">J125+E125</f>
        <v>6134500</v>
      </c>
    </row>
    <row r="126" s="1" customFormat="true" ht="26.25" hidden="false" customHeight="true" outlineLevel="0" collapsed="false">
      <c r="A126" s="29"/>
      <c r="B126" s="29" t="s">
        <v>212</v>
      </c>
      <c r="C126" s="24" t="s">
        <v>210</v>
      </c>
      <c r="D126" s="25" t="s">
        <v>213</v>
      </c>
      <c r="E126" s="26" t="n">
        <f aca="false">F126+I126</f>
        <v>644160</v>
      </c>
      <c r="F126" s="26" t="n">
        <f aca="false">644160</f>
        <v>644160</v>
      </c>
      <c r="G126" s="26"/>
      <c r="H126" s="26"/>
      <c r="I126" s="26"/>
      <c r="J126" s="26" t="n">
        <f aca="false">K126+N126</f>
        <v>0</v>
      </c>
      <c r="K126" s="26"/>
      <c r="L126" s="26"/>
      <c r="M126" s="26"/>
      <c r="N126" s="26"/>
      <c r="O126" s="26"/>
      <c r="P126" s="26" t="n">
        <f aca="false">J126+E126</f>
        <v>644160</v>
      </c>
    </row>
    <row r="127" s="1" customFormat="true" ht="26.25" hidden="false" customHeight="true" outlineLevel="0" collapsed="false">
      <c r="A127" s="12"/>
      <c r="B127" s="12" t="n">
        <v>180000</v>
      </c>
      <c r="C127" s="24"/>
      <c r="D127" s="22" t="s">
        <v>35</v>
      </c>
      <c r="E127" s="23" t="n">
        <f aca="false">E128</f>
        <v>284630</v>
      </c>
      <c r="F127" s="23" t="n">
        <f aca="false">F128</f>
        <v>0</v>
      </c>
      <c r="G127" s="23" t="n">
        <f aca="false">G128</f>
        <v>0</v>
      </c>
      <c r="H127" s="23" t="n">
        <f aca="false">H128</f>
        <v>0</v>
      </c>
      <c r="I127" s="23" t="n">
        <f aca="false">I128</f>
        <v>284630</v>
      </c>
      <c r="J127" s="23" t="n">
        <f aca="false">K127+N127</f>
        <v>0</v>
      </c>
      <c r="K127" s="23" t="n">
        <f aca="false">K128</f>
        <v>0</v>
      </c>
      <c r="L127" s="23" t="n">
        <f aca="false">L128</f>
        <v>0</v>
      </c>
      <c r="M127" s="23" t="n">
        <f aca="false">M128</f>
        <v>0</v>
      </c>
      <c r="N127" s="23" t="n">
        <f aca="false">N128</f>
        <v>0</v>
      </c>
      <c r="O127" s="23" t="n">
        <f aca="false">O128</f>
        <v>0</v>
      </c>
      <c r="P127" s="23" t="n">
        <f aca="false">E127+J127</f>
        <v>284630</v>
      </c>
    </row>
    <row r="128" s="1" customFormat="true" ht="26.25" hidden="false" customHeight="true" outlineLevel="0" collapsed="false">
      <c r="A128" s="29"/>
      <c r="B128" s="29" t="n">
        <v>180410</v>
      </c>
      <c r="C128" s="24" t="s">
        <v>36</v>
      </c>
      <c r="D128" s="25" t="s">
        <v>214</v>
      </c>
      <c r="E128" s="26" t="n">
        <f aca="false">F128+I128</f>
        <v>284630</v>
      </c>
      <c r="F128" s="26"/>
      <c r="G128" s="26"/>
      <c r="H128" s="26"/>
      <c r="I128" s="26" t="n">
        <f aca="false">284630</f>
        <v>284630</v>
      </c>
      <c r="J128" s="26" t="n">
        <f aca="false">K128+N128</f>
        <v>0</v>
      </c>
      <c r="K128" s="26"/>
      <c r="L128" s="26"/>
      <c r="M128" s="26"/>
      <c r="N128" s="26" t="n">
        <v>0</v>
      </c>
      <c r="O128" s="26" t="n">
        <v>0</v>
      </c>
      <c r="P128" s="26" t="n">
        <f aca="false">+J128+E128</f>
        <v>284630</v>
      </c>
    </row>
    <row r="129" s="1" customFormat="true" ht="26.25" hidden="false" customHeight="true" outlineLevel="0" collapsed="false">
      <c r="A129" s="19"/>
      <c r="B129" s="19" t="s">
        <v>215</v>
      </c>
      <c r="C129" s="19"/>
      <c r="D129" s="20" t="s">
        <v>216</v>
      </c>
      <c r="E129" s="21" t="n">
        <f aca="false">E130</f>
        <v>0</v>
      </c>
      <c r="F129" s="21" t="n">
        <f aca="false">F130</f>
        <v>0</v>
      </c>
      <c r="G129" s="21" t="n">
        <f aca="false">G130</f>
        <v>0</v>
      </c>
      <c r="H129" s="21" t="n">
        <f aca="false">H130</f>
        <v>0</v>
      </c>
      <c r="I129" s="21" t="n">
        <f aca="false">I130</f>
        <v>0</v>
      </c>
      <c r="J129" s="21" t="n">
        <f aca="false">K129+N129</f>
        <v>428431</v>
      </c>
      <c r="K129" s="21" t="n">
        <f aca="false">K130</f>
        <v>428431</v>
      </c>
      <c r="L129" s="21" t="n">
        <f aca="false">L130</f>
        <v>286366</v>
      </c>
      <c r="M129" s="21" t="n">
        <f aca="false">M130</f>
        <v>0</v>
      </c>
      <c r="N129" s="21" t="n">
        <f aca="false">N130</f>
        <v>0</v>
      </c>
      <c r="O129" s="21" t="n">
        <f aca="false">O130</f>
        <v>0</v>
      </c>
      <c r="P129" s="49" t="n">
        <f aca="false">E129+J129</f>
        <v>428431</v>
      </c>
      <c r="Q129" s="50"/>
      <c r="R129" s="50"/>
      <c r="S129" s="50"/>
    </row>
    <row r="130" s="1" customFormat="true" ht="26.25" hidden="false" customHeight="true" outlineLevel="0" collapsed="false">
      <c r="A130" s="12"/>
      <c r="B130" s="12" t="s">
        <v>25</v>
      </c>
      <c r="C130" s="12"/>
      <c r="D130" s="22" t="s">
        <v>26</v>
      </c>
      <c r="E130" s="23" t="n">
        <f aca="false">E131</f>
        <v>0</v>
      </c>
      <c r="F130" s="23" t="n">
        <f aca="false">F131</f>
        <v>0</v>
      </c>
      <c r="G130" s="23" t="n">
        <f aca="false">G131</f>
        <v>0</v>
      </c>
      <c r="H130" s="23" t="n">
        <f aca="false">H131</f>
        <v>0</v>
      </c>
      <c r="I130" s="23" t="n">
        <f aca="false">I131</f>
        <v>0</v>
      </c>
      <c r="J130" s="23" t="n">
        <f aca="false">K130+N130</f>
        <v>428431</v>
      </c>
      <c r="K130" s="23" t="n">
        <f aca="false">K131</f>
        <v>428431</v>
      </c>
      <c r="L130" s="23" t="n">
        <f aca="false">L131</f>
        <v>286366</v>
      </c>
      <c r="M130" s="23" t="n">
        <f aca="false">M131</f>
        <v>0</v>
      </c>
      <c r="N130" s="23" t="n">
        <f aca="false">N131</f>
        <v>0</v>
      </c>
      <c r="O130" s="23" t="n">
        <f aca="false">O131</f>
        <v>0</v>
      </c>
      <c r="P130" s="23" t="n">
        <f aca="false">+J130+E130</f>
        <v>428431</v>
      </c>
    </row>
    <row r="131" s="1" customFormat="true" ht="26.25" hidden="false" customHeight="true" outlineLevel="0" collapsed="false">
      <c r="A131" s="24"/>
      <c r="B131" s="24" t="s">
        <v>27</v>
      </c>
      <c r="C131" s="24" t="s">
        <v>28</v>
      </c>
      <c r="D131" s="25" t="s">
        <v>29</v>
      </c>
      <c r="E131" s="26" t="n">
        <f aca="false">F131+I131</f>
        <v>0</v>
      </c>
      <c r="F131" s="26"/>
      <c r="G131" s="26"/>
      <c r="H131" s="26"/>
      <c r="I131" s="26"/>
      <c r="J131" s="26" t="n">
        <f aca="false">K131+N131</f>
        <v>428431</v>
      </c>
      <c r="K131" s="26" t="n">
        <f aca="false">428431</f>
        <v>428431</v>
      </c>
      <c r="L131" s="26" t="n">
        <f aca="false">286366</f>
        <v>286366</v>
      </c>
      <c r="M131" s="26"/>
      <c r="N131" s="26"/>
      <c r="O131" s="26"/>
      <c r="P131" s="26" t="n">
        <f aca="false">+J131+E131</f>
        <v>428431</v>
      </c>
    </row>
    <row r="132" s="1" customFormat="true" ht="53.25" hidden="false" customHeight="true" outlineLevel="0" collapsed="false">
      <c r="A132" s="34"/>
      <c r="B132" s="34" t="n">
        <v>40</v>
      </c>
      <c r="C132" s="34"/>
      <c r="D132" s="20" t="s">
        <v>217</v>
      </c>
      <c r="E132" s="21" t="n">
        <f aca="false">E133+E143+E146+E148+E152+E157+E162+E155</f>
        <v>519505495</v>
      </c>
      <c r="F132" s="21" t="n">
        <f aca="false">F133+F143+F146+F148+F152+F157+F162+F155</f>
        <v>300413215</v>
      </c>
      <c r="G132" s="21" t="n">
        <f aca="false">G133+G143+G146+G148+G152+G157+G162+G155</f>
        <v>0</v>
      </c>
      <c r="H132" s="21" t="n">
        <f aca="false">H133+H143+H146+H148+H152+H157+H162+H155</f>
        <v>14827687</v>
      </c>
      <c r="I132" s="21" t="n">
        <f aca="false">I133+I143+I146+I148+I152+I157+I162+I155</f>
        <v>219092280</v>
      </c>
      <c r="J132" s="21" t="n">
        <f aca="false">K132+N132</f>
        <v>129755365.93</v>
      </c>
      <c r="K132" s="21" t="n">
        <f aca="false">K133+K143+K146+K148+K152+K157+K162+K155</f>
        <v>27393765.93</v>
      </c>
      <c r="L132" s="21" t="n">
        <f aca="false">L133+L143+L146+L148+L152+L157+L162+L155</f>
        <v>0</v>
      </c>
      <c r="M132" s="21" t="n">
        <f aca="false">M133+M143+M146+M148+M152+M157+M162+M155</f>
        <v>0</v>
      </c>
      <c r="N132" s="21" t="n">
        <f aca="false">N133+N143+N146+N148+N152+N157+N162+N155</f>
        <v>102361600</v>
      </c>
      <c r="O132" s="21" t="n">
        <f aca="false">O133+O143+O146+O148+O152+O157+O162+O155</f>
        <v>101755300</v>
      </c>
      <c r="P132" s="21" t="n">
        <f aca="false">E132+J132</f>
        <v>649260860.93</v>
      </c>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row>
    <row r="133" s="1" customFormat="true" ht="25.5" hidden="false" customHeight="true" outlineLevel="0" collapsed="false">
      <c r="A133" s="12"/>
      <c r="B133" s="12" t="n">
        <v>100000</v>
      </c>
      <c r="C133" s="24"/>
      <c r="D133" s="22" t="s">
        <v>218</v>
      </c>
      <c r="E133" s="23" t="n">
        <f aca="false">SUM(E134:E142)</f>
        <v>92809732</v>
      </c>
      <c r="F133" s="23" t="n">
        <f aca="false">SUM(F134:F142)</f>
        <v>66440743</v>
      </c>
      <c r="G133" s="23" t="n">
        <f aca="false">SUM(G134:G142)</f>
        <v>0</v>
      </c>
      <c r="H133" s="23" t="n">
        <f aca="false">SUM(H134:H142)</f>
        <v>14827687</v>
      </c>
      <c r="I133" s="23" t="n">
        <f aca="false">SUM(I134:I142)</f>
        <v>26368989</v>
      </c>
      <c r="J133" s="23" t="n">
        <f aca="false">K133+N133</f>
        <v>57057400</v>
      </c>
      <c r="K133" s="23" t="n">
        <f aca="false">SUM(K134:K142)</f>
        <v>0</v>
      </c>
      <c r="L133" s="23" t="n">
        <f aca="false">SUM(L134:L142)</f>
        <v>0</v>
      </c>
      <c r="M133" s="23" t="n">
        <f aca="false">SUM(M134:M142)</f>
        <v>0</v>
      </c>
      <c r="N133" s="23" t="n">
        <f aca="false">SUM(N134:N142)</f>
        <v>57057400</v>
      </c>
      <c r="O133" s="23" t="n">
        <f aca="false">SUM(O134:O142)</f>
        <v>56957400</v>
      </c>
      <c r="P133" s="23" t="n">
        <f aca="false">E133+J133</f>
        <v>149867132</v>
      </c>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row>
    <row r="134" s="1" customFormat="true" ht="29.25" hidden="true" customHeight="true" outlineLevel="0" collapsed="false">
      <c r="A134" s="29"/>
      <c r="B134" s="29" t="n">
        <v>100101</v>
      </c>
      <c r="C134" s="24" t="s">
        <v>219</v>
      </c>
      <c r="D134" s="25" t="s">
        <v>220</v>
      </c>
      <c r="E134" s="26" t="n">
        <f aca="false">F134+I134</f>
        <v>0</v>
      </c>
      <c r="F134" s="26"/>
      <c r="G134" s="26"/>
      <c r="H134" s="26"/>
      <c r="I134" s="26"/>
      <c r="J134" s="26" t="n">
        <f aca="false">K134+N134</f>
        <v>0</v>
      </c>
      <c r="K134" s="26"/>
      <c r="L134" s="26"/>
      <c r="M134" s="26"/>
      <c r="N134" s="26"/>
      <c r="O134" s="26"/>
      <c r="P134" s="26" t="n">
        <f aca="false">E134+J134</f>
        <v>0</v>
      </c>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row>
    <row r="135" s="1" customFormat="true" ht="35.25" hidden="false" customHeight="true" outlineLevel="0" collapsed="false">
      <c r="A135" s="29"/>
      <c r="B135" s="29" t="n">
        <v>100102</v>
      </c>
      <c r="C135" s="24" t="s">
        <v>219</v>
      </c>
      <c r="D135" s="25" t="s">
        <v>221</v>
      </c>
      <c r="E135" s="26" t="n">
        <f aca="false">F135+I135</f>
        <v>0</v>
      </c>
      <c r="F135" s="26"/>
      <c r="G135" s="26"/>
      <c r="H135" s="26"/>
      <c r="I135" s="26"/>
      <c r="J135" s="26" t="n">
        <f aca="false">K135+N135</f>
        <v>12162400</v>
      </c>
      <c r="K135" s="26"/>
      <c r="L135" s="26"/>
      <c r="M135" s="26"/>
      <c r="N135" s="26" t="n">
        <f aca="false">7162400+5000000</f>
        <v>12162400</v>
      </c>
      <c r="O135" s="26" t="n">
        <f aca="false">7062400+5000000</f>
        <v>12062400</v>
      </c>
      <c r="P135" s="26" t="n">
        <f aca="false">E135+J135</f>
        <v>12162400</v>
      </c>
    </row>
    <row r="136" s="1" customFormat="true" ht="35.25" hidden="false" customHeight="true" outlineLevel="0" collapsed="false">
      <c r="A136" s="29"/>
      <c r="B136" s="29" t="n">
        <v>100106</v>
      </c>
      <c r="C136" s="24" t="s">
        <v>219</v>
      </c>
      <c r="D136" s="25" t="s">
        <v>222</v>
      </c>
      <c r="E136" s="26" t="n">
        <f aca="false">F136+I136</f>
        <v>0</v>
      </c>
      <c r="F136" s="26"/>
      <c r="G136" s="26"/>
      <c r="H136" s="26"/>
      <c r="I136" s="26"/>
      <c r="J136" s="26" t="n">
        <f aca="false">K136+N136</f>
        <v>8426000</v>
      </c>
      <c r="K136" s="26"/>
      <c r="L136" s="26"/>
      <c r="M136" s="26"/>
      <c r="N136" s="26" t="n">
        <f aca="false">3426000+5000000</f>
        <v>8426000</v>
      </c>
      <c r="O136" s="26" t="n">
        <f aca="false">3426000+5000000</f>
        <v>8426000</v>
      </c>
      <c r="P136" s="26" t="n">
        <f aca="false">E136+J136</f>
        <v>8426000</v>
      </c>
    </row>
    <row r="137" s="1" customFormat="true" ht="21.75" hidden="false" customHeight="true" outlineLevel="0" collapsed="false">
      <c r="A137" s="29"/>
      <c r="B137" s="29" t="n">
        <v>100202</v>
      </c>
      <c r="C137" s="24" t="s">
        <v>223</v>
      </c>
      <c r="D137" s="25" t="s">
        <v>224</v>
      </c>
      <c r="E137" s="26" t="n">
        <f aca="false">F137+I137</f>
        <v>5000000</v>
      </c>
      <c r="F137" s="26"/>
      <c r="G137" s="26"/>
      <c r="H137" s="26"/>
      <c r="I137" s="26" t="n">
        <f aca="false">5000000</f>
        <v>5000000</v>
      </c>
      <c r="J137" s="26" t="n">
        <f aca="false">K137+N137</f>
        <v>0</v>
      </c>
      <c r="K137" s="26"/>
      <c r="L137" s="26"/>
      <c r="M137" s="26"/>
      <c r="N137" s="26"/>
      <c r="O137" s="26"/>
      <c r="P137" s="26" t="n">
        <f aca="false">E137+J137</f>
        <v>5000000</v>
      </c>
    </row>
    <row r="138" s="1" customFormat="true" ht="21.75" hidden="false" customHeight="true" outlineLevel="0" collapsed="false">
      <c r="A138" s="29"/>
      <c r="B138" s="29" t="n">
        <v>100201</v>
      </c>
      <c r="C138" s="24" t="s">
        <v>223</v>
      </c>
      <c r="D138" s="25" t="s">
        <v>225</v>
      </c>
      <c r="E138" s="26" t="n">
        <f aca="false">F138+I138</f>
        <v>17000000</v>
      </c>
      <c r="F138" s="26"/>
      <c r="G138" s="26"/>
      <c r="H138" s="26"/>
      <c r="I138" s="26" t="n">
        <f aca="false">2000000+15000000</f>
        <v>17000000</v>
      </c>
      <c r="J138" s="26" t="n">
        <f aca="false">K138+N138</f>
        <v>0</v>
      </c>
      <c r="K138" s="26"/>
      <c r="L138" s="26"/>
      <c r="M138" s="26"/>
      <c r="N138" s="26"/>
      <c r="O138" s="26"/>
      <c r="P138" s="26" t="n">
        <f aca="false">E138+J138</f>
        <v>17000000</v>
      </c>
    </row>
    <row r="139" s="1" customFormat="true" ht="28.5" hidden="false" customHeight="true" outlineLevel="0" collapsed="false">
      <c r="A139" s="29"/>
      <c r="B139" s="29" t="n">
        <v>100203</v>
      </c>
      <c r="C139" s="24" t="s">
        <v>223</v>
      </c>
      <c r="D139" s="51" t="s">
        <v>226</v>
      </c>
      <c r="E139" s="26" t="n">
        <f aca="false">F139+I139</f>
        <v>65985272</v>
      </c>
      <c r="F139" s="26" t="n">
        <f aca="false">67441211-4129400</f>
        <v>63311811</v>
      </c>
      <c r="G139" s="26"/>
      <c r="H139" s="26" t="n">
        <f aca="false">14827687</f>
        <v>14827687</v>
      </c>
      <c r="I139" s="26" t="n">
        <f aca="false">2673461</f>
        <v>2673461</v>
      </c>
      <c r="J139" s="26" t="n">
        <f aca="false">K139+N139</f>
        <v>36469000</v>
      </c>
      <c r="K139" s="26"/>
      <c r="L139" s="26"/>
      <c r="M139" s="26"/>
      <c r="N139" s="26" t="n">
        <f aca="false">20844600+15624400</f>
        <v>36469000</v>
      </c>
      <c r="O139" s="26" t="n">
        <f aca="false">20844600+15624400</f>
        <v>36469000</v>
      </c>
      <c r="P139" s="26" t="n">
        <f aca="false">E139+J139</f>
        <v>102454272</v>
      </c>
    </row>
    <row r="140" s="1" customFormat="true" ht="28.5" hidden="false" customHeight="true" outlineLevel="0" collapsed="false">
      <c r="A140" s="29"/>
      <c r="B140" s="29" t="n">
        <v>100209</v>
      </c>
      <c r="C140" s="24" t="s">
        <v>223</v>
      </c>
      <c r="D140" s="51" t="s">
        <v>227</v>
      </c>
      <c r="E140" s="26" t="n">
        <f aca="false">F140+I140</f>
        <v>190000</v>
      </c>
      <c r="F140" s="26" t="n">
        <f aca="false">190000</f>
        <v>190000</v>
      </c>
      <c r="G140" s="26"/>
      <c r="H140" s="26"/>
      <c r="I140" s="26"/>
      <c r="J140" s="26" t="n">
        <f aca="false">K140+N140</f>
        <v>0</v>
      </c>
      <c r="K140" s="26"/>
      <c r="L140" s="26"/>
      <c r="M140" s="26"/>
      <c r="N140" s="26"/>
      <c r="O140" s="26"/>
      <c r="P140" s="26" t="n">
        <f aca="false">E140+J140</f>
        <v>190000</v>
      </c>
    </row>
    <row r="141" s="1" customFormat="true" ht="63.75" hidden="false" customHeight="true" outlineLevel="0" collapsed="false">
      <c r="A141" s="29"/>
      <c r="B141" s="29" t="n">
        <v>100302</v>
      </c>
      <c r="C141" s="24" t="s">
        <v>228</v>
      </c>
      <c r="D141" s="25" t="s">
        <v>229</v>
      </c>
      <c r="E141" s="26" t="n">
        <f aca="false">F141+I141</f>
        <v>4634460</v>
      </c>
      <c r="F141" s="26" t="n">
        <f aca="false">2938932</f>
        <v>2938932</v>
      </c>
      <c r="G141" s="26"/>
      <c r="H141" s="26"/>
      <c r="I141" s="26" t="n">
        <f aca="false">1695528</f>
        <v>1695528</v>
      </c>
      <c r="J141" s="26" t="n">
        <f aca="false">K141+N141</f>
        <v>0</v>
      </c>
      <c r="K141" s="26"/>
      <c r="L141" s="26"/>
      <c r="M141" s="26"/>
      <c r="N141" s="26"/>
      <c r="O141" s="26"/>
      <c r="P141" s="26" t="n">
        <f aca="false">E141+J141</f>
        <v>4634460</v>
      </c>
    </row>
    <row r="142" s="1" customFormat="true" ht="199.5" hidden="true" customHeight="true" outlineLevel="0" collapsed="false">
      <c r="A142" s="29"/>
      <c r="B142" s="29" t="n">
        <v>100602</v>
      </c>
      <c r="C142" s="24" t="s">
        <v>228</v>
      </c>
      <c r="D142" s="25" t="s">
        <v>230</v>
      </c>
      <c r="E142" s="26" t="n">
        <f aca="false">F142+I142</f>
        <v>0</v>
      </c>
      <c r="F142" s="26"/>
      <c r="G142" s="26"/>
      <c r="H142" s="26"/>
      <c r="I142" s="26"/>
      <c r="J142" s="26" t="n">
        <f aca="false">K142+N142</f>
        <v>0</v>
      </c>
      <c r="K142" s="26"/>
      <c r="L142" s="26"/>
      <c r="M142" s="26"/>
      <c r="N142" s="26"/>
      <c r="O142" s="26"/>
      <c r="P142" s="26" t="n">
        <f aca="false">E142+J142</f>
        <v>0</v>
      </c>
    </row>
    <row r="143" s="1" customFormat="true" ht="30.75" hidden="false" customHeight="true" outlineLevel="0" collapsed="false">
      <c r="A143" s="12"/>
      <c r="B143" s="12" t="n">
        <v>150000</v>
      </c>
      <c r="C143" s="24"/>
      <c r="D143" s="22" t="s">
        <v>136</v>
      </c>
      <c r="E143" s="23" t="n">
        <f aca="false">SUM(E144:E145)</f>
        <v>500000</v>
      </c>
      <c r="F143" s="23" t="n">
        <f aca="false">SUM(F144:F145)</f>
        <v>500000</v>
      </c>
      <c r="G143" s="23" t="n">
        <f aca="false">SUM(G144:G145)</f>
        <v>0</v>
      </c>
      <c r="H143" s="23" t="n">
        <f aca="false">SUM(H144:H145)</f>
        <v>0</v>
      </c>
      <c r="I143" s="23" t="n">
        <f aca="false">SUM(I144:I145)</f>
        <v>0</v>
      </c>
      <c r="J143" s="23" t="n">
        <f aca="false">K143+N143</f>
        <v>17355200</v>
      </c>
      <c r="K143" s="23" t="n">
        <f aca="false">SUM(K144:K145)</f>
        <v>0</v>
      </c>
      <c r="L143" s="23" t="n">
        <f aca="false">SUM(L144:L145)</f>
        <v>0</v>
      </c>
      <c r="M143" s="23" t="n">
        <f aca="false">SUM(M144:M145)</f>
        <v>0</v>
      </c>
      <c r="N143" s="23" t="n">
        <f aca="false">SUM(N144:N145)</f>
        <v>17355200</v>
      </c>
      <c r="O143" s="23" t="n">
        <f aca="false">SUM(O144:O145)</f>
        <v>17355200</v>
      </c>
      <c r="P143" s="23" t="n">
        <f aca="false">E143+J143</f>
        <v>17855200</v>
      </c>
    </row>
    <row r="144" s="1" customFormat="true" ht="27.75" hidden="false" customHeight="true" outlineLevel="0" collapsed="false">
      <c r="A144" s="29"/>
      <c r="B144" s="29" t="n">
        <v>150101</v>
      </c>
      <c r="C144" s="24" t="s">
        <v>137</v>
      </c>
      <c r="D144" s="25" t="s">
        <v>138</v>
      </c>
      <c r="E144" s="26" t="n">
        <f aca="false">F144+I144</f>
        <v>0</v>
      </c>
      <c r="F144" s="26"/>
      <c r="G144" s="26"/>
      <c r="H144" s="26"/>
      <c r="I144" s="26"/>
      <c r="J144" s="26" t="n">
        <f aca="false">+K144+N144</f>
        <v>17355200</v>
      </c>
      <c r="K144" s="26"/>
      <c r="L144" s="26"/>
      <c r="M144" s="26"/>
      <c r="N144" s="26" t="n">
        <f aca="false">10355200+7000000</f>
        <v>17355200</v>
      </c>
      <c r="O144" s="48" t="n">
        <f aca="false">10355200+7000000</f>
        <v>17355200</v>
      </c>
      <c r="P144" s="26" t="n">
        <f aca="false">+E144+J144</f>
        <v>17355200</v>
      </c>
    </row>
    <row r="145" s="1" customFormat="true" ht="27.75" hidden="false" customHeight="true" outlineLevel="0" collapsed="false">
      <c r="A145" s="29"/>
      <c r="B145" s="29" t="n">
        <v>150202</v>
      </c>
      <c r="C145" s="24" t="s">
        <v>231</v>
      </c>
      <c r="D145" s="25" t="s">
        <v>232</v>
      </c>
      <c r="E145" s="26" t="n">
        <f aca="false">F145+I145</f>
        <v>500000</v>
      </c>
      <c r="F145" s="26" t="n">
        <f aca="false">500000</f>
        <v>500000</v>
      </c>
      <c r="G145" s="26"/>
      <c r="H145" s="26"/>
      <c r="I145" s="26"/>
      <c r="J145" s="26" t="n">
        <f aca="false">+K145+N145</f>
        <v>0</v>
      </c>
      <c r="K145" s="26"/>
      <c r="L145" s="26"/>
      <c r="M145" s="26"/>
      <c r="N145" s="26"/>
      <c r="O145" s="26"/>
      <c r="P145" s="26" t="n">
        <f aca="false">+E145+J145</f>
        <v>500000</v>
      </c>
    </row>
    <row r="146" s="1" customFormat="true" ht="33" hidden="true" customHeight="true" outlineLevel="0" collapsed="false">
      <c r="A146" s="12"/>
      <c r="B146" s="12" t="n">
        <v>160000</v>
      </c>
      <c r="C146" s="24"/>
      <c r="D146" s="22" t="s">
        <v>233</v>
      </c>
      <c r="E146" s="23" t="n">
        <f aca="false">E147</f>
        <v>0</v>
      </c>
      <c r="F146" s="23" t="n">
        <f aca="false">F147</f>
        <v>0</v>
      </c>
      <c r="G146" s="23" t="n">
        <f aca="false">G147</f>
        <v>0</v>
      </c>
      <c r="H146" s="23" t="n">
        <f aca="false">H147</f>
        <v>0</v>
      </c>
      <c r="I146" s="23" t="n">
        <f aca="false">I147</f>
        <v>0</v>
      </c>
      <c r="J146" s="23" t="n">
        <f aca="false">K146+N146</f>
        <v>0</v>
      </c>
      <c r="K146" s="23" t="n">
        <f aca="false">K147</f>
        <v>0</v>
      </c>
      <c r="L146" s="23" t="n">
        <f aca="false">L147</f>
        <v>0</v>
      </c>
      <c r="M146" s="23" t="n">
        <f aca="false">M147</f>
        <v>0</v>
      </c>
      <c r="N146" s="23" t="n">
        <f aca="false">N147</f>
        <v>0</v>
      </c>
      <c r="O146" s="23" t="n">
        <f aca="false">O147</f>
        <v>0</v>
      </c>
      <c r="P146" s="23" t="n">
        <f aca="false">E146+J146</f>
        <v>0</v>
      </c>
    </row>
    <row r="147" s="1" customFormat="true" ht="27.75" hidden="true" customHeight="true" outlineLevel="0" collapsed="false">
      <c r="A147" s="29"/>
      <c r="B147" s="29" t="n">
        <v>160101</v>
      </c>
      <c r="C147" s="24" t="s">
        <v>234</v>
      </c>
      <c r="D147" s="51" t="s">
        <v>235</v>
      </c>
      <c r="E147" s="26" t="n">
        <f aca="false">F147+I147</f>
        <v>0</v>
      </c>
      <c r="F147" s="26"/>
      <c r="G147" s="26"/>
      <c r="H147" s="52"/>
      <c r="I147" s="52"/>
      <c r="J147" s="26" t="n">
        <f aca="false">+K147+N147</f>
        <v>0</v>
      </c>
      <c r="K147" s="26" t="n">
        <f aca="false">425000-425000</f>
        <v>0</v>
      </c>
      <c r="L147" s="26"/>
      <c r="M147" s="26"/>
      <c r="N147" s="26"/>
      <c r="O147" s="26"/>
      <c r="P147" s="26" t="n">
        <f aca="false">+E147+J147</f>
        <v>0</v>
      </c>
    </row>
    <row r="148" s="1" customFormat="true" ht="36.75" hidden="false" customHeight="true" outlineLevel="0" collapsed="false">
      <c r="A148" s="12"/>
      <c r="B148" s="12" t="n">
        <v>170000</v>
      </c>
      <c r="C148" s="24"/>
      <c r="D148" s="22" t="s">
        <v>183</v>
      </c>
      <c r="E148" s="23" t="n">
        <f aca="false">E149+E150+E151</f>
        <v>423829872</v>
      </c>
      <c r="F148" s="23" t="n">
        <f aca="false">F149+F150+F151</f>
        <v>233155272</v>
      </c>
      <c r="G148" s="23" t="n">
        <f aca="false">G149+G150+G151</f>
        <v>0</v>
      </c>
      <c r="H148" s="23" t="n">
        <f aca="false">H149+H150+H151</f>
        <v>0</v>
      </c>
      <c r="I148" s="23" t="n">
        <f aca="false">I149+I150+I151</f>
        <v>190674600</v>
      </c>
      <c r="J148" s="23" t="n">
        <f aca="false">K148+N148</f>
        <v>17442700</v>
      </c>
      <c r="K148" s="23" t="n">
        <f aca="false">K149+K150+K151</f>
        <v>0</v>
      </c>
      <c r="L148" s="23" t="n">
        <f aca="false">L149+L150+L151</f>
        <v>0</v>
      </c>
      <c r="M148" s="23" t="n">
        <f aca="false">M149+M150+M151</f>
        <v>0</v>
      </c>
      <c r="N148" s="23" t="n">
        <f aca="false">N149+N150+N151</f>
        <v>17442700</v>
      </c>
      <c r="O148" s="23" t="n">
        <f aca="false">O149+O150+O151</f>
        <v>17442700</v>
      </c>
      <c r="P148" s="23" t="n">
        <f aca="false">E148+J148</f>
        <v>441272572</v>
      </c>
    </row>
    <row r="149" s="1" customFormat="true" ht="46.5" hidden="false" customHeight="true" outlineLevel="0" collapsed="false">
      <c r="A149" s="29"/>
      <c r="B149" s="29" t="n">
        <v>170703</v>
      </c>
      <c r="C149" s="24" t="s">
        <v>236</v>
      </c>
      <c r="D149" s="25" t="s">
        <v>237</v>
      </c>
      <c r="E149" s="26" t="n">
        <f aca="false">F149+I149</f>
        <v>233145272</v>
      </c>
      <c r="F149" s="26" t="n">
        <f aca="false">58645272+50000000+50000000+24500000+50000000</f>
        <v>233145272</v>
      </c>
      <c r="G149" s="26"/>
      <c r="H149" s="26"/>
      <c r="I149" s="26"/>
      <c r="J149" s="26" t="n">
        <f aca="false">K149+N149</f>
        <v>500000</v>
      </c>
      <c r="K149" s="26"/>
      <c r="L149" s="26"/>
      <c r="M149" s="26"/>
      <c r="N149" s="26" t="n">
        <f aca="false">75000000-50000000-24500000</f>
        <v>500000</v>
      </c>
      <c r="O149" s="26" t="n">
        <f aca="false">75000000-50000000-24500000</f>
        <v>500000</v>
      </c>
      <c r="P149" s="26" t="n">
        <f aca="false">E149+J149</f>
        <v>233645272</v>
      </c>
    </row>
    <row r="150" s="1" customFormat="true" ht="27" hidden="false" customHeight="true" outlineLevel="0" collapsed="false">
      <c r="A150" s="29"/>
      <c r="B150" s="29" t="n">
        <v>170103</v>
      </c>
      <c r="C150" s="24" t="s">
        <v>238</v>
      </c>
      <c r="D150" s="25" t="s">
        <v>239</v>
      </c>
      <c r="E150" s="26" t="n">
        <f aca="false">F150+I150</f>
        <v>10000</v>
      </c>
      <c r="F150" s="26" t="n">
        <f aca="false">10000</f>
        <v>10000</v>
      </c>
      <c r="G150" s="26"/>
      <c r="H150" s="26"/>
      <c r="I150" s="26"/>
      <c r="J150" s="26" t="n">
        <f aca="false">+K150+N150</f>
        <v>0</v>
      </c>
      <c r="K150" s="26"/>
      <c r="L150" s="26"/>
      <c r="M150" s="26"/>
      <c r="N150" s="26"/>
      <c r="O150" s="26"/>
      <c r="P150" s="26" t="n">
        <f aca="false">+E150+J150</f>
        <v>10000</v>
      </c>
    </row>
    <row r="151" s="1" customFormat="true" ht="24" hidden="false" customHeight="true" outlineLevel="0" collapsed="false">
      <c r="A151" s="29"/>
      <c r="B151" s="29" t="n">
        <v>170603</v>
      </c>
      <c r="C151" s="24" t="s">
        <v>240</v>
      </c>
      <c r="D151" s="25" t="s">
        <v>241</v>
      </c>
      <c r="E151" s="26" t="n">
        <f aca="false">F151+I151</f>
        <v>190674600</v>
      </c>
      <c r="F151" s="26"/>
      <c r="G151" s="26"/>
      <c r="H151" s="26"/>
      <c r="I151" s="26" t="n">
        <f aca="false">183174600+7500000</f>
        <v>190674600</v>
      </c>
      <c r="J151" s="26" t="n">
        <f aca="false">+K151+N151</f>
        <v>16942700</v>
      </c>
      <c r="K151" s="26"/>
      <c r="L151" s="26"/>
      <c r="M151" s="26"/>
      <c r="N151" s="26" t="n">
        <f aca="false">16942700</f>
        <v>16942700</v>
      </c>
      <c r="O151" s="26" t="n">
        <f aca="false">16942700</f>
        <v>16942700</v>
      </c>
      <c r="P151" s="26" t="n">
        <f aca="false">+E151+J151</f>
        <v>207617300</v>
      </c>
    </row>
    <row r="152" s="1" customFormat="true" ht="24" hidden="false" customHeight="true" outlineLevel="0" collapsed="false">
      <c r="A152" s="12"/>
      <c r="B152" s="12" t="n">
        <v>180000</v>
      </c>
      <c r="C152" s="24"/>
      <c r="D152" s="22" t="s">
        <v>35</v>
      </c>
      <c r="E152" s="23" t="n">
        <f aca="false">SUM(E153:E154)</f>
        <v>2048691</v>
      </c>
      <c r="F152" s="23" t="n">
        <f aca="false">SUM(F153:F154)</f>
        <v>0</v>
      </c>
      <c r="G152" s="23" t="n">
        <f aca="false">SUM(G153:G154)</f>
        <v>0</v>
      </c>
      <c r="H152" s="23" t="n">
        <f aca="false">SUM(H153:H154)</f>
        <v>0</v>
      </c>
      <c r="I152" s="23" t="n">
        <f aca="false">SUM(I153:I154)</f>
        <v>2048691</v>
      </c>
      <c r="J152" s="23" t="n">
        <f aca="false">K152+N152</f>
        <v>10000000</v>
      </c>
      <c r="K152" s="23" t="n">
        <f aca="false">SUM(K153:K154)</f>
        <v>0</v>
      </c>
      <c r="L152" s="23" t="n">
        <f aca="false">SUM(L153:L154)</f>
        <v>0</v>
      </c>
      <c r="M152" s="23" t="n">
        <f aca="false">SUM(M153:M154)</f>
        <v>0</v>
      </c>
      <c r="N152" s="23" t="n">
        <f aca="false">SUM(N153:N154)</f>
        <v>10000000</v>
      </c>
      <c r="O152" s="23" t="n">
        <f aca="false">SUM(O153:O154)</f>
        <v>10000000</v>
      </c>
      <c r="P152" s="23" t="n">
        <f aca="false">J152+E152</f>
        <v>12048691</v>
      </c>
    </row>
    <row r="153" s="1" customFormat="true" ht="47.25" hidden="false" customHeight="true" outlineLevel="0" collapsed="false">
      <c r="A153" s="29"/>
      <c r="B153" s="29" t="n">
        <v>180409</v>
      </c>
      <c r="C153" s="24" t="s">
        <v>137</v>
      </c>
      <c r="D153" s="25" t="s">
        <v>242</v>
      </c>
      <c r="E153" s="26" t="n">
        <f aca="false">F153+I153</f>
        <v>0</v>
      </c>
      <c r="F153" s="26"/>
      <c r="G153" s="26"/>
      <c r="H153" s="26"/>
      <c r="I153" s="26"/>
      <c r="J153" s="26" t="n">
        <f aca="false">+K153+N153</f>
        <v>10000000</v>
      </c>
      <c r="K153" s="26"/>
      <c r="L153" s="26"/>
      <c r="M153" s="26"/>
      <c r="N153" s="26" t="n">
        <f aca="false">10000000</f>
        <v>10000000</v>
      </c>
      <c r="O153" s="26" t="n">
        <f aca="false">10000000</f>
        <v>10000000</v>
      </c>
      <c r="P153" s="26" t="n">
        <f aca="false">+E153+J153</f>
        <v>10000000</v>
      </c>
    </row>
    <row r="154" s="1" customFormat="true" ht="38.25" hidden="false" customHeight="true" outlineLevel="0" collapsed="false">
      <c r="A154" s="29"/>
      <c r="B154" s="29" t="n">
        <v>180410</v>
      </c>
      <c r="C154" s="24" t="s">
        <v>36</v>
      </c>
      <c r="D154" s="25" t="s">
        <v>214</v>
      </c>
      <c r="E154" s="26" t="n">
        <f aca="false">F154+I154</f>
        <v>2048691</v>
      </c>
      <c r="F154" s="26"/>
      <c r="G154" s="26"/>
      <c r="H154" s="26"/>
      <c r="I154" s="26" t="n">
        <f aca="false">1820291+228400</f>
        <v>2048691</v>
      </c>
      <c r="J154" s="26" t="n">
        <f aca="false">+K154+N154</f>
        <v>0</v>
      </c>
      <c r="K154" s="26"/>
      <c r="L154" s="26"/>
      <c r="M154" s="26"/>
      <c r="N154" s="26"/>
      <c r="O154" s="26"/>
      <c r="P154" s="26" t="n">
        <f aca="false">+E154+J154</f>
        <v>2048691</v>
      </c>
    </row>
    <row r="155" s="1" customFormat="true" ht="38.25" hidden="true" customHeight="true" outlineLevel="0" collapsed="false">
      <c r="A155" s="12"/>
      <c r="B155" s="12" t="n">
        <v>200000</v>
      </c>
      <c r="C155" s="24"/>
      <c r="D155" s="22" t="s">
        <v>38</v>
      </c>
      <c r="E155" s="23" t="n">
        <f aca="false">SUM(E156:E156)</f>
        <v>0</v>
      </c>
      <c r="F155" s="23" t="n">
        <f aca="false">SUM(F156:F156)</f>
        <v>0</v>
      </c>
      <c r="G155" s="23" t="n">
        <f aca="false">SUM(G156:G156)</f>
        <v>0</v>
      </c>
      <c r="H155" s="23" t="n">
        <f aca="false">SUM(H156:H156)</f>
        <v>0</v>
      </c>
      <c r="I155" s="23" t="n">
        <f aca="false">SUM(I156:I156)</f>
        <v>0</v>
      </c>
      <c r="J155" s="23" t="n">
        <f aca="false">K155+N155</f>
        <v>0</v>
      </c>
      <c r="K155" s="23" t="n">
        <f aca="false">SUM(K156:K156)</f>
        <v>0</v>
      </c>
      <c r="L155" s="23" t="n">
        <f aca="false">SUM(L156:L156)</f>
        <v>0</v>
      </c>
      <c r="M155" s="23" t="n">
        <f aca="false">SUM(M156:M156)</f>
        <v>0</v>
      </c>
      <c r="N155" s="23" t="n">
        <f aca="false">SUM(N156:N156)</f>
        <v>0</v>
      </c>
      <c r="O155" s="23" t="n">
        <f aca="false">SUM(O156:O156)</f>
        <v>0</v>
      </c>
      <c r="P155" s="23" t="n">
        <f aca="false">J155+E155</f>
        <v>0</v>
      </c>
    </row>
    <row r="156" s="1" customFormat="true" ht="30" hidden="true" customHeight="true" outlineLevel="0" collapsed="false">
      <c r="A156" s="29"/>
      <c r="B156" s="29" t="n">
        <v>200700</v>
      </c>
      <c r="C156" s="24" t="s">
        <v>39</v>
      </c>
      <c r="D156" s="25" t="s">
        <v>40</v>
      </c>
      <c r="E156" s="26" t="n">
        <f aca="false">F156+I156</f>
        <v>0</v>
      </c>
      <c r="F156" s="26" t="n">
        <f aca="false">16310400-16310400</f>
        <v>0</v>
      </c>
      <c r="G156" s="26"/>
      <c r="H156" s="26"/>
      <c r="I156" s="26"/>
      <c r="J156" s="26" t="n">
        <f aca="false">+K156+N156</f>
        <v>0</v>
      </c>
      <c r="K156" s="26"/>
      <c r="L156" s="26"/>
      <c r="M156" s="26"/>
      <c r="N156" s="26" t="n">
        <f aca="false">306300-306300</f>
        <v>0</v>
      </c>
      <c r="O156" s="26" t="n">
        <f aca="false">306300-306300</f>
        <v>0</v>
      </c>
      <c r="P156" s="26" t="n">
        <f aca="false">+E156+J156</f>
        <v>0</v>
      </c>
    </row>
    <row r="157" s="1" customFormat="true" ht="28.5" hidden="false" customHeight="true" outlineLevel="0" collapsed="false">
      <c r="A157" s="12"/>
      <c r="B157" s="12" t="n">
        <v>240000</v>
      </c>
      <c r="C157" s="24"/>
      <c r="D157" s="22" t="s">
        <v>41</v>
      </c>
      <c r="E157" s="23" t="n">
        <f aca="false">SUM(E158:E161)</f>
        <v>0</v>
      </c>
      <c r="F157" s="23" t="n">
        <f aca="false">SUM(F158:F161)</f>
        <v>0</v>
      </c>
      <c r="G157" s="23" t="n">
        <f aca="false">SUM(G158:G161)</f>
        <v>0</v>
      </c>
      <c r="H157" s="23" t="n">
        <f aca="false">SUM(H158:H161)</f>
        <v>0</v>
      </c>
      <c r="I157" s="23" t="n">
        <f aca="false">SUM(I158:I161)</f>
        <v>0</v>
      </c>
      <c r="J157" s="23" t="n">
        <f aca="false">K157+N157</f>
        <v>27400065.93</v>
      </c>
      <c r="K157" s="23" t="n">
        <f aca="false">SUM(K158:K161)</f>
        <v>26893765.93</v>
      </c>
      <c r="L157" s="23" t="n">
        <f aca="false">SUM(L158:L161)</f>
        <v>0</v>
      </c>
      <c r="M157" s="23" t="n">
        <f aca="false">SUM(M158:M161)</f>
        <v>0</v>
      </c>
      <c r="N157" s="23" t="n">
        <f aca="false">SUM(N158:N161)</f>
        <v>506300</v>
      </c>
      <c r="O157" s="23" t="n">
        <f aca="false">SUM(O158:O161)</f>
        <v>0</v>
      </c>
      <c r="P157" s="23" t="n">
        <f aca="false">J157+E157</f>
        <v>27400065.93</v>
      </c>
    </row>
    <row r="158" s="1" customFormat="true" ht="33.75" hidden="false" customHeight="true" outlineLevel="0" collapsed="false">
      <c r="A158" s="29"/>
      <c r="B158" s="29" t="n">
        <v>240601</v>
      </c>
      <c r="C158" s="24" t="s">
        <v>243</v>
      </c>
      <c r="D158" s="25" t="s">
        <v>244</v>
      </c>
      <c r="E158" s="26" t="n">
        <f aca="false">F158+I158</f>
        <v>0</v>
      </c>
      <c r="F158" s="26" t="n">
        <f aca="false">4300000+7000000-11300000</f>
        <v>0</v>
      </c>
      <c r="G158" s="26"/>
      <c r="H158" s="26"/>
      <c r="I158" s="26"/>
      <c r="J158" s="26" t="n">
        <f aca="false">+K158+N158</f>
        <v>21334800</v>
      </c>
      <c r="K158" s="26" t="n">
        <f aca="false">16310400+5024400</f>
        <v>21334800</v>
      </c>
      <c r="L158" s="26"/>
      <c r="M158" s="26"/>
      <c r="N158" s="26"/>
      <c r="O158" s="26"/>
      <c r="P158" s="26" t="n">
        <f aca="false">+E158+J158</f>
        <v>21334800</v>
      </c>
    </row>
    <row r="159" s="1" customFormat="true" ht="33.75" hidden="true" customHeight="true" outlineLevel="0" collapsed="false">
      <c r="A159" s="29"/>
      <c r="B159" s="29" t="n">
        <v>240602</v>
      </c>
      <c r="C159" s="24" t="s">
        <v>245</v>
      </c>
      <c r="D159" s="25" t="s">
        <v>246</v>
      </c>
      <c r="E159" s="26" t="n">
        <f aca="false">F159+I159</f>
        <v>0</v>
      </c>
      <c r="F159" s="26"/>
      <c r="G159" s="26"/>
      <c r="H159" s="26"/>
      <c r="I159" s="26"/>
      <c r="J159" s="26" t="n">
        <f aca="false">+K159+N159</f>
        <v>0</v>
      </c>
      <c r="K159" s="26"/>
      <c r="L159" s="26"/>
      <c r="M159" s="26"/>
      <c r="N159" s="26"/>
      <c r="O159" s="26"/>
      <c r="P159" s="26" t="n">
        <f aca="false">+E159+J159</f>
        <v>0</v>
      </c>
    </row>
    <row r="160" s="1" customFormat="true" ht="33.75" hidden="false" customHeight="true" outlineLevel="0" collapsed="false">
      <c r="A160" s="29"/>
      <c r="B160" s="29" t="n">
        <v>240603</v>
      </c>
      <c r="C160" s="24" t="s">
        <v>247</v>
      </c>
      <c r="D160" s="25" t="s">
        <v>248</v>
      </c>
      <c r="E160" s="26" t="n">
        <f aca="false">F160+I160</f>
        <v>0</v>
      </c>
      <c r="F160" s="26"/>
      <c r="G160" s="26"/>
      <c r="H160" s="26"/>
      <c r="I160" s="26"/>
      <c r="J160" s="26" t="n">
        <f aca="false">+K160+N160</f>
        <v>406300</v>
      </c>
      <c r="K160" s="26"/>
      <c r="L160" s="26"/>
      <c r="M160" s="26"/>
      <c r="N160" s="26" t="n">
        <f aca="false">100000+306300</f>
        <v>406300</v>
      </c>
      <c r="O160" s="26"/>
      <c r="P160" s="26" t="n">
        <f aca="false">+E160+J160</f>
        <v>406300</v>
      </c>
    </row>
    <row r="161" s="1" customFormat="true" ht="58.5" hidden="false" customHeight="true" outlineLevel="0" collapsed="false">
      <c r="A161" s="29"/>
      <c r="B161" s="29" t="n">
        <v>240900</v>
      </c>
      <c r="C161" s="24" t="s">
        <v>31</v>
      </c>
      <c r="D161" s="25" t="s">
        <v>139</v>
      </c>
      <c r="E161" s="26" t="n">
        <f aca="false">F161+I161</f>
        <v>0</v>
      </c>
      <c r="F161" s="26"/>
      <c r="G161" s="26"/>
      <c r="H161" s="26"/>
      <c r="I161" s="26"/>
      <c r="J161" s="26" t="n">
        <f aca="false">+K161+N161</f>
        <v>5658965.93</v>
      </c>
      <c r="K161" s="26" t="n">
        <f aca="false">500000+5058965.93</f>
        <v>5558965.93</v>
      </c>
      <c r="L161" s="26"/>
      <c r="M161" s="26"/>
      <c r="N161" s="26" t="n">
        <f aca="false">100000</f>
        <v>100000</v>
      </c>
      <c r="O161" s="26"/>
      <c r="P161" s="26" t="n">
        <f aca="false">+E161+J161</f>
        <v>5658965.93</v>
      </c>
    </row>
    <row r="162" s="1" customFormat="true" ht="29.25" hidden="false" customHeight="true" outlineLevel="0" collapsed="false">
      <c r="A162" s="12"/>
      <c r="B162" s="12" t="n">
        <v>250000</v>
      </c>
      <c r="C162" s="24"/>
      <c r="D162" s="27" t="s">
        <v>30</v>
      </c>
      <c r="E162" s="28" t="n">
        <f aca="false">E163</f>
        <v>317200</v>
      </c>
      <c r="F162" s="28" t="n">
        <f aca="false">F163</f>
        <v>317200</v>
      </c>
      <c r="G162" s="28" t="n">
        <f aca="false">G163</f>
        <v>0</v>
      </c>
      <c r="H162" s="28" t="n">
        <f aca="false">H163</f>
        <v>0</v>
      </c>
      <c r="I162" s="28" t="n">
        <f aca="false">I163</f>
        <v>0</v>
      </c>
      <c r="J162" s="28" t="n">
        <f aca="false">K162+N162</f>
        <v>500000</v>
      </c>
      <c r="K162" s="28" t="n">
        <f aca="false">K163</f>
        <v>500000</v>
      </c>
      <c r="L162" s="28" t="n">
        <f aca="false">L163</f>
        <v>0</v>
      </c>
      <c r="M162" s="28" t="n">
        <f aca="false">M163</f>
        <v>0</v>
      </c>
      <c r="N162" s="28" t="n">
        <f aca="false">N163</f>
        <v>0</v>
      </c>
      <c r="O162" s="28" t="n">
        <f aca="false">O163</f>
        <v>0</v>
      </c>
      <c r="P162" s="28" t="n">
        <f aca="false">+J162+E162</f>
        <v>817200</v>
      </c>
    </row>
    <row r="163" s="1" customFormat="true" ht="28.5" hidden="false" customHeight="true" outlineLevel="0" collapsed="false">
      <c r="A163" s="29"/>
      <c r="B163" s="29" t="n">
        <v>250404</v>
      </c>
      <c r="C163" s="24" t="s">
        <v>31</v>
      </c>
      <c r="D163" s="25" t="s">
        <v>32</v>
      </c>
      <c r="E163" s="26" t="n">
        <f aca="false">F163+I163</f>
        <v>317200</v>
      </c>
      <c r="F163" s="26" t="n">
        <f aca="false">217200+100000</f>
        <v>317200</v>
      </c>
      <c r="G163" s="26"/>
      <c r="H163" s="26"/>
      <c r="I163" s="26"/>
      <c r="J163" s="26" t="n">
        <f aca="false">+K163+N163</f>
        <v>500000</v>
      </c>
      <c r="K163" s="26" t="n">
        <f aca="false">500000</f>
        <v>500000</v>
      </c>
      <c r="L163" s="26"/>
      <c r="M163" s="26"/>
      <c r="N163" s="26"/>
      <c r="O163" s="26"/>
      <c r="P163" s="26" t="n">
        <f aca="false">+E163+J163</f>
        <v>817200</v>
      </c>
    </row>
    <row r="164" s="1" customFormat="true" ht="43.5" hidden="false" customHeight="true" outlineLevel="0" collapsed="false">
      <c r="A164" s="34"/>
      <c r="B164" s="34" t="n">
        <v>45</v>
      </c>
      <c r="C164" s="34"/>
      <c r="D164" s="20" t="s">
        <v>249</v>
      </c>
      <c r="E164" s="21" t="n">
        <f aca="false">E165+E167+E169</f>
        <v>354000</v>
      </c>
      <c r="F164" s="21" t="n">
        <f aca="false">F165+F167+F169</f>
        <v>354000</v>
      </c>
      <c r="G164" s="21" t="n">
        <f aca="false">G165+G167+G169</f>
        <v>0</v>
      </c>
      <c r="H164" s="21" t="n">
        <f aca="false">H165+H167+H169</f>
        <v>0</v>
      </c>
      <c r="I164" s="21" t="n">
        <f aca="false">I165+I167+I169</f>
        <v>0</v>
      </c>
      <c r="J164" s="21" t="n">
        <f aca="false">K164+N164</f>
        <v>2400000</v>
      </c>
      <c r="K164" s="21" t="n">
        <f aca="false">K165+K167+K169</f>
        <v>2400000</v>
      </c>
      <c r="L164" s="21" t="n">
        <f aca="false">L165+L167+L169</f>
        <v>0</v>
      </c>
      <c r="M164" s="21" t="n">
        <f aca="false">M165+M167+M169</f>
        <v>0</v>
      </c>
      <c r="N164" s="21" t="n">
        <f aca="false">N165+N167+N169</f>
        <v>0</v>
      </c>
      <c r="O164" s="21" t="n">
        <f aca="false">O165+O167+O169</f>
        <v>0</v>
      </c>
      <c r="P164" s="21" t="n">
        <f aca="false">E164+J164</f>
        <v>2754000</v>
      </c>
    </row>
    <row r="165" s="1" customFormat="true" ht="30.75" hidden="false" customHeight="true" outlineLevel="0" collapsed="false">
      <c r="A165" s="12"/>
      <c r="B165" s="12" t="n">
        <v>160000</v>
      </c>
      <c r="C165" s="24"/>
      <c r="D165" s="22" t="s">
        <v>233</v>
      </c>
      <c r="E165" s="23" t="n">
        <f aca="false">E166</f>
        <v>180000</v>
      </c>
      <c r="F165" s="23" t="n">
        <f aca="false">F166</f>
        <v>180000</v>
      </c>
      <c r="G165" s="23" t="n">
        <f aca="false">G166</f>
        <v>0</v>
      </c>
      <c r="H165" s="23" t="n">
        <f aca="false">H166</f>
        <v>0</v>
      </c>
      <c r="I165" s="23" t="n">
        <f aca="false">I166</f>
        <v>0</v>
      </c>
      <c r="J165" s="23" t="n">
        <f aca="false">K165+N165</f>
        <v>0</v>
      </c>
      <c r="K165" s="23" t="n">
        <f aca="false">K166</f>
        <v>0</v>
      </c>
      <c r="L165" s="23" t="n">
        <f aca="false">L166</f>
        <v>0</v>
      </c>
      <c r="M165" s="23" t="n">
        <f aca="false">M166</f>
        <v>0</v>
      </c>
      <c r="N165" s="23" t="n">
        <f aca="false">N166</f>
        <v>0</v>
      </c>
      <c r="O165" s="23" t="n">
        <f aca="false">O166</f>
        <v>0</v>
      </c>
      <c r="P165" s="23" t="n">
        <f aca="false">E165+J165</f>
        <v>180000</v>
      </c>
    </row>
    <row r="166" s="1" customFormat="true" ht="28.5" hidden="false" customHeight="true" outlineLevel="0" collapsed="false">
      <c r="A166" s="29"/>
      <c r="B166" s="29" t="n">
        <v>160101</v>
      </c>
      <c r="C166" s="24" t="s">
        <v>234</v>
      </c>
      <c r="D166" s="51" t="s">
        <v>235</v>
      </c>
      <c r="E166" s="26" t="n">
        <f aca="false">F166+I166</f>
        <v>180000</v>
      </c>
      <c r="F166" s="26" t="n">
        <f aca="false">180000</f>
        <v>180000</v>
      </c>
      <c r="G166" s="26"/>
      <c r="H166" s="26"/>
      <c r="I166" s="26"/>
      <c r="J166" s="26" t="n">
        <f aca="false">K166+N166</f>
        <v>0</v>
      </c>
      <c r="K166" s="26"/>
      <c r="L166" s="26"/>
      <c r="M166" s="26"/>
      <c r="N166" s="26"/>
      <c r="O166" s="26"/>
      <c r="P166" s="26" t="n">
        <f aca="false">+E166+J166</f>
        <v>180000</v>
      </c>
    </row>
    <row r="167" s="1" customFormat="true" ht="28.5" hidden="false" customHeight="true" outlineLevel="0" collapsed="false">
      <c r="A167" s="12"/>
      <c r="B167" s="12" t="n">
        <v>180000</v>
      </c>
      <c r="C167" s="24"/>
      <c r="D167" s="22" t="s">
        <v>35</v>
      </c>
      <c r="E167" s="23" t="n">
        <f aca="false">E168</f>
        <v>48000</v>
      </c>
      <c r="F167" s="23" t="n">
        <f aca="false">F168</f>
        <v>48000</v>
      </c>
      <c r="G167" s="23" t="n">
        <f aca="false">G168</f>
        <v>0</v>
      </c>
      <c r="H167" s="23" t="n">
        <f aca="false">H168</f>
        <v>0</v>
      </c>
      <c r="I167" s="23" t="n">
        <f aca="false">I168</f>
        <v>0</v>
      </c>
      <c r="J167" s="23" t="n">
        <f aca="false">K167+N167</f>
        <v>0</v>
      </c>
      <c r="K167" s="23" t="n">
        <f aca="false">K168</f>
        <v>0</v>
      </c>
      <c r="L167" s="23" t="n">
        <f aca="false">L168</f>
        <v>0</v>
      </c>
      <c r="M167" s="23" t="n">
        <f aca="false">M168</f>
        <v>0</v>
      </c>
      <c r="N167" s="23" t="n">
        <f aca="false">N168</f>
        <v>0</v>
      </c>
      <c r="O167" s="23" t="n">
        <f aca="false">O168</f>
        <v>0</v>
      </c>
      <c r="P167" s="23" t="n">
        <f aca="false">J167+E167</f>
        <v>48000</v>
      </c>
    </row>
    <row r="168" s="1" customFormat="true" ht="28.5" hidden="false" customHeight="true" outlineLevel="0" collapsed="false">
      <c r="A168" s="29"/>
      <c r="B168" s="29" t="n">
        <v>180410</v>
      </c>
      <c r="C168" s="24" t="s">
        <v>36</v>
      </c>
      <c r="D168" s="25" t="s">
        <v>214</v>
      </c>
      <c r="E168" s="26" t="n">
        <f aca="false">F168+I168</f>
        <v>48000</v>
      </c>
      <c r="F168" s="26" t="n">
        <f aca="false">48000</f>
        <v>48000</v>
      </c>
      <c r="G168" s="26"/>
      <c r="H168" s="26"/>
      <c r="I168" s="26"/>
      <c r="J168" s="26" t="n">
        <f aca="false">K168+N168</f>
        <v>0</v>
      </c>
      <c r="K168" s="26"/>
      <c r="L168" s="26"/>
      <c r="M168" s="26"/>
      <c r="N168" s="26"/>
      <c r="O168" s="26"/>
      <c r="P168" s="26" t="n">
        <f aca="false">+E168+J168</f>
        <v>48000</v>
      </c>
    </row>
    <row r="169" s="1" customFormat="true" ht="28.5" hidden="false" customHeight="true" outlineLevel="0" collapsed="false">
      <c r="A169" s="12"/>
      <c r="B169" s="35" t="n">
        <v>250000</v>
      </c>
      <c r="C169" s="24"/>
      <c r="D169" s="27" t="s">
        <v>30</v>
      </c>
      <c r="E169" s="28" t="n">
        <f aca="false">E170</f>
        <v>126000</v>
      </c>
      <c r="F169" s="28" t="n">
        <f aca="false">F170</f>
        <v>126000</v>
      </c>
      <c r="G169" s="28" t="n">
        <f aca="false">G170</f>
        <v>0</v>
      </c>
      <c r="H169" s="28" t="n">
        <f aca="false">H170</f>
        <v>0</v>
      </c>
      <c r="I169" s="28" t="n">
        <f aca="false">I170</f>
        <v>0</v>
      </c>
      <c r="J169" s="28" t="n">
        <f aca="false">K169+N169</f>
        <v>2400000</v>
      </c>
      <c r="K169" s="28" t="n">
        <f aca="false">K170</f>
        <v>2400000</v>
      </c>
      <c r="L169" s="28" t="n">
        <f aca="false">L170</f>
        <v>0</v>
      </c>
      <c r="M169" s="28" t="n">
        <f aca="false">M170</f>
        <v>0</v>
      </c>
      <c r="N169" s="28" t="n">
        <f aca="false">N170</f>
        <v>0</v>
      </c>
      <c r="O169" s="28" t="n">
        <f aca="false">O170</f>
        <v>0</v>
      </c>
      <c r="P169" s="28" t="n">
        <f aca="false">+J169+E169</f>
        <v>2526000</v>
      </c>
    </row>
    <row r="170" s="1" customFormat="true" ht="28.5" hidden="false" customHeight="true" outlineLevel="0" collapsed="false">
      <c r="A170" s="29"/>
      <c r="B170" s="29" t="n">
        <v>250404</v>
      </c>
      <c r="C170" s="24" t="s">
        <v>31</v>
      </c>
      <c r="D170" s="25" t="s">
        <v>32</v>
      </c>
      <c r="E170" s="26" t="n">
        <f aca="false">F170+I170</f>
        <v>126000</v>
      </c>
      <c r="F170" s="26" t="n">
        <f aca="false">126000</f>
        <v>126000</v>
      </c>
      <c r="G170" s="26"/>
      <c r="H170" s="26"/>
      <c r="I170" s="26"/>
      <c r="J170" s="26" t="n">
        <f aca="false">K170+N170</f>
        <v>2400000</v>
      </c>
      <c r="K170" s="26" t="n">
        <f aca="false">2400000</f>
        <v>2400000</v>
      </c>
      <c r="L170" s="26"/>
      <c r="M170" s="26"/>
      <c r="N170" s="26"/>
      <c r="O170" s="26"/>
      <c r="P170" s="26" t="n">
        <f aca="false">+E170+J170</f>
        <v>2526000</v>
      </c>
    </row>
    <row r="171" s="1" customFormat="true" ht="44.25" hidden="false" customHeight="true" outlineLevel="0" collapsed="false">
      <c r="A171" s="34"/>
      <c r="B171" s="34" t="n">
        <v>47</v>
      </c>
      <c r="C171" s="34"/>
      <c r="D171" s="20" t="s">
        <v>250</v>
      </c>
      <c r="E171" s="21" t="n">
        <f aca="false">E172+E178+E183+E174</f>
        <v>0</v>
      </c>
      <c r="F171" s="21" t="n">
        <f aca="false">F172+F178+F183+F174</f>
        <v>0</v>
      </c>
      <c r="G171" s="21" t="n">
        <f aca="false">G172+G178+G183+G174</f>
        <v>0</v>
      </c>
      <c r="H171" s="21" t="n">
        <f aca="false">H172+H178+H183+H174</f>
        <v>0</v>
      </c>
      <c r="I171" s="21" t="n">
        <f aca="false">I172+I178+I183+I174</f>
        <v>0</v>
      </c>
      <c r="J171" s="21" t="n">
        <f aca="false">K171+N171</f>
        <v>178198547.51</v>
      </c>
      <c r="K171" s="21" t="n">
        <f aca="false">K172+K178+K183+K174</f>
        <v>110000</v>
      </c>
      <c r="L171" s="21" t="n">
        <f aca="false">L172+L178+L183+L174</f>
        <v>0</v>
      </c>
      <c r="M171" s="21" t="n">
        <f aca="false">M172+M178+M183+M174</f>
        <v>0</v>
      </c>
      <c r="N171" s="21" t="n">
        <f aca="false">N172+N178+N183+N174</f>
        <v>178088547.51</v>
      </c>
      <c r="O171" s="21" t="n">
        <f aca="false">O172+O178+O183+O174</f>
        <v>142162126.34</v>
      </c>
      <c r="P171" s="21" t="n">
        <f aca="false">E171+J171</f>
        <v>178198547.51</v>
      </c>
    </row>
    <row r="172" s="1" customFormat="true" ht="28.5" hidden="false" customHeight="true" outlineLevel="0" collapsed="false">
      <c r="A172" s="12"/>
      <c r="B172" s="12" t="n">
        <v>150000</v>
      </c>
      <c r="C172" s="24"/>
      <c r="D172" s="22" t="s">
        <v>136</v>
      </c>
      <c r="E172" s="23" t="n">
        <f aca="false">E173</f>
        <v>0</v>
      </c>
      <c r="F172" s="23" t="n">
        <f aca="false">F173</f>
        <v>0</v>
      </c>
      <c r="G172" s="23" t="n">
        <f aca="false">G173</f>
        <v>0</v>
      </c>
      <c r="H172" s="23" t="n">
        <f aca="false">H173</f>
        <v>0</v>
      </c>
      <c r="I172" s="23" t="n">
        <f aca="false">I173</f>
        <v>0</v>
      </c>
      <c r="J172" s="23" t="n">
        <f aca="false">K172+N172</f>
        <v>109580800</v>
      </c>
      <c r="K172" s="23" t="n">
        <f aca="false">K173</f>
        <v>0</v>
      </c>
      <c r="L172" s="23" t="n">
        <f aca="false">L173</f>
        <v>0</v>
      </c>
      <c r="M172" s="23" t="n">
        <f aca="false">M173</f>
        <v>0</v>
      </c>
      <c r="N172" s="23" t="n">
        <f aca="false">N173</f>
        <v>109580800</v>
      </c>
      <c r="O172" s="23" t="n">
        <f aca="false">O173</f>
        <v>109580800</v>
      </c>
      <c r="P172" s="23" t="n">
        <f aca="false">E172+J172</f>
        <v>109580800</v>
      </c>
    </row>
    <row r="173" s="1" customFormat="true" ht="28.5" hidden="false" customHeight="true" outlineLevel="0" collapsed="false">
      <c r="A173" s="29"/>
      <c r="B173" s="29" t="n">
        <v>150101</v>
      </c>
      <c r="C173" s="24" t="s">
        <v>137</v>
      </c>
      <c r="D173" s="25" t="s">
        <v>138</v>
      </c>
      <c r="E173" s="26" t="n">
        <f aca="false">F173+I173</f>
        <v>0</v>
      </c>
      <c r="F173" s="26"/>
      <c r="G173" s="26"/>
      <c r="H173" s="26"/>
      <c r="I173" s="26"/>
      <c r="J173" s="26" t="n">
        <f aca="false">K173+N173</f>
        <v>109580800</v>
      </c>
      <c r="K173" s="26"/>
      <c r="L173" s="26"/>
      <c r="M173" s="26"/>
      <c r="N173" s="26" t="n">
        <f aca="false">86620800+22960000</f>
        <v>109580800</v>
      </c>
      <c r="O173" s="26" t="n">
        <f aca="false">86620800+22960000</f>
        <v>109580800</v>
      </c>
      <c r="P173" s="26" t="n">
        <f aca="false">+J173+E173</f>
        <v>109580800</v>
      </c>
    </row>
    <row r="174" s="1" customFormat="true" ht="35.25" hidden="false" customHeight="true" outlineLevel="0" collapsed="false">
      <c r="A174" s="12"/>
      <c r="B174" s="12" t="n">
        <v>200000</v>
      </c>
      <c r="C174" s="24"/>
      <c r="D174" s="22" t="s">
        <v>38</v>
      </c>
      <c r="E174" s="23" t="n">
        <f aca="false">SUM(E175:E177)</f>
        <v>0</v>
      </c>
      <c r="F174" s="23" t="n">
        <f aca="false">SUM(F175:F177)</f>
        <v>0</v>
      </c>
      <c r="G174" s="23" t="n">
        <f aca="false">SUM(G175:G177)</f>
        <v>0</v>
      </c>
      <c r="H174" s="23" t="n">
        <f aca="false">SUM(H175:H177)</f>
        <v>0</v>
      </c>
      <c r="I174" s="23" t="n">
        <f aca="false">SUM(I175:I177)</f>
        <v>0</v>
      </c>
      <c r="J174" s="23" t="n">
        <f aca="false">K174+N174</f>
        <v>7488178.83</v>
      </c>
      <c r="K174" s="23" t="n">
        <f aca="false">SUM(K175:K177)</f>
        <v>0</v>
      </c>
      <c r="L174" s="23" t="n">
        <f aca="false">SUM(L175:L177)</f>
        <v>0</v>
      </c>
      <c r="M174" s="23" t="n">
        <f aca="false">SUM(M175:M177)</f>
        <v>0</v>
      </c>
      <c r="N174" s="23" t="n">
        <f aca="false">SUM(N175:N177)</f>
        <v>7488178.83</v>
      </c>
      <c r="O174" s="23" t="n">
        <f aca="false">SUM(O175:O177)</f>
        <v>7488178.83</v>
      </c>
      <c r="P174" s="23" t="n">
        <f aca="false">J174+E174</f>
        <v>7488178.83</v>
      </c>
    </row>
    <row r="175" s="1" customFormat="true" ht="28.5" hidden="true" customHeight="true" outlineLevel="0" collapsed="false">
      <c r="A175" s="29"/>
      <c r="B175" s="29" t="n">
        <v>200100</v>
      </c>
      <c r="C175" s="24" t="s">
        <v>243</v>
      </c>
      <c r="D175" s="25" t="s">
        <v>251</v>
      </c>
      <c r="E175" s="26" t="n">
        <f aca="false">F175+I175</f>
        <v>0</v>
      </c>
      <c r="F175" s="26"/>
      <c r="G175" s="26"/>
      <c r="H175" s="26"/>
      <c r="I175" s="26"/>
      <c r="J175" s="26" t="n">
        <f aca="false">+K175+N175</f>
        <v>0</v>
      </c>
      <c r="K175" s="26"/>
      <c r="L175" s="26"/>
      <c r="M175" s="26"/>
      <c r="N175" s="26" t="n">
        <f aca="false">14144600-14144600</f>
        <v>0</v>
      </c>
      <c r="O175" s="26" t="n">
        <f aca="false">14144600-14144600</f>
        <v>0</v>
      </c>
      <c r="P175" s="26" t="n">
        <f aca="false">+E175+J175</f>
        <v>0</v>
      </c>
    </row>
    <row r="176" s="1" customFormat="true" ht="28.5" hidden="true" customHeight="true" outlineLevel="0" collapsed="false">
      <c r="A176" s="29"/>
      <c r="B176" s="29" t="n">
        <v>200200</v>
      </c>
      <c r="C176" s="24" t="s">
        <v>245</v>
      </c>
      <c r="D176" s="25" t="s">
        <v>252</v>
      </c>
      <c r="E176" s="26" t="n">
        <f aca="false">F176+I176</f>
        <v>0</v>
      </c>
      <c r="F176" s="26"/>
      <c r="G176" s="26"/>
      <c r="H176" s="26"/>
      <c r="I176" s="26"/>
      <c r="J176" s="26" t="n">
        <f aca="false">+K176+N176</f>
        <v>0</v>
      </c>
      <c r="K176" s="26"/>
      <c r="L176" s="26"/>
      <c r="M176" s="26"/>
      <c r="N176" s="26" t="n">
        <f aca="false">4120000-4120000</f>
        <v>0</v>
      </c>
      <c r="O176" s="26" t="n">
        <f aca="false">4120000-4120000</f>
        <v>0</v>
      </c>
      <c r="P176" s="26" t="n">
        <f aca="false">+E176+J176</f>
        <v>0</v>
      </c>
    </row>
    <row r="177" s="1" customFormat="true" ht="28.5" hidden="false" customHeight="true" outlineLevel="0" collapsed="false">
      <c r="A177" s="29"/>
      <c r="B177" s="29" t="n">
        <v>200700</v>
      </c>
      <c r="C177" s="24" t="s">
        <v>39</v>
      </c>
      <c r="D177" s="25" t="s">
        <v>40</v>
      </c>
      <c r="E177" s="26" t="n">
        <f aca="false">F177+I177</f>
        <v>0</v>
      </c>
      <c r="F177" s="26"/>
      <c r="G177" s="26"/>
      <c r="H177" s="26"/>
      <c r="I177" s="26"/>
      <c r="J177" s="26" t="n">
        <f aca="false">+K177+N177</f>
        <v>7488178.83</v>
      </c>
      <c r="K177" s="26"/>
      <c r="L177" s="26"/>
      <c r="M177" s="26"/>
      <c r="N177" s="26" t="n">
        <f aca="false">1000000-1000000+7488178.83</f>
        <v>7488178.83</v>
      </c>
      <c r="O177" s="26" t="n">
        <f aca="false">1000000-1000000+7488178.83</f>
        <v>7488178.83</v>
      </c>
      <c r="P177" s="26" t="n">
        <f aca="false">+E177+J177</f>
        <v>7488178.83</v>
      </c>
    </row>
    <row r="178" s="1" customFormat="true" ht="28.5" hidden="false" customHeight="true" outlineLevel="0" collapsed="false">
      <c r="A178" s="12"/>
      <c r="B178" s="12" t="n">
        <v>240000</v>
      </c>
      <c r="C178" s="24"/>
      <c r="D178" s="22" t="s">
        <v>41</v>
      </c>
      <c r="E178" s="23" t="n">
        <f aca="false">SUM(E179:E182)</f>
        <v>0</v>
      </c>
      <c r="F178" s="23" t="n">
        <f aca="false">SUM(F179:F182)</f>
        <v>0</v>
      </c>
      <c r="G178" s="23" t="n">
        <f aca="false">SUM(G179:G182)</f>
        <v>0</v>
      </c>
      <c r="H178" s="23" t="n">
        <f aca="false">SUM(H179:H182)</f>
        <v>0</v>
      </c>
      <c r="I178" s="23" t="n">
        <f aca="false">SUM(I179:I182)</f>
        <v>0</v>
      </c>
      <c r="J178" s="23" t="n">
        <f aca="false">K178+N178</f>
        <v>36036421.17</v>
      </c>
      <c r="K178" s="23" t="n">
        <f aca="false">SUM(K179:K182)</f>
        <v>110000</v>
      </c>
      <c r="L178" s="23" t="n">
        <f aca="false">SUM(L179:L182)</f>
        <v>0</v>
      </c>
      <c r="M178" s="23" t="n">
        <f aca="false">SUM(M179:M182)</f>
        <v>0</v>
      </c>
      <c r="N178" s="23" t="n">
        <f aca="false">SUM(N179:N182)</f>
        <v>35926421.17</v>
      </c>
      <c r="O178" s="23" t="n">
        <f aca="false">SUM(O179:O182)</f>
        <v>0</v>
      </c>
      <c r="P178" s="23" t="n">
        <f aca="false">J178+E178</f>
        <v>36036421.17</v>
      </c>
    </row>
    <row r="179" s="1" customFormat="true" ht="32.25" hidden="false" customHeight="true" outlineLevel="0" collapsed="false">
      <c r="A179" s="29"/>
      <c r="B179" s="29" t="n">
        <v>240601</v>
      </c>
      <c r="C179" s="24" t="s">
        <v>243</v>
      </c>
      <c r="D179" s="25" t="s">
        <v>244</v>
      </c>
      <c r="E179" s="26" t="n">
        <f aca="false">F179+I179</f>
        <v>0</v>
      </c>
      <c r="F179" s="26"/>
      <c r="G179" s="26"/>
      <c r="H179" s="26"/>
      <c r="I179" s="26"/>
      <c r="J179" s="26" t="n">
        <f aca="false">K179+N179</f>
        <v>20381821.17</v>
      </c>
      <c r="K179" s="26"/>
      <c r="L179" s="26"/>
      <c r="M179" s="26"/>
      <c r="N179" s="26" t="n">
        <f aca="false">4120000+16261821.17</f>
        <v>20381821.17</v>
      </c>
      <c r="O179" s="26"/>
      <c r="P179" s="26" t="n">
        <f aca="false">+J179+E179</f>
        <v>20381821.17</v>
      </c>
    </row>
    <row r="180" s="1" customFormat="true" ht="28.5" hidden="false" customHeight="true" outlineLevel="0" collapsed="false">
      <c r="A180" s="29"/>
      <c r="B180" s="29" t="n">
        <v>240602</v>
      </c>
      <c r="C180" s="24" t="s">
        <v>245</v>
      </c>
      <c r="D180" s="25" t="s">
        <v>246</v>
      </c>
      <c r="E180" s="26" t="n">
        <f aca="false">F180+I180</f>
        <v>0</v>
      </c>
      <c r="F180" s="26"/>
      <c r="G180" s="26"/>
      <c r="H180" s="26"/>
      <c r="I180" s="26"/>
      <c r="J180" s="26" t="n">
        <f aca="false">K180+N180</f>
        <v>1000000</v>
      </c>
      <c r="K180" s="26"/>
      <c r="L180" s="26"/>
      <c r="M180" s="26"/>
      <c r="N180" s="26" t="n">
        <f aca="false">1000000</f>
        <v>1000000</v>
      </c>
      <c r="O180" s="26"/>
      <c r="P180" s="26" t="n">
        <f aca="false">+J180+E180</f>
        <v>1000000</v>
      </c>
    </row>
    <row r="181" s="1" customFormat="true" ht="38.25" hidden="false" customHeight="true" outlineLevel="0" collapsed="false">
      <c r="A181" s="29"/>
      <c r="B181" s="29" t="n">
        <v>240603</v>
      </c>
      <c r="C181" s="24" t="s">
        <v>247</v>
      </c>
      <c r="D181" s="25" t="s">
        <v>248</v>
      </c>
      <c r="E181" s="26" t="n">
        <f aca="false">F181+I181</f>
        <v>0</v>
      </c>
      <c r="F181" s="26"/>
      <c r="G181" s="26"/>
      <c r="H181" s="26"/>
      <c r="I181" s="26"/>
      <c r="J181" s="26" t="n">
        <f aca="false">K181+N181</f>
        <v>14544600</v>
      </c>
      <c r="K181" s="26"/>
      <c r="L181" s="26"/>
      <c r="M181" s="26"/>
      <c r="N181" s="26" t="n">
        <f aca="false">14144600+400000</f>
        <v>14544600</v>
      </c>
      <c r="O181" s="26"/>
      <c r="P181" s="26" t="n">
        <f aca="false">+J181+E181</f>
        <v>14544600</v>
      </c>
    </row>
    <row r="182" s="1" customFormat="true" ht="55.5" hidden="false" customHeight="true" outlineLevel="0" collapsed="false">
      <c r="A182" s="29"/>
      <c r="B182" s="29" t="n">
        <v>240900</v>
      </c>
      <c r="C182" s="24" t="s">
        <v>31</v>
      </c>
      <c r="D182" s="25" t="s">
        <v>139</v>
      </c>
      <c r="E182" s="26" t="n">
        <f aca="false">F182+I182</f>
        <v>0</v>
      </c>
      <c r="F182" s="26"/>
      <c r="G182" s="26"/>
      <c r="H182" s="26"/>
      <c r="I182" s="26"/>
      <c r="J182" s="26" t="n">
        <f aca="false">K182+N182</f>
        <v>110000</v>
      </c>
      <c r="K182" s="26" t="n">
        <f aca="false">110000</f>
        <v>110000</v>
      </c>
      <c r="L182" s="26"/>
      <c r="M182" s="26"/>
      <c r="N182" s="26"/>
      <c r="O182" s="26"/>
      <c r="P182" s="26" t="n">
        <f aca="false">+J182+E182</f>
        <v>110000</v>
      </c>
    </row>
    <row r="183" s="1" customFormat="true" ht="26.25" hidden="false" customHeight="true" outlineLevel="0" collapsed="false">
      <c r="A183" s="12"/>
      <c r="B183" s="12" t="n">
        <v>250000</v>
      </c>
      <c r="C183" s="24"/>
      <c r="D183" s="27" t="s">
        <v>30</v>
      </c>
      <c r="E183" s="28" t="n">
        <f aca="false">F183+I183</f>
        <v>0</v>
      </c>
      <c r="F183" s="28" t="n">
        <f aca="false">SUM(F184:F186)</f>
        <v>0</v>
      </c>
      <c r="G183" s="28" t="n">
        <f aca="false">SUM(G184:G186)</f>
        <v>0</v>
      </c>
      <c r="H183" s="28" t="n">
        <f aca="false">SUM(H184:H186)</f>
        <v>0</v>
      </c>
      <c r="I183" s="28" t="n">
        <f aca="false">SUM(I184:I186)</f>
        <v>0</v>
      </c>
      <c r="J183" s="28" t="n">
        <f aca="false">K183+N183</f>
        <v>25093147.51</v>
      </c>
      <c r="K183" s="28" t="n">
        <f aca="false">SUM(K184:K186)</f>
        <v>0</v>
      </c>
      <c r="L183" s="28" t="n">
        <f aca="false">SUM(L184:L186)</f>
        <v>0</v>
      </c>
      <c r="M183" s="28" t="n">
        <f aca="false">SUM(M184:M186)</f>
        <v>0</v>
      </c>
      <c r="N183" s="28" t="n">
        <f aca="false">SUM(N184:N186)</f>
        <v>25093147.51</v>
      </c>
      <c r="O183" s="28" t="n">
        <f aca="false">SUM(O184:O186)</f>
        <v>25093147.51</v>
      </c>
      <c r="P183" s="28" t="n">
        <f aca="false">+J183+E183</f>
        <v>25093147.51</v>
      </c>
    </row>
    <row r="184" s="1" customFormat="true" ht="32.25" hidden="false" customHeight="true" outlineLevel="0" collapsed="false">
      <c r="A184" s="29"/>
      <c r="B184" s="29" t="n">
        <v>250324</v>
      </c>
      <c r="C184" s="24" t="s">
        <v>45</v>
      </c>
      <c r="D184" s="25" t="s">
        <v>141</v>
      </c>
      <c r="E184" s="26" t="n">
        <f aca="false">F184+I184</f>
        <v>0</v>
      </c>
      <c r="F184" s="26"/>
      <c r="G184" s="26"/>
      <c r="H184" s="26"/>
      <c r="I184" s="26"/>
      <c r="J184" s="26" t="n">
        <f aca="false">K184+N184</f>
        <v>5093147.51</v>
      </c>
      <c r="K184" s="26"/>
      <c r="L184" s="26"/>
      <c r="M184" s="26"/>
      <c r="N184" s="26" t="n">
        <f aca="false">5093147.51</f>
        <v>5093147.51</v>
      </c>
      <c r="O184" s="26" t="n">
        <f aca="false">5093147.51</f>
        <v>5093147.51</v>
      </c>
      <c r="P184" s="26" t="n">
        <f aca="false">+E184+J184</f>
        <v>5093147.51</v>
      </c>
    </row>
    <row r="185" s="1" customFormat="true" ht="51" hidden="false" customHeight="true" outlineLevel="0" collapsed="false">
      <c r="A185" s="29"/>
      <c r="B185" s="29" t="n">
        <v>250344</v>
      </c>
      <c r="C185" s="24" t="s">
        <v>45</v>
      </c>
      <c r="D185" s="25" t="s">
        <v>46</v>
      </c>
      <c r="E185" s="26" t="n">
        <f aca="false">F185+I185</f>
        <v>0</v>
      </c>
      <c r="F185" s="26"/>
      <c r="G185" s="26"/>
      <c r="H185" s="26"/>
      <c r="I185" s="26"/>
      <c r="J185" s="26" t="n">
        <f aca="false">K185+N185</f>
        <v>20000000</v>
      </c>
      <c r="K185" s="26"/>
      <c r="L185" s="26"/>
      <c r="M185" s="26"/>
      <c r="N185" s="26" t="n">
        <f aca="false">20000000</f>
        <v>20000000</v>
      </c>
      <c r="O185" s="26" t="n">
        <f aca="false">20000000</f>
        <v>20000000</v>
      </c>
      <c r="P185" s="26" t="n">
        <f aca="false">+E185+J185</f>
        <v>20000000</v>
      </c>
    </row>
    <row r="186" s="1" customFormat="true" ht="26.25" hidden="true" customHeight="true" outlineLevel="0" collapsed="false">
      <c r="A186" s="29"/>
      <c r="B186" s="29" t="n">
        <v>250404</v>
      </c>
      <c r="C186" s="24" t="s">
        <v>31</v>
      </c>
      <c r="D186" s="25" t="s">
        <v>32</v>
      </c>
      <c r="E186" s="26" t="n">
        <f aca="false">F186+I186</f>
        <v>0</v>
      </c>
      <c r="F186" s="26"/>
      <c r="G186" s="26"/>
      <c r="H186" s="26"/>
      <c r="I186" s="26"/>
      <c r="J186" s="26" t="n">
        <f aca="false">K186+N186</f>
        <v>0</v>
      </c>
      <c r="K186" s="26"/>
      <c r="L186" s="26"/>
      <c r="M186" s="26"/>
      <c r="N186" s="26"/>
      <c r="O186" s="26"/>
      <c r="P186" s="26" t="n">
        <f aca="false">+E186+J186</f>
        <v>0</v>
      </c>
    </row>
    <row r="187" s="1" customFormat="true" ht="42.75" hidden="false" customHeight="true" outlineLevel="0" collapsed="false">
      <c r="A187" s="34"/>
      <c r="B187" s="34" t="n">
        <v>48</v>
      </c>
      <c r="C187" s="34"/>
      <c r="D187" s="20" t="s">
        <v>253</v>
      </c>
      <c r="E187" s="21" t="n">
        <f aca="false">E188+E193+E191</f>
        <v>190900</v>
      </c>
      <c r="F187" s="21" t="n">
        <f aca="false">F188+F193+F191</f>
        <v>190900</v>
      </c>
      <c r="G187" s="21" t="n">
        <f aca="false">G188+G193+G191</f>
        <v>0</v>
      </c>
      <c r="H187" s="21" t="n">
        <f aca="false">H188+H193+H191</f>
        <v>0</v>
      </c>
      <c r="I187" s="21" t="n">
        <f aca="false">I188+I193+I191</f>
        <v>0</v>
      </c>
      <c r="J187" s="21" t="n">
        <f aca="false">J188+J193+J191</f>
        <v>3897000</v>
      </c>
      <c r="K187" s="21" t="n">
        <f aca="false">K188+K193+K191</f>
        <v>968328</v>
      </c>
      <c r="L187" s="21" t="n">
        <f aca="false">L188+L193+L191</f>
        <v>0</v>
      </c>
      <c r="M187" s="21" t="n">
        <f aca="false">M188+M193+M191</f>
        <v>0</v>
      </c>
      <c r="N187" s="21" t="n">
        <f aca="false">N188+N193+N191</f>
        <v>2928672</v>
      </c>
      <c r="O187" s="21" t="n">
        <f aca="false">O188+O193+O191</f>
        <v>2113200</v>
      </c>
      <c r="P187" s="21" t="n">
        <f aca="false">E187+J187</f>
        <v>4087900</v>
      </c>
    </row>
    <row r="188" s="1" customFormat="true" ht="32.25" hidden="false" customHeight="true" outlineLevel="0" collapsed="false">
      <c r="A188" s="12"/>
      <c r="B188" s="12" t="n">
        <v>150000</v>
      </c>
      <c r="C188" s="24"/>
      <c r="D188" s="22" t="s">
        <v>136</v>
      </c>
      <c r="E188" s="23" t="n">
        <f aca="false">SUM(E189:E190)</f>
        <v>100000</v>
      </c>
      <c r="F188" s="23" t="n">
        <f aca="false">SUM(F189:F190)</f>
        <v>100000</v>
      </c>
      <c r="G188" s="23" t="n">
        <f aca="false">SUM(G189:G190)</f>
        <v>0</v>
      </c>
      <c r="H188" s="23" t="n">
        <f aca="false">SUM(H189:H190)</f>
        <v>0</v>
      </c>
      <c r="I188" s="23" t="n">
        <f aca="false">SUM(I189:I190)</f>
        <v>0</v>
      </c>
      <c r="J188" s="23" t="n">
        <f aca="false">K188+N188</f>
        <v>2113200</v>
      </c>
      <c r="K188" s="23" t="n">
        <f aca="false">SUM(K189:K190)</f>
        <v>0</v>
      </c>
      <c r="L188" s="23" t="n">
        <f aca="false">SUM(L189:L190)</f>
        <v>0</v>
      </c>
      <c r="M188" s="23" t="n">
        <f aca="false">SUM(M189:M190)</f>
        <v>0</v>
      </c>
      <c r="N188" s="23" t="n">
        <f aca="false">SUM(N189:N190)</f>
        <v>2113200</v>
      </c>
      <c r="O188" s="23" t="n">
        <f aca="false">SUM(O189:O190)</f>
        <v>2113200</v>
      </c>
      <c r="P188" s="23" t="n">
        <f aca="false">E188+J188</f>
        <v>2213200</v>
      </c>
    </row>
    <row r="189" s="1" customFormat="true" ht="30" hidden="false" customHeight="true" outlineLevel="0" collapsed="false">
      <c r="A189" s="29"/>
      <c r="B189" s="29" t="n">
        <v>150202</v>
      </c>
      <c r="C189" s="24" t="s">
        <v>231</v>
      </c>
      <c r="D189" s="25" t="s">
        <v>232</v>
      </c>
      <c r="E189" s="26" t="n">
        <f aca="false">F189+I189</f>
        <v>100000</v>
      </c>
      <c r="F189" s="26" t="n">
        <f aca="false">100000</f>
        <v>100000</v>
      </c>
      <c r="G189" s="26"/>
      <c r="H189" s="26"/>
      <c r="I189" s="26"/>
      <c r="J189" s="26" t="n">
        <f aca="false">+K189+N189</f>
        <v>2113200</v>
      </c>
      <c r="K189" s="26"/>
      <c r="L189" s="26"/>
      <c r="M189" s="26"/>
      <c r="N189" s="26" t="n">
        <f aca="false">823200+1290000</f>
        <v>2113200</v>
      </c>
      <c r="O189" s="26" t="n">
        <f aca="false">823200+1290000</f>
        <v>2113200</v>
      </c>
      <c r="P189" s="26" t="n">
        <f aca="false">+E189+J189</f>
        <v>2213200</v>
      </c>
    </row>
    <row r="190" s="1" customFormat="true" ht="45" hidden="true" customHeight="true" outlineLevel="0" collapsed="false">
      <c r="A190" s="29"/>
      <c r="B190" s="29" t="n">
        <v>150203</v>
      </c>
      <c r="C190" s="24" t="s">
        <v>195</v>
      </c>
      <c r="D190" s="25" t="s">
        <v>254</v>
      </c>
      <c r="E190" s="26" t="n">
        <f aca="false">102203-102203</f>
        <v>0</v>
      </c>
      <c r="F190" s="26"/>
      <c r="G190" s="26"/>
      <c r="H190" s="26"/>
      <c r="I190" s="26"/>
      <c r="J190" s="26" t="n">
        <f aca="false">+K190+N190</f>
        <v>0</v>
      </c>
      <c r="K190" s="26"/>
      <c r="L190" s="26"/>
      <c r="M190" s="26"/>
      <c r="N190" s="26"/>
      <c r="O190" s="26"/>
      <c r="P190" s="26" t="n">
        <f aca="false">+E190+J190</f>
        <v>0</v>
      </c>
    </row>
    <row r="191" s="1" customFormat="true" ht="45" hidden="false" customHeight="true" outlineLevel="0" collapsed="false">
      <c r="A191" s="31"/>
      <c r="B191" s="12" t="n">
        <v>160000</v>
      </c>
      <c r="C191" s="24"/>
      <c r="D191" s="22" t="s">
        <v>233</v>
      </c>
      <c r="E191" s="23" t="n">
        <f aca="false">SUM(E192:E192)</f>
        <v>90900</v>
      </c>
      <c r="F191" s="23" t="n">
        <f aca="false">SUM(F192:F192)</f>
        <v>90900</v>
      </c>
      <c r="G191" s="23" t="n">
        <f aca="false">SUM(G192:G192)</f>
        <v>0</v>
      </c>
      <c r="H191" s="23" t="n">
        <f aca="false">SUM(H192:H192)</f>
        <v>0</v>
      </c>
      <c r="I191" s="23" t="n">
        <f aca="false">SUM(I192:I192)</f>
        <v>0</v>
      </c>
      <c r="J191" s="23" t="n">
        <f aca="false">SUM(J192:J192)</f>
        <v>0</v>
      </c>
      <c r="K191" s="23" t="n">
        <f aca="false">SUM(K192:K192)</f>
        <v>0</v>
      </c>
      <c r="L191" s="23" t="n">
        <f aca="false">SUM(L192:L192)</f>
        <v>0</v>
      </c>
      <c r="M191" s="23" t="n">
        <f aca="false">SUM(M192:M192)</f>
        <v>0</v>
      </c>
      <c r="N191" s="23" t="n">
        <f aca="false">SUM(N192:N192)</f>
        <v>0</v>
      </c>
      <c r="O191" s="23" t="n">
        <f aca="false">SUM(O192:O192)</f>
        <v>0</v>
      </c>
      <c r="P191" s="23" t="n">
        <f aca="false">E191+J191</f>
        <v>90900</v>
      </c>
    </row>
    <row r="192" s="1" customFormat="true" ht="45" hidden="false" customHeight="true" outlineLevel="0" collapsed="false">
      <c r="A192" s="31"/>
      <c r="B192" s="29" t="n">
        <v>160101</v>
      </c>
      <c r="C192" s="24" t="s">
        <v>234</v>
      </c>
      <c r="D192" s="51" t="s">
        <v>235</v>
      </c>
      <c r="E192" s="26" t="n">
        <f aca="false">F192+I192</f>
        <v>90900</v>
      </c>
      <c r="F192" s="26" t="n">
        <v>90900</v>
      </c>
      <c r="G192" s="26"/>
      <c r="H192" s="26"/>
      <c r="I192" s="26"/>
      <c r="J192" s="26"/>
      <c r="K192" s="26"/>
      <c r="L192" s="26"/>
      <c r="M192" s="26"/>
      <c r="N192" s="26"/>
      <c r="O192" s="26"/>
      <c r="P192" s="26" t="n">
        <f aca="false">+J192+E192</f>
        <v>90900</v>
      </c>
    </row>
    <row r="193" s="1" customFormat="true" ht="33" hidden="false" customHeight="true" outlineLevel="0" collapsed="false">
      <c r="A193" s="12"/>
      <c r="B193" s="12" t="n">
        <v>240000</v>
      </c>
      <c r="C193" s="24"/>
      <c r="D193" s="22" t="s">
        <v>41</v>
      </c>
      <c r="E193" s="23" t="n">
        <f aca="false">SUM(E195:E195)</f>
        <v>0</v>
      </c>
      <c r="F193" s="23" t="n">
        <f aca="false">SUM(F195:F195)</f>
        <v>0</v>
      </c>
      <c r="G193" s="23" t="n">
        <f aca="false">SUM(G195:G195)</f>
        <v>0</v>
      </c>
      <c r="H193" s="23" t="n">
        <f aca="false">SUM(H195:H195)</f>
        <v>0</v>
      </c>
      <c r="I193" s="23" t="n">
        <f aca="false">SUM(I195:I195)</f>
        <v>0</v>
      </c>
      <c r="J193" s="23" t="n">
        <f aca="false">K193+N193</f>
        <v>1783800</v>
      </c>
      <c r="K193" s="23" t="n">
        <f aca="false">SUM(K194:K195)</f>
        <v>968328</v>
      </c>
      <c r="L193" s="23" t="n">
        <f aca="false">SUM(L194:L195)</f>
        <v>0</v>
      </c>
      <c r="M193" s="23" t="n">
        <f aca="false">SUM(M194:M195)</f>
        <v>0</v>
      </c>
      <c r="N193" s="23" t="n">
        <f aca="false">SUM(N194:N195)</f>
        <v>815472</v>
      </c>
      <c r="O193" s="23" t="n">
        <f aca="false">SUM(O194:O195)</f>
        <v>0</v>
      </c>
      <c r="P193" s="23" t="n">
        <f aca="false">J193+E193</f>
        <v>1783800</v>
      </c>
    </row>
    <row r="194" s="1" customFormat="true" ht="33" hidden="false" customHeight="true" outlineLevel="0" collapsed="false">
      <c r="A194" s="29"/>
      <c r="B194" s="29" t="n">
        <v>240601</v>
      </c>
      <c r="C194" s="24" t="s">
        <v>243</v>
      </c>
      <c r="D194" s="25" t="s">
        <v>244</v>
      </c>
      <c r="E194" s="26" t="n">
        <f aca="false">F194+I194</f>
        <v>0</v>
      </c>
      <c r="F194" s="26"/>
      <c r="G194" s="26"/>
      <c r="H194" s="26"/>
      <c r="I194" s="26"/>
      <c r="J194" s="26" t="n">
        <f aca="false">K194+N194</f>
        <v>93800</v>
      </c>
      <c r="K194" s="26" t="n">
        <f aca="false">93800</f>
        <v>93800</v>
      </c>
      <c r="L194" s="26"/>
      <c r="M194" s="26"/>
      <c r="N194" s="26" t="n">
        <f aca="false">93800-93800</f>
        <v>0</v>
      </c>
      <c r="O194" s="26"/>
      <c r="P194" s="26" t="n">
        <f aca="false">+J194+E194</f>
        <v>93800</v>
      </c>
    </row>
    <row r="195" s="1" customFormat="true" ht="51.75" hidden="false" customHeight="true" outlineLevel="0" collapsed="false">
      <c r="A195" s="31"/>
      <c r="B195" s="29" t="n">
        <v>240900</v>
      </c>
      <c r="C195" s="24" t="s">
        <v>31</v>
      </c>
      <c r="D195" s="25" t="s">
        <v>139</v>
      </c>
      <c r="E195" s="26" t="n">
        <f aca="false">F195+I195</f>
        <v>0</v>
      </c>
      <c r="F195" s="26"/>
      <c r="G195" s="26"/>
      <c r="H195" s="26"/>
      <c r="I195" s="26"/>
      <c r="J195" s="26" t="n">
        <f aca="false">K195+N195</f>
        <v>1690000</v>
      </c>
      <c r="K195" s="26" t="n">
        <f aca="false">1510000-630000-5472</f>
        <v>874528</v>
      </c>
      <c r="L195" s="26"/>
      <c r="M195" s="26"/>
      <c r="N195" s="26" t="n">
        <f aca="false">810000+5472</f>
        <v>815472</v>
      </c>
      <c r="O195" s="26"/>
      <c r="P195" s="26" t="n">
        <f aca="false">+J195+E195</f>
        <v>1690000</v>
      </c>
    </row>
    <row r="196" s="1" customFormat="true" ht="26.25" hidden="true" customHeight="true" outlineLevel="0" collapsed="false">
      <c r="A196" s="12"/>
      <c r="B196" s="12" t="n">
        <v>250000</v>
      </c>
      <c r="C196" s="24"/>
      <c r="D196" s="27" t="s">
        <v>30</v>
      </c>
      <c r="E196" s="28" t="n">
        <f aca="false">F196+I196</f>
        <v>0</v>
      </c>
      <c r="F196" s="28" t="n">
        <f aca="false">F197</f>
        <v>0</v>
      </c>
      <c r="G196" s="28" t="n">
        <f aca="false">G197</f>
        <v>0</v>
      </c>
      <c r="H196" s="28" t="n">
        <f aca="false">H197</f>
        <v>0</v>
      </c>
      <c r="I196" s="28" t="n">
        <f aca="false">I197</f>
        <v>0</v>
      </c>
      <c r="J196" s="28" t="n">
        <f aca="false">K196+N196</f>
        <v>0</v>
      </c>
      <c r="K196" s="28" t="n">
        <f aca="false">K197</f>
        <v>0</v>
      </c>
      <c r="L196" s="28" t="n">
        <f aca="false">L197</f>
        <v>0</v>
      </c>
      <c r="M196" s="28" t="n">
        <f aca="false">M197</f>
        <v>0</v>
      </c>
      <c r="N196" s="28" t="n">
        <f aca="false">N197</f>
        <v>0</v>
      </c>
      <c r="O196" s="28" t="n">
        <f aca="false">O197</f>
        <v>0</v>
      </c>
      <c r="P196" s="28" t="n">
        <f aca="false">+J196+E196</f>
        <v>0</v>
      </c>
    </row>
    <row r="197" s="1" customFormat="true" ht="30.75" hidden="true" customHeight="true" outlineLevel="0" collapsed="false">
      <c r="A197" s="29"/>
      <c r="B197" s="29" t="n">
        <v>250404</v>
      </c>
      <c r="C197" s="24" t="s">
        <v>31</v>
      </c>
      <c r="D197" s="25" t="s">
        <v>32</v>
      </c>
      <c r="E197" s="26" t="n">
        <f aca="false">F197+I197</f>
        <v>0</v>
      </c>
      <c r="F197" s="26"/>
      <c r="G197" s="26"/>
      <c r="H197" s="26"/>
      <c r="I197" s="26"/>
      <c r="J197" s="26" t="n">
        <f aca="false">K197+N197</f>
        <v>0</v>
      </c>
      <c r="K197" s="26"/>
      <c r="L197" s="26"/>
      <c r="M197" s="26"/>
      <c r="N197" s="26"/>
      <c r="O197" s="26"/>
      <c r="P197" s="26" t="n">
        <f aca="false">+J197+E197</f>
        <v>0</v>
      </c>
    </row>
    <row r="198" s="1" customFormat="true" ht="42" hidden="false" customHeight="true" outlineLevel="0" collapsed="false">
      <c r="A198" s="34"/>
      <c r="B198" s="34" t="n">
        <v>56</v>
      </c>
      <c r="C198" s="34"/>
      <c r="D198" s="20" t="s">
        <v>255</v>
      </c>
      <c r="E198" s="21" t="n">
        <f aca="false">F198+I198</f>
        <v>99000</v>
      </c>
      <c r="F198" s="21" t="n">
        <f aca="false">F199+F201</f>
        <v>99000</v>
      </c>
      <c r="G198" s="21" t="n">
        <f aca="false">G199+G201</f>
        <v>0</v>
      </c>
      <c r="H198" s="21" t="n">
        <f aca="false">H199+H201</f>
        <v>0</v>
      </c>
      <c r="I198" s="21" t="n">
        <f aca="false">I199+I201</f>
        <v>0</v>
      </c>
      <c r="J198" s="21" t="n">
        <f aca="false">K198+N198</f>
        <v>147800</v>
      </c>
      <c r="K198" s="21" t="n">
        <f aca="false">K199+K201</f>
        <v>0</v>
      </c>
      <c r="L198" s="21" t="n">
        <f aca="false">L199+L201</f>
        <v>0</v>
      </c>
      <c r="M198" s="21" t="n">
        <f aca="false">M199+M201</f>
        <v>0</v>
      </c>
      <c r="N198" s="21" t="n">
        <f aca="false">N199+N201</f>
        <v>147800</v>
      </c>
      <c r="O198" s="21" t="n">
        <f aca="false">O199+O201</f>
        <v>147800</v>
      </c>
      <c r="P198" s="21" t="n">
        <f aca="false">E198+J198</f>
        <v>246800</v>
      </c>
    </row>
    <row r="199" s="1" customFormat="true" ht="31.5" hidden="false" customHeight="true" outlineLevel="0" collapsed="false">
      <c r="A199" s="12"/>
      <c r="B199" s="12" t="n">
        <v>160000</v>
      </c>
      <c r="C199" s="53"/>
      <c r="D199" s="22" t="s">
        <v>233</v>
      </c>
      <c r="E199" s="23" t="n">
        <f aca="false">E200</f>
        <v>99000</v>
      </c>
      <c r="F199" s="23" t="n">
        <f aca="false">F200</f>
        <v>99000</v>
      </c>
      <c r="G199" s="23" t="n">
        <f aca="false">G200</f>
        <v>0</v>
      </c>
      <c r="H199" s="23" t="n">
        <f aca="false">H200</f>
        <v>0</v>
      </c>
      <c r="I199" s="23" t="n">
        <f aca="false">I200</f>
        <v>0</v>
      </c>
      <c r="J199" s="23" t="n">
        <f aca="false">K199+N199</f>
        <v>47900</v>
      </c>
      <c r="K199" s="23" t="n">
        <f aca="false">K200</f>
        <v>0</v>
      </c>
      <c r="L199" s="23" t="n">
        <f aca="false">L200</f>
        <v>0</v>
      </c>
      <c r="M199" s="23" t="n">
        <f aca="false">M200</f>
        <v>0</v>
      </c>
      <c r="N199" s="23" t="n">
        <f aca="false">N200</f>
        <v>47900</v>
      </c>
      <c r="O199" s="23" t="n">
        <f aca="false">O200</f>
        <v>47900</v>
      </c>
      <c r="P199" s="23" t="n">
        <f aca="false">E199+J199</f>
        <v>146900</v>
      </c>
    </row>
    <row r="200" s="1" customFormat="true" ht="29.25" hidden="false" customHeight="true" outlineLevel="0" collapsed="false">
      <c r="A200" s="29"/>
      <c r="B200" s="29" t="n">
        <v>160101</v>
      </c>
      <c r="C200" s="24" t="s">
        <v>234</v>
      </c>
      <c r="D200" s="51" t="s">
        <v>235</v>
      </c>
      <c r="E200" s="26" t="n">
        <f aca="false">F200+I200</f>
        <v>99000</v>
      </c>
      <c r="F200" s="26" t="n">
        <f aca="false">99000</f>
        <v>99000</v>
      </c>
      <c r="G200" s="26"/>
      <c r="H200" s="26"/>
      <c r="I200" s="26"/>
      <c r="J200" s="26" t="n">
        <f aca="false">+K200+N200</f>
        <v>47900</v>
      </c>
      <c r="K200" s="26"/>
      <c r="L200" s="26"/>
      <c r="M200" s="26"/>
      <c r="N200" s="26" t="n">
        <f aca="false">47900</f>
        <v>47900</v>
      </c>
      <c r="O200" s="26" t="n">
        <f aca="false">47900</f>
        <v>47900</v>
      </c>
      <c r="P200" s="26" t="n">
        <f aca="false">+E200+J200</f>
        <v>146900</v>
      </c>
    </row>
    <row r="201" s="1" customFormat="true" ht="29.25" hidden="false" customHeight="true" outlineLevel="0" collapsed="false">
      <c r="A201" s="12"/>
      <c r="B201" s="12" t="n">
        <v>250000</v>
      </c>
      <c r="C201" s="24"/>
      <c r="D201" s="27" t="s">
        <v>30</v>
      </c>
      <c r="E201" s="28" t="n">
        <f aca="false">F201+I201</f>
        <v>0</v>
      </c>
      <c r="F201" s="28" t="n">
        <f aca="false">F202</f>
        <v>0</v>
      </c>
      <c r="G201" s="28" t="n">
        <f aca="false">G202</f>
        <v>0</v>
      </c>
      <c r="H201" s="28" t="n">
        <f aca="false">H202</f>
        <v>0</v>
      </c>
      <c r="I201" s="28" t="n">
        <f aca="false">I202</f>
        <v>0</v>
      </c>
      <c r="J201" s="28" t="n">
        <f aca="false">K201+N201</f>
        <v>99900</v>
      </c>
      <c r="K201" s="28" t="n">
        <f aca="false">K202</f>
        <v>0</v>
      </c>
      <c r="L201" s="28" t="n">
        <f aca="false">L202</f>
        <v>0</v>
      </c>
      <c r="M201" s="28" t="n">
        <f aca="false">M202</f>
        <v>0</v>
      </c>
      <c r="N201" s="28" t="n">
        <f aca="false">N202</f>
        <v>99900</v>
      </c>
      <c r="O201" s="28" t="n">
        <f aca="false">O202</f>
        <v>99900</v>
      </c>
      <c r="P201" s="28" t="n">
        <f aca="false">+J201+E201</f>
        <v>99900</v>
      </c>
    </row>
    <row r="202" s="1" customFormat="true" ht="48" hidden="false" customHeight="true" outlineLevel="0" collapsed="false">
      <c r="A202" s="12"/>
      <c r="B202" s="29" t="n">
        <v>250500</v>
      </c>
      <c r="C202" s="24" t="s">
        <v>137</v>
      </c>
      <c r="D202" s="54" t="s">
        <v>256</v>
      </c>
      <c r="E202" s="33" t="n">
        <f aca="false">F202+I202</f>
        <v>0</v>
      </c>
      <c r="F202" s="33"/>
      <c r="G202" s="33"/>
      <c r="H202" s="33"/>
      <c r="I202" s="28"/>
      <c r="J202" s="26" t="n">
        <f aca="false">+K202+N202</f>
        <v>99900</v>
      </c>
      <c r="K202" s="28"/>
      <c r="L202" s="28"/>
      <c r="M202" s="28"/>
      <c r="N202" s="33" t="n">
        <f aca="false">99900</f>
        <v>99900</v>
      </c>
      <c r="O202" s="33" t="n">
        <f aca="false">99900</f>
        <v>99900</v>
      </c>
      <c r="P202" s="26" t="n">
        <f aca="false">+E202+J202</f>
        <v>99900</v>
      </c>
    </row>
    <row r="203" s="1" customFormat="true" ht="36.75" hidden="false" customHeight="true" outlineLevel="0" collapsed="false">
      <c r="A203" s="34"/>
      <c r="B203" s="34" t="n">
        <v>65</v>
      </c>
      <c r="C203" s="34"/>
      <c r="D203" s="20" t="s">
        <v>257</v>
      </c>
      <c r="E203" s="21" t="n">
        <f aca="false">E204+E206</f>
        <v>9382400</v>
      </c>
      <c r="F203" s="21" t="n">
        <f aca="false">F204+F206</f>
        <v>0</v>
      </c>
      <c r="G203" s="21" t="n">
        <f aca="false">G204+G206</f>
        <v>0</v>
      </c>
      <c r="H203" s="21" t="n">
        <f aca="false">H204+H206</f>
        <v>0</v>
      </c>
      <c r="I203" s="21" t="n">
        <f aca="false">I204+I206</f>
        <v>9382400</v>
      </c>
      <c r="J203" s="21" t="n">
        <f aca="false">K203+N203</f>
        <v>2016100</v>
      </c>
      <c r="K203" s="21" t="n">
        <f aca="false">K204+K206</f>
        <v>0</v>
      </c>
      <c r="L203" s="21" t="n">
        <f aca="false">L204+L206</f>
        <v>0</v>
      </c>
      <c r="M203" s="21" t="n">
        <f aca="false">M204+M206</f>
        <v>0</v>
      </c>
      <c r="N203" s="21" t="n">
        <f aca="false">N204+N206</f>
        <v>2016100</v>
      </c>
      <c r="O203" s="21" t="n">
        <f aca="false">O204+O206</f>
        <v>2016100</v>
      </c>
      <c r="P203" s="21" t="n">
        <f aca="false">E203+J203</f>
        <v>11398500</v>
      </c>
    </row>
    <row r="204" s="1" customFormat="true" ht="39" hidden="false" customHeight="true" outlineLevel="0" collapsed="false">
      <c r="A204" s="12"/>
      <c r="B204" s="12" t="n">
        <v>170000</v>
      </c>
      <c r="C204" s="53"/>
      <c r="D204" s="22" t="s">
        <v>183</v>
      </c>
      <c r="E204" s="23" t="n">
        <f aca="false">E205</f>
        <v>9382400</v>
      </c>
      <c r="F204" s="23" t="n">
        <f aca="false">F205</f>
        <v>0</v>
      </c>
      <c r="G204" s="23" t="n">
        <f aca="false">G205</f>
        <v>0</v>
      </c>
      <c r="H204" s="23" t="n">
        <f aca="false">H205</f>
        <v>0</v>
      </c>
      <c r="I204" s="23" t="n">
        <f aca="false">I205</f>
        <v>9382400</v>
      </c>
      <c r="J204" s="23" t="n">
        <f aca="false">K204+N204</f>
        <v>1024700</v>
      </c>
      <c r="K204" s="23" t="n">
        <f aca="false">K205</f>
        <v>0</v>
      </c>
      <c r="L204" s="23" t="n">
        <f aca="false">L205</f>
        <v>0</v>
      </c>
      <c r="M204" s="23" t="n">
        <f aca="false">M205</f>
        <v>0</v>
      </c>
      <c r="N204" s="23" t="n">
        <f aca="false">N205</f>
        <v>1024700</v>
      </c>
      <c r="O204" s="23" t="n">
        <f aca="false">O205</f>
        <v>1024700</v>
      </c>
      <c r="P204" s="23" t="n">
        <f aca="false">E204+J204</f>
        <v>10407100</v>
      </c>
    </row>
    <row r="205" s="1" customFormat="true" ht="33" hidden="false" customHeight="true" outlineLevel="0" collapsed="false">
      <c r="A205" s="29"/>
      <c r="B205" s="29" t="n">
        <v>171000</v>
      </c>
      <c r="C205" s="24" t="s">
        <v>258</v>
      </c>
      <c r="D205" s="25" t="s">
        <v>259</v>
      </c>
      <c r="E205" s="26" t="n">
        <f aca="false">F205+I205</f>
        <v>9382400</v>
      </c>
      <c r="F205" s="26"/>
      <c r="G205" s="26"/>
      <c r="H205" s="26"/>
      <c r="I205" s="26" t="n">
        <f aca="false">9382400</f>
        <v>9382400</v>
      </c>
      <c r="J205" s="26" t="n">
        <f aca="false">+K205+N205</f>
        <v>1024700</v>
      </c>
      <c r="K205" s="26"/>
      <c r="L205" s="26"/>
      <c r="M205" s="26"/>
      <c r="N205" s="26" t="n">
        <f aca="false">1024700</f>
        <v>1024700</v>
      </c>
      <c r="O205" s="26" t="n">
        <f aca="false">1024700</f>
        <v>1024700</v>
      </c>
      <c r="P205" s="26" t="n">
        <f aca="false">+E205+J205</f>
        <v>10407100</v>
      </c>
    </row>
    <row r="206" s="1" customFormat="true" ht="33" hidden="false" customHeight="true" outlineLevel="0" collapsed="false">
      <c r="A206" s="12"/>
      <c r="B206" s="12" t="n">
        <v>180000</v>
      </c>
      <c r="C206" s="53"/>
      <c r="D206" s="22" t="s">
        <v>35</v>
      </c>
      <c r="E206" s="23" t="n">
        <f aca="false">E207</f>
        <v>0</v>
      </c>
      <c r="F206" s="23" t="n">
        <f aca="false">F207</f>
        <v>0</v>
      </c>
      <c r="G206" s="23" t="n">
        <f aca="false">G207</f>
        <v>0</v>
      </c>
      <c r="H206" s="23" t="n">
        <f aca="false">H207</f>
        <v>0</v>
      </c>
      <c r="I206" s="23" t="n">
        <f aca="false">I207</f>
        <v>0</v>
      </c>
      <c r="J206" s="23" t="n">
        <f aca="false">K206+N206</f>
        <v>991400</v>
      </c>
      <c r="K206" s="23" t="n">
        <f aca="false">K207</f>
        <v>0</v>
      </c>
      <c r="L206" s="23" t="n">
        <f aca="false">L207</f>
        <v>0</v>
      </c>
      <c r="M206" s="23" t="n">
        <f aca="false">M207</f>
        <v>0</v>
      </c>
      <c r="N206" s="23" t="n">
        <f aca="false">N207</f>
        <v>991400</v>
      </c>
      <c r="O206" s="23" t="n">
        <f aca="false">O207</f>
        <v>991400</v>
      </c>
      <c r="P206" s="23" t="n">
        <f aca="false">J206+E206</f>
        <v>991400</v>
      </c>
    </row>
    <row r="207" s="1" customFormat="true" ht="57" hidden="false" customHeight="true" outlineLevel="0" collapsed="false">
      <c r="A207" s="29"/>
      <c r="B207" s="29" t="n">
        <v>180409</v>
      </c>
      <c r="C207" s="24" t="s">
        <v>137</v>
      </c>
      <c r="D207" s="25" t="s">
        <v>242</v>
      </c>
      <c r="E207" s="26" t="n">
        <f aca="false">F207+I207</f>
        <v>0</v>
      </c>
      <c r="F207" s="26"/>
      <c r="G207" s="26"/>
      <c r="H207" s="26"/>
      <c r="I207" s="26"/>
      <c r="J207" s="26" t="n">
        <f aca="false">+K207+N207</f>
        <v>991400</v>
      </c>
      <c r="K207" s="26"/>
      <c r="L207" s="26"/>
      <c r="M207" s="26"/>
      <c r="N207" s="26" t="n">
        <f aca="false">991400</f>
        <v>991400</v>
      </c>
      <c r="O207" s="26" t="n">
        <f aca="false">991400</f>
        <v>991400</v>
      </c>
      <c r="P207" s="26" t="n">
        <f aca="false">+E207+J207</f>
        <v>991400</v>
      </c>
    </row>
    <row r="208" s="1" customFormat="true" ht="58.5" hidden="false" customHeight="true" outlineLevel="0" collapsed="false">
      <c r="A208" s="34"/>
      <c r="B208" s="34" t="n">
        <v>67</v>
      </c>
      <c r="C208" s="34"/>
      <c r="D208" s="20" t="s">
        <v>260</v>
      </c>
      <c r="E208" s="21" t="n">
        <f aca="false">F208+I208</f>
        <v>2477920</v>
      </c>
      <c r="F208" s="21" t="n">
        <f aca="false">F209+F211+F214</f>
        <v>2477920</v>
      </c>
      <c r="G208" s="21" t="n">
        <f aca="false">G209+G211+G214</f>
        <v>0</v>
      </c>
      <c r="H208" s="21" t="n">
        <f aca="false">H209+H211+H214</f>
        <v>139134</v>
      </c>
      <c r="I208" s="21" t="n">
        <f aca="false">I209+I211+I214</f>
        <v>0</v>
      </c>
      <c r="J208" s="21" t="n">
        <f aca="false">K208+N208</f>
        <v>416543</v>
      </c>
      <c r="K208" s="21" t="n">
        <f aca="false">K209+K211+K214</f>
        <v>0</v>
      </c>
      <c r="L208" s="21" t="n">
        <f aca="false">L209+L211+L214</f>
        <v>0</v>
      </c>
      <c r="M208" s="21" t="n">
        <f aca="false">M209+M211+M214</f>
        <v>0</v>
      </c>
      <c r="N208" s="21" t="n">
        <f aca="false">N209+N211+N214</f>
        <v>416543</v>
      </c>
      <c r="O208" s="21" t="n">
        <f aca="false">O209+O211+O214</f>
        <v>416543</v>
      </c>
      <c r="P208" s="21" t="n">
        <f aca="false">E208+J208</f>
        <v>2894463</v>
      </c>
    </row>
    <row r="209" s="1" customFormat="true" ht="27.75" hidden="false" customHeight="true" outlineLevel="0" collapsed="false">
      <c r="A209" s="12"/>
      <c r="B209" s="12" t="s">
        <v>25</v>
      </c>
      <c r="C209" s="12"/>
      <c r="D209" s="22" t="s">
        <v>26</v>
      </c>
      <c r="E209" s="23" t="n">
        <f aca="false">F209+I209</f>
        <v>344983</v>
      </c>
      <c r="F209" s="23" t="n">
        <f aca="false">F210</f>
        <v>344983</v>
      </c>
      <c r="G209" s="23" t="n">
        <f aca="false">G210</f>
        <v>0</v>
      </c>
      <c r="H209" s="23" t="n">
        <f aca="false">H210</f>
        <v>139134</v>
      </c>
      <c r="I209" s="23" t="n">
        <f aca="false">I210</f>
        <v>0</v>
      </c>
      <c r="J209" s="23" t="n">
        <f aca="false">K209+N209</f>
        <v>416543</v>
      </c>
      <c r="K209" s="23" t="n">
        <f aca="false">K210</f>
        <v>0</v>
      </c>
      <c r="L209" s="23" t="n">
        <f aca="false">L210</f>
        <v>0</v>
      </c>
      <c r="M209" s="23" t="n">
        <f aca="false">M210</f>
        <v>0</v>
      </c>
      <c r="N209" s="23" t="n">
        <f aca="false">N210</f>
        <v>416543</v>
      </c>
      <c r="O209" s="23" t="n">
        <f aca="false">O210</f>
        <v>416543</v>
      </c>
      <c r="P209" s="23" t="n">
        <f aca="false">+J209+E209</f>
        <v>761526</v>
      </c>
    </row>
    <row r="210" s="1" customFormat="true" ht="27.75" hidden="false" customHeight="true" outlineLevel="0" collapsed="false">
      <c r="A210" s="24"/>
      <c r="B210" s="24" t="s">
        <v>27</v>
      </c>
      <c r="C210" s="24" t="s">
        <v>28</v>
      </c>
      <c r="D210" s="25" t="s">
        <v>29</v>
      </c>
      <c r="E210" s="26" t="n">
        <f aca="false">F210+I210</f>
        <v>344983</v>
      </c>
      <c r="F210" s="26" t="n">
        <f aca="false">304351+1500+39132</f>
        <v>344983</v>
      </c>
      <c r="G210" s="26"/>
      <c r="H210" s="26" t="n">
        <f aca="false">139134</f>
        <v>139134</v>
      </c>
      <c r="I210" s="26"/>
      <c r="J210" s="26" t="n">
        <f aca="false">K210+N210</f>
        <v>416543</v>
      </c>
      <c r="K210" s="26"/>
      <c r="L210" s="26"/>
      <c r="M210" s="26"/>
      <c r="N210" s="26" t="n">
        <f aca="false">416543</f>
        <v>416543</v>
      </c>
      <c r="O210" s="26" t="n">
        <f aca="false">416543</f>
        <v>416543</v>
      </c>
      <c r="P210" s="26" t="n">
        <f aca="false">+J210+E210</f>
        <v>761526</v>
      </c>
    </row>
    <row r="211" s="1" customFormat="true" ht="36.75" hidden="false" customHeight="true" outlineLevel="0" collapsed="false">
      <c r="A211" s="12"/>
      <c r="B211" s="12" t="n">
        <v>210000</v>
      </c>
      <c r="C211" s="24"/>
      <c r="D211" s="22" t="s">
        <v>261</v>
      </c>
      <c r="E211" s="23" t="n">
        <f aca="false">F211+I211</f>
        <v>2032937</v>
      </c>
      <c r="F211" s="23" t="n">
        <f aca="false">SUM(F212:F213)</f>
        <v>2032937</v>
      </c>
      <c r="G211" s="23" t="n">
        <f aca="false">SUM(G212:G213)</f>
        <v>0</v>
      </c>
      <c r="H211" s="23" t="n">
        <f aca="false">SUM(H212:H213)</f>
        <v>0</v>
      </c>
      <c r="I211" s="23" t="n">
        <f aca="false">SUM(I212:I213)</f>
        <v>0</v>
      </c>
      <c r="J211" s="23" t="n">
        <f aca="false">K211+N211</f>
        <v>0</v>
      </c>
      <c r="K211" s="23" t="n">
        <f aca="false">SUM(K212:K213)</f>
        <v>0</v>
      </c>
      <c r="L211" s="23" t="n">
        <f aca="false">SUM(L212:L213)</f>
        <v>0</v>
      </c>
      <c r="M211" s="23" t="n">
        <f aca="false">SUM(M212:M213)</f>
        <v>0</v>
      </c>
      <c r="N211" s="23" t="n">
        <f aca="false">SUM(N212:N213)</f>
        <v>0</v>
      </c>
      <c r="O211" s="23" t="n">
        <f aca="false">SUM(O212:O213)</f>
        <v>0</v>
      </c>
      <c r="P211" s="23" t="n">
        <f aca="false">+J211+E211</f>
        <v>2032937</v>
      </c>
    </row>
    <row r="212" s="1" customFormat="true" ht="36.75" hidden="false" customHeight="true" outlineLevel="0" collapsed="false">
      <c r="A212" s="29"/>
      <c r="B212" s="29" t="n">
        <v>210105</v>
      </c>
      <c r="C212" s="24" t="s">
        <v>262</v>
      </c>
      <c r="D212" s="25" t="s">
        <v>263</v>
      </c>
      <c r="E212" s="26" t="n">
        <f aca="false">F212+I212</f>
        <v>161000</v>
      </c>
      <c r="F212" s="26" t="n">
        <f aca="false">161000</f>
        <v>161000</v>
      </c>
      <c r="G212" s="26"/>
      <c r="H212" s="26"/>
      <c r="I212" s="26"/>
      <c r="J212" s="26" t="n">
        <f aca="false">K212+N212</f>
        <v>0</v>
      </c>
      <c r="K212" s="26"/>
      <c r="L212" s="26"/>
      <c r="M212" s="26"/>
      <c r="N212" s="26"/>
      <c r="O212" s="26"/>
      <c r="P212" s="26" t="n">
        <f aca="false">+J212+E212</f>
        <v>161000</v>
      </c>
    </row>
    <row r="213" s="1" customFormat="true" ht="28.5" hidden="false" customHeight="true" outlineLevel="0" collapsed="false">
      <c r="A213" s="29"/>
      <c r="B213" s="29" t="n">
        <v>210110</v>
      </c>
      <c r="C213" s="24" t="s">
        <v>262</v>
      </c>
      <c r="D213" s="25" t="s">
        <v>264</v>
      </c>
      <c r="E213" s="26" t="n">
        <f aca="false">F213+I213</f>
        <v>1871937</v>
      </c>
      <c r="F213" s="26" t="n">
        <f aca="false">1871937</f>
        <v>1871937</v>
      </c>
      <c r="G213" s="26"/>
      <c r="H213" s="26"/>
      <c r="I213" s="26"/>
      <c r="J213" s="26" t="n">
        <f aca="false">+K213+N213</f>
        <v>0</v>
      </c>
      <c r="K213" s="26"/>
      <c r="L213" s="26"/>
      <c r="M213" s="26"/>
      <c r="N213" s="26"/>
      <c r="O213" s="26"/>
      <c r="P213" s="26" t="n">
        <f aca="false">+E213+J213</f>
        <v>1871937</v>
      </c>
    </row>
    <row r="214" s="1" customFormat="true" ht="28.5" hidden="false" customHeight="true" outlineLevel="0" collapsed="false">
      <c r="A214" s="12"/>
      <c r="B214" s="12" t="n">
        <v>250000</v>
      </c>
      <c r="C214" s="24"/>
      <c r="D214" s="27" t="s">
        <v>30</v>
      </c>
      <c r="E214" s="28" t="n">
        <f aca="false">E215</f>
        <v>100000</v>
      </c>
      <c r="F214" s="28" t="n">
        <f aca="false">F215</f>
        <v>100000</v>
      </c>
      <c r="G214" s="28" t="n">
        <f aca="false">G215</f>
        <v>0</v>
      </c>
      <c r="H214" s="28" t="n">
        <f aca="false">H215</f>
        <v>0</v>
      </c>
      <c r="I214" s="28" t="n">
        <f aca="false">I215</f>
        <v>0</v>
      </c>
      <c r="J214" s="28" t="n">
        <f aca="false">K214+N214</f>
        <v>0</v>
      </c>
      <c r="K214" s="28" t="n">
        <f aca="false">K215</f>
        <v>0</v>
      </c>
      <c r="L214" s="28" t="n">
        <f aca="false">L215</f>
        <v>0</v>
      </c>
      <c r="M214" s="28" t="n">
        <f aca="false">M215</f>
        <v>0</v>
      </c>
      <c r="N214" s="28" t="n">
        <f aca="false">N215</f>
        <v>0</v>
      </c>
      <c r="O214" s="28" t="n">
        <f aca="false">O215</f>
        <v>0</v>
      </c>
      <c r="P214" s="28" t="n">
        <f aca="false">+J214+E214</f>
        <v>100000</v>
      </c>
    </row>
    <row r="215" s="1" customFormat="true" ht="28.5" hidden="false" customHeight="true" outlineLevel="0" collapsed="false">
      <c r="A215" s="29"/>
      <c r="B215" s="29" t="n">
        <v>250380</v>
      </c>
      <c r="C215" s="24" t="s">
        <v>45</v>
      </c>
      <c r="D215" s="25" t="s">
        <v>265</v>
      </c>
      <c r="E215" s="26" t="n">
        <f aca="false">F215+I215</f>
        <v>100000</v>
      </c>
      <c r="F215" s="26" t="n">
        <f aca="false">F216</f>
        <v>100000</v>
      </c>
      <c r="G215" s="26" t="n">
        <f aca="false">G216</f>
        <v>0</v>
      </c>
      <c r="H215" s="26" t="n">
        <f aca="false">H216</f>
        <v>0</v>
      </c>
      <c r="I215" s="26" t="n">
        <f aca="false">I216</f>
        <v>0</v>
      </c>
      <c r="J215" s="26" t="n">
        <f aca="false">K215+N215</f>
        <v>0</v>
      </c>
      <c r="K215" s="26" t="n">
        <f aca="false">K216</f>
        <v>0</v>
      </c>
      <c r="L215" s="26" t="n">
        <f aca="false">L216</f>
        <v>0</v>
      </c>
      <c r="M215" s="26" t="n">
        <f aca="false">M216</f>
        <v>0</v>
      </c>
      <c r="N215" s="26" t="n">
        <f aca="false">N216</f>
        <v>0</v>
      </c>
      <c r="O215" s="26" t="n">
        <f aca="false">O216</f>
        <v>0</v>
      </c>
      <c r="P215" s="26" t="n">
        <f aca="false">+E215+J215</f>
        <v>100000</v>
      </c>
    </row>
    <row r="216" s="1" customFormat="true" ht="66.75" hidden="false" customHeight="true" outlineLevel="0" collapsed="false">
      <c r="A216" s="29"/>
      <c r="B216" s="29"/>
      <c r="C216" s="24"/>
      <c r="D216" s="55" t="s">
        <v>266</v>
      </c>
      <c r="E216" s="56" t="n">
        <f aca="false">F216+I216</f>
        <v>100000</v>
      </c>
      <c r="F216" s="56" t="n">
        <f aca="false">100000</f>
        <v>100000</v>
      </c>
      <c r="G216" s="56"/>
      <c r="H216" s="56"/>
      <c r="I216" s="56"/>
      <c r="J216" s="56" t="n">
        <f aca="false">K216+N216</f>
        <v>0</v>
      </c>
      <c r="K216" s="56"/>
      <c r="L216" s="56"/>
      <c r="M216" s="56"/>
      <c r="N216" s="56"/>
      <c r="O216" s="56"/>
      <c r="P216" s="56" t="n">
        <f aca="false">+E216+J216</f>
        <v>100000</v>
      </c>
    </row>
    <row r="217" s="1" customFormat="true" ht="35.25" hidden="false" customHeight="true" outlineLevel="0" collapsed="false">
      <c r="A217" s="34"/>
      <c r="B217" s="34" t="n">
        <v>73</v>
      </c>
      <c r="C217" s="34"/>
      <c r="D217" s="20" t="s">
        <v>267</v>
      </c>
      <c r="E217" s="21" t="n">
        <f aca="false">E218</f>
        <v>1994233</v>
      </c>
      <c r="F217" s="21" t="n">
        <f aca="false">F218</f>
        <v>0</v>
      </c>
      <c r="G217" s="21" t="n">
        <f aca="false">G218</f>
        <v>0</v>
      </c>
      <c r="H217" s="21" t="n">
        <f aca="false">H218</f>
        <v>0</v>
      </c>
      <c r="I217" s="21" t="n">
        <f aca="false">I218</f>
        <v>1994233</v>
      </c>
      <c r="J217" s="21" t="n">
        <f aca="false">K217+N217</f>
        <v>22000</v>
      </c>
      <c r="K217" s="21" t="n">
        <f aca="false">K218</f>
        <v>0</v>
      </c>
      <c r="L217" s="21" t="n">
        <f aca="false">L218</f>
        <v>0</v>
      </c>
      <c r="M217" s="21" t="n">
        <f aca="false">M218</f>
        <v>0</v>
      </c>
      <c r="N217" s="21" t="n">
        <f aca="false">N218</f>
        <v>22000</v>
      </c>
      <c r="O217" s="21" t="n">
        <f aca="false">O218</f>
        <v>22000</v>
      </c>
      <c r="P217" s="21" t="n">
        <f aca="false">E217+J217</f>
        <v>2016233</v>
      </c>
    </row>
    <row r="218" s="1" customFormat="true" ht="35.25" hidden="false" customHeight="true" outlineLevel="0" collapsed="false">
      <c r="A218" s="12"/>
      <c r="B218" s="12" t="n">
        <v>180000</v>
      </c>
      <c r="C218" s="24"/>
      <c r="D218" s="22" t="s">
        <v>35</v>
      </c>
      <c r="E218" s="23" t="n">
        <f aca="false">E219</f>
        <v>1994233</v>
      </c>
      <c r="F218" s="23" t="n">
        <f aca="false">F219</f>
        <v>0</v>
      </c>
      <c r="G218" s="23" t="n">
        <f aca="false">G219</f>
        <v>0</v>
      </c>
      <c r="H218" s="23" t="n">
        <f aca="false">H219</f>
        <v>0</v>
      </c>
      <c r="I218" s="23" t="n">
        <f aca="false">I219</f>
        <v>1994233</v>
      </c>
      <c r="J218" s="23" t="n">
        <f aca="false">K218+N218</f>
        <v>22000</v>
      </c>
      <c r="K218" s="23" t="n">
        <f aca="false">K219</f>
        <v>0</v>
      </c>
      <c r="L218" s="23" t="n">
        <f aca="false">L219</f>
        <v>0</v>
      </c>
      <c r="M218" s="23" t="n">
        <f aca="false">M219</f>
        <v>0</v>
      </c>
      <c r="N218" s="23" t="n">
        <f aca="false">N219</f>
        <v>22000</v>
      </c>
      <c r="O218" s="23" t="n">
        <f aca="false">O219</f>
        <v>22000</v>
      </c>
      <c r="P218" s="23" t="n">
        <f aca="false">J218+E218</f>
        <v>2016233</v>
      </c>
    </row>
    <row r="219" s="1" customFormat="true" ht="33.75" hidden="false" customHeight="true" outlineLevel="0" collapsed="false">
      <c r="A219" s="29"/>
      <c r="B219" s="29" t="n">
        <v>180410</v>
      </c>
      <c r="C219" s="24" t="s">
        <v>36</v>
      </c>
      <c r="D219" s="25" t="s">
        <v>214</v>
      </c>
      <c r="E219" s="26" t="n">
        <f aca="false">F219+I219</f>
        <v>1994233</v>
      </c>
      <c r="F219" s="26"/>
      <c r="G219" s="26"/>
      <c r="H219" s="26"/>
      <c r="I219" s="26" t="n">
        <f aca="false">1927691+66542</f>
        <v>1994233</v>
      </c>
      <c r="J219" s="26" t="n">
        <f aca="false">+K219+N219</f>
        <v>22000</v>
      </c>
      <c r="K219" s="26"/>
      <c r="L219" s="26"/>
      <c r="M219" s="26"/>
      <c r="N219" s="26" t="n">
        <f aca="false">22000</f>
        <v>22000</v>
      </c>
      <c r="O219" s="33" t="n">
        <f aca="false">22000</f>
        <v>22000</v>
      </c>
      <c r="P219" s="26" t="n">
        <f aca="false">+E219+J219</f>
        <v>2016233</v>
      </c>
    </row>
    <row r="220" s="1" customFormat="true" ht="36" hidden="false" customHeight="true" outlineLevel="0" collapsed="false">
      <c r="A220" s="34"/>
      <c r="B220" s="34" t="n">
        <v>76</v>
      </c>
      <c r="C220" s="34"/>
      <c r="D220" s="20" t="s">
        <v>268</v>
      </c>
      <c r="E220" s="21" t="n">
        <f aca="false">E221</f>
        <v>865930429</v>
      </c>
      <c r="F220" s="21" t="n">
        <f aca="false">F221</f>
        <v>841182953</v>
      </c>
      <c r="G220" s="21" t="n">
        <f aca="false">G221</f>
        <v>0</v>
      </c>
      <c r="H220" s="21" t="n">
        <f aca="false">H221</f>
        <v>0</v>
      </c>
      <c r="I220" s="21" t="n">
        <f aca="false">I221</f>
        <v>0</v>
      </c>
      <c r="J220" s="21" t="n">
        <f aca="false">K220+N220</f>
        <v>2436525</v>
      </c>
      <c r="K220" s="21" t="n">
        <f aca="false">K221</f>
        <v>0</v>
      </c>
      <c r="L220" s="21" t="n">
        <f aca="false">L221</f>
        <v>0</v>
      </c>
      <c r="M220" s="21" t="n">
        <f aca="false">M221</f>
        <v>0</v>
      </c>
      <c r="N220" s="21" t="n">
        <f aca="false">N221</f>
        <v>2436525</v>
      </c>
      <c r="O220" s="21" t="n">
        <f aca="false">O221</f>
        <v>2436525</v>
      </c>
      <c r="P220" s="21" t="n">
        <f aca="false">E220+J220</f>
        <v>868366954</v>
      </c>
    </row>
    <row r="221" s="1" customFormat="true" ht="34.5" hidden="false" customHeight="true" outlineLevel="0" collapsed="false">
      <c r="A221" s="12"/>
      <c r="B221" s="12" t="n">
        <v>250000</v>
      </c>
      <c r="C221" s="24"/>
      <c r="D221" s="27" t="s">
        <v>30</v>
      </c>
      <c r="E221" s="28" t="n">
        <f aca="false">E222+E223+E224+E226+E227+E228+E225</f>
        <v>865930429</v>
      </c>
      <c r="F221" s="28" t="n">
        <f aca="false">SUM(F222:F228)</f>
        <v>841182953</v>
      </c>
      <c r="G221" s="28" t="n">
        <f aca="false">SUM(G222:G228)</f>
        <v>0</v>
      </c>
      <c r="H221" s="28" t="n">
        <f aca="false">SUM(H222:H228)</f>
        <v>0</v>
      </c>
      <c r="I221" s="28" t="n">
        <f aca="false">SUM(I222:I228)</f>
        <v>0</v>
      </c>
      <c r="J221" s="28" t="n">
        <f aca="false">K221+N221</f>
        <v>2436525</v>
      </c>
      <c r="K221" s="28" t="n">
        <f aca="false">SUM(K223:K228)</f>
        <v>0</v>
      </c>
      <c r="L221" s="28" t="n">
        <f aca="false">SUM(L223:L228)</f>
        <v>0</v>
      </c>
      <c r="M221" s="28" t="n">
        <f aca="false">SUM(M223:M228)</f>
        <v>0</v>
      </c>
      <c r="N221" s="28" t="n">
        <f aca="false">SUM(N223:N228)</f>
        <v>2436525</v>
      </c>
      <c r="O221" s="28" t="n">
        <f aca="false">SUM(O223:O228)</f>
        <v>2436525</v>
      </c>
      <c r="P221" s="28" t="n">
        <f aca="false">+J221+E221</f>
        <v>868366954</v>
      </c>
      <c r="Q221" s="57"/>
    </row>
    <row r="222" s="1" customFormat="true" ht="29.25" hidden="false" customHeight="true" outlineLevel="0" collapsed="false">
      <c r="A222" s="12"/>
      <c r="B222" s="29" t="n">
        <v>250301</v>
      </c>
      <c r="C222" s="24" t="s">
        <v>45</v>
      </c>
      <c r="D222" s="54" t="s">
        <v>269</v>
      </c>
      <c r="E222" s="33" t="n">
        <f aca="false">F222+I222</f>
        <v>154738000</v>
      </c>
      <c r="F222" s="33" t="n">
        <f aca="false">133514200+21223800</f>
        <v>154738000</v>
      </c>
      <c r="G222" s="33"/>
      <c r="H222" s="33"/>
      <c r="I222" s="28"/>
      <c r="J222" s="26" t="n">
        <f aca="false">+K222+N222</f>
        <v>0</v>
      </c>
      <c r="K222" s="28"/>
      <c r="L222" s="28"/>
      <c r="M222" s="28"/>
      <c r="N222" s="28"/>
      <c r="O222" s="28"/>
      <c r="P222" s="26" t="n">
        <f aca="false">+E222+J222</f>
        <v>154738000</v>
      </c>
      <c r="Q222" s="57"/>
    </row>
    <row r="223" s="1" customFormat="true" ht="31.5" hidden="false" customHeight="true" outlineLevel="0" collapsed="false">
      <c r="A223" s="58"/>
      <c r="B223" s="29" t="n">
        <v>250315</v>
      </c>
      <c r="C223" s="24" t="s">
        <v>45</v>
      </c>
      <c r="D223" s="25" t="s">
        <v>270</v>
      </c>
      <c r="E223" s="33" t="n">
        <f aca="false">F223+I223</f>
        <v>68768690</v>
      </c>
      <c r="F223" s="26" t="n">
        <f aca="false">67615690-11000000+12153000</f>
        <v>68768690</v>
      </c>
      <c r="G223" s="26"/>
      <c r="H223" s="26"/>
      <c r="I223" s="26"/>
      <c r="J223" s="26" t="n">
        <f aca="false">+K223+N223</f>
        <v>0</v>
      </c>
      <c r="K223" s="26"/>
      <c r="L223" s="26"/>
      <c r="M223" s="26"/>
      <c r="N223" s="26"/>
      <c r="O223" s="26"/>
      <c r="P223" s="26" t="n">
        <f aca="false">+E223+J223</f>
        <v>68768690</v>
      </c>
    </row>
    <row r="224" s="1" customFormat="true" ht="34.5" hidden="false" customHeight="true" outlineLevel="0" collapsed="false">
      <c r="A224" s="29"/>
      <c r="B224" s="29" t="n">
        <v>250102</v>
      </c>
      <c r="C224" s="24" t="s">
        <v>31</v>
      </c>
      <c r="D224" s="25" t="s">
        <v>271</v>
      </c>
      <c r="E224" s="33" t="n">
        <v>24747476</v>
      </c>
      <c r="F224" s="26"/>
      <c r="G224" s="26"/>
      <c r="H224" s="26"/>
      <c r="I224" s="26"/>
      <c r="J224" s="26" t="n">
        <f aca="false">+K224+N224</f>
        <v>0</v>
      </c>
      <c r="K224" s="26"/>
      <c r="L224" s="26"/>
      <c r="M224" s="26"/>
      <c r="N224" s="26"/>
      <c r="O224" s="26"/>
      <c r="P224" s="26" t="n">
        <f aca="false">+E224+J224</f>
        <v>24747476</v>
      </c>
    </row>
    <row r="225" s="1" customFormat="true" ht="34.5" hidden="false" customHeight="true" outlineLevel="0" collapsed="false">
      <c r="A225" s="58"/>
      <c r="B225" s="29" t="n">
        <v>250404</v>
      </c>
      <c r="C225" s="24" t="s">
        <v>31</v>
      </c>
      <c r="D225" s="25" t="s">
        <v>32</v>
      </c>
      <c r="E225" s="33" t="n">
        <f aca="false">F225+I225</f>
        <v>2436525</v>
      </c>
      <c r="F225" s="26" t="n">
        <f aca="false">131137719-12060055-21223800+11000000-80539945-20000000-8313919+2436525</f>
        <v>2436525</v>
      </c>
      <c r="G225" s="26"/>
      <c r="H225" s="26"/>
      <c r="I225" s="26"/>
      <c r="J225" s="26" t="n">
        <f aca="false">+K225+N225</f>
        <v>2436525</v>
      </c>
      <c r="K225" s="26"/>
      <c r="L225" s="26"/>
      <c r="M225" s="26"/>
      <c r="N225" s="26" t="n">
        <v>2436525</v>
      </c>
      <c r="O225" s="26" t="n">
        <v>2436525</v>
      </c>
      <c r="P225" s="26" t="n">
        <f aca="false">+E225+J225</f>
        <v>4873050</v>
      </c>
    </row>
    <row r="226" s="1" customFormat="true" ht="91.5" hidden="false" customHeight="true" outlineLevel="0" collapsed="false">
      <c r="A226" s="29"/>
      <c r="B226" s="29" t="n">
        <v>250326</v>
      </c>
      <c r="C226" s="24" t="s">
        <v>45</v>
      </c>
      <c r="D226" s="59" t="s">
        <v>272</v>
      </c>
      <c r="E226" s="60" t="n">
        <f aca="false">F226+I226</f>
        <v>606960100</v>
      </c>
      <c r="F226" s="60" t="n">
        <f aca="false">636462000-29501900</f>
        <v>606960100</v>
      </c>
      <c r="G226" s="60"/>
      <c r="H226" s="60"/>
      <c r="I226" s="60"/>
      <c r="J226" s="60" t="n">
        <f aca="false">+K226+N226</f>
        <v>0</v>
      </c>
      <c r="K226" s="60"/>
      <c r="L226" s="60"/>
      <c r="M226" s="60"/>
      <c r="N226" s="60"/>
      <c r="O226" s="60"/>
      <c r="P226" s="60" t="n">
        <f aca="false">+E226+J226</f>
        <v>606960100</v>
      </c>
    </row>
    <row r="227" s="1" customFormat="true" ht="108" hidden="false" customHeight="true" outlineLevel="0" collapsed="false">
      <c r="A227" s="29"/>
      <c r="B227" s="29" t="n">
        <v>250376</v>
      </c>
      <c r="C227" s="24" t="s">
        <v>45</v>
      </c>
      <c r="D227" s="59" t="s">
        <v>273</v>
      </c>
      <c r="E227" s="60" t="n">
        <f aca="false">F227+I227</f>
        <v>8279638</v>
      </c>
      <c r="F227" s="60" t="n">
        <f aca="false">8279638</f>
        <v>8279638</v>
      </c>
      <c r="G227" s="60"/>
      <c r="H227" s="60"/>
      <c r="I227" s="60"/>
      <c r="J227" s="60" t="n">
        <f aca="false">+K227+N227</f>
        <v>0</v>
      </c>
      <c r="K227" s="60"/>
      <c r="L227" s="60"/>
      <c r="M227" s="60"/>
      <c r="N227" s="60"/>
      <c r="O227" s="60"/>
      <c r="P227" s="60" t="n">
        <f aca="false">+E227+J227</f>
        <v>8279638</v>
      </c>
    </row>
    <row r="228" s="1" customFormat="true" ht="223.5" hidden="true" customHeight="true" outlineLevel="0" collapsed="false">
      <c r="A228" s="61"/>
      <c r="B228" s="29" t="n">
        <v>250329</v>
      </c>
      <c r="C228" s="24" t="s">
        <v>45</v>
      </c>
      <c r="D228" s="59" t="s">
        <v>274</v>
      </c>
      <c r="E228" s="60" t="n">
        <f aca="false">F228+I228</f>
        <v>0</v>
      </c>
      <c r="F228" s="60" t="n">
        <f aca="false">892100-892100</f>
        <v>0</v>
      </c>
      <c r="G228" s="60"/>
      <c r="H228" s="60"/>
      <c r="I228" s="60"/>
      <c r="J228" s="60" t="n">
        <f aca="false">+K228+N228</f>
        <v>0</v>
      </c>
      <c r="K228" s="60"/>
      <c r="L228" s="60"/>
      <c r="M228" s="60"/>
      <c r="N228" s="60"/>
      <c r="O228" s="60"/>
      <c r="P228" s="60" t="n">
        <f aca="false">+E228+J228</f>
        <v>0</v>
      </c>
    </row>
    <row r="229" s="1" customFormat="true" ht="52.5" hidden="false" customHeight="true" outlineLevel="0" collapsed="false">
      <c r="A229" s="62"/>
      <c r="B229" s="62"/>
      <c r="C229" s="62"/>
      <c r="D229" s="63" t="s">
        <v>275</v>
      </c>
      <c r="E229" s="64" t="n">
        <f aca="false">E15+E29+E45+E56+E62+E79+E109+E116+E129+E132+E164+E171+E187+E198+E203+E217+E220+E208+E10</f>
        <v>4245931693.65</v>
      </c>
      <c r="F229" s="64" t="n">
        <f aca="false">F15+F29+F45+F56+F62+F79+F109+F116+F129+F132+F164+F171+F187+F198+F203+F217+F220+F208+F10</f>
        <v>3990430674.65</v>
      </c>
      <c r="G229" s="64" t="n">
        <f aca="false">G15+G29+G45+G56+G62+G79+G109+G116+G129+G132+G164+G171+G187+G198+G203+G217+G220+G208+G10</f>
        <v>1205071978.36</v>
      </c>
      <c r="H229" s="64" t="n">
        <f aca="false">H15+H29+H45+H56+H62+H79+H109+H116+H129+H132+H164+H171+H187+H198+H203+H217+H220+H208+H10</f>
        <v>337876212.59</v>
      </c>
      <c r="I229" s="64" t="n">
        <f aca="false">I15+I29+I45+I56+I62+I79+I109+I116+I129+I132+I164+I171+I187+I198+I203+I217+I220+I208+I10</f>
        <v>230753543</v>
      </c>
      <c r="J229" s="64" t="n">
        <f aca="false">K229+N229</f>
        <v>570467634.21</v>
      </c>
      <c r="K229" s="64" t="n">
        <f aca="false">K15+K29+K45+K56+K62+K79+K109+K116+K129+K132+K164+K171+K187+K198+K203+K217+K220+K208+K10</f>
        <v>139497564.93</v>
      </c>
      <c r="L229" s="64" t="n">
        <f aca="false">L15+L29+L45+L56+L62+L79+L109+L116+L129+L132+L164+L171+L187+L198+L203+L217+L220+L208+L10</f>
        <v>12404456</v>
      </c>
      <c r="M229" s="64" t="n">
        <f aca="false">M15+M29+M45+M56+M62+M79+M109+M116+M129+M132+M164+M171+M187+M198+M203+M217+M220+M208+M10</f>
        <v>5203339</v>
      </c>
      <c r="N229" s="64" t="n">
        <f aca="false">N15+N29+N45+N56+N62+N79+N109+N116+N129+N132+N164+N171+N187+N198+N203+N217+N220+N208+N10</f>
        <v>430970069.28</v>
      </c>
      <c r="O229" s="64" t="n">
        <f aca="false">O15+O29+O45+O56+O62+O79+O109+O116+O129+O132+O164+O171+O187+O198+O203+O217+O220+O208+O10</f>
        <v>391996391.11</v>
      </c>
      <c r="P229" s="64" t="n">
        <f aca="false">E229+J229</f>
        <v>4816399327.86</v>
      </c>
    </row>
    <row r="230" s="1" customFormat="true" ht="52.5" hidden="false" customHeight="true" outlineLevel="0" collapsed="false">
      <c r="A230" s="65"/>
      <c r="B230" s="65"/>
      <c r="C230" s="65"/>
      <c r="D230" s="66"/>
      <c r="E230" s="67"/>
      <c r="F230" s="67"/>
      <c r="G230" s="67"/>
      <c r="H230" s="67"/>
      <c r="I230" s="67"/>
      <c r="J230" s="67"/>
      <c r="K230" s="67"/>
      <c r="L230" s="67"/>
      <c r="M230" s="67"/>
      <c r="N230" s="67"/>
      <c r="O230" s="67"/>
      <c r="P230" s="67"/>
    </row>
    <row r="231" s="1" customFormat="true" ht="47.25" hidden="false" customHeight="true" outlineLevel="0" collapsed="false">
      <c r="A231" s="65"/>
      <c r="B231" s="65"/>
      <c r="C231" s="65"/>
      <c r="D231" s="66"/>
      <c r="E231" s="67"/>
      <c r="F231" s="67"/>
      <c r="G231" s="67"/>
      <c r="H231" s="67"/>
      <c r="I231" s="67"/>
      <c r="J231" s="67"/>
      <c r="K231" s="67"/>
      <c r="L231" s="67"/>
      <c r="M231" s="67"/>
      <c r="N231" s="67"/>
      <c r="O231" s="67"/>
      <c r="P231" s="67"/>
    </row>
    <row r="232" customFormat="false" ht="37.5" hidden="false" customHeight="true" outlineLevel="0" collapsed="false">
      <c r="A232" s="68"/>
      <c r="B232" s="68"/>
      <c r="C232" s="68"/>
      <c r="D232" s="69"/>
      <c r="E232" s="70"/>
      <c r="F232" s="71"/>
      <c r="G232" s="72"/>
      <c r="H232" s="72"/>
      <c r="I232" s="72"/>
      <c r="J232" s="71"/>
      <c r="K232" s="71"/>
      <c r="L232" s="71"/>
      <c r="M232" s="71"/>
      <c r="N232" s="71"/>
      <c r="O232" s="71"/>
      <c r="P232" s="70"/>
    </row>
    <row r="233" customFormat="false" ht="163.5" hidden="false" customHeight="true" outlineLevel="0" collapsed="false">
      <c r="A233" s="73"/>
      <c r="B233" s="74" t="s">
        <v>276</v>
      </c>
      <c r="C233" s="74"/>
      <c r="D233" s="74"/>
      <c r="E233" s="75"/>
      <c r="F233" s="75"/>
      <c r="G233" s="75"/>
      <c r="H233" s="76" t="s">
        <v>277</v>
      </c>
      <c r="I233" s="75"/>
      <c r="J233" s="76"/>
      <c r="K233" s="77"/>
      <c r="L233" s="78"/>
      <c r="M233" s="79"/>
      <c r="N233" s="70"/>
      <c r="O233" s="70"/>
      <c r="P233" s="71"/>
    </row>
    <row r="234" customFormat="false" ht="12.75" hidden="false" customHeight="false" outlineLevel="0" collapsed="false">
      <c r="A234" s="73"/>
      <c r="B234" s="73"/>
      <c r="C234" s="73"/>
      <c r="D234" s="69"/>
      <c r="E234" s="71"/>
      <c r="F234" s="71"/>
      <c r="G234" s="71"/>
      <c r="H234" s="71"/>
      <c r="I234" s="71"/>
      <c r="J234" s="71"/>
      <c r="K234" s="71"/>
      <c r="L234" s="71"/>
      <c r="M234" s="71"/>
      <c r="N234" s="71"/>
      <c r="O234" s="71"/>
      <c r="P234" s="71"/>
    </row>
    <row r="235" customFormat="false" ht="12.75" hidden="false" customHeight="false" outlineLevel="0" collapsed="false">
      <c r="A235" s="80"/>
      <c r="B235" s="80"/>
      <c r="C235" s="80"/>
      <c r="D235" s="81"/>
    </row>
    <row r="236" customFormat="false" ht="20.25" hidden="false" customHeight="false" outlineLevel="0" collapsed="false">
      <c r="A236" s="80"/>
      <c r="B236" s="80"/>
      <c r="C236" s="80"/>
      <c r="D236" s="81"/>
      <c r="P236" s="82"/>
    </row>
    <row r="237" customFormat="false" ht="20.25" hidden="false" customHeight="false" outlineLevel="0" collapsed="false">
      <c r="A237" s="80"/>
      <c r="B237" s="80"/>
      <c r="C237" s="80"/>
      <c r="D237" s="81"/>
      <c r="P237" s="82"/>
    </row>
    <row r="238" customFormat="false" ht="12.75" hidden="false" customHeight="false" outlineLevel="0" collapsed="false">
      <c r="A238" s="80"/>
      <c r="B238" s="80"/>
      <c r="C238" s="80"/>
      <c r="D238" s="81"/>
    </row>
    <row r="239" customFormat="false" ht="12.75" hidden="false" customHeight="false" outlineLevel="0" collapsed="false">
      <c r="A239" s="80"/>
      <c r="B239" s="80"/>
      <c r="C239" s="80"/>
      <c r="D239" s="81"/>
    </row>
    <row r="240" customFormat="false" ht="12.75" hidden="false" customHeight="false" outlineLevel="0" collapsed="false">
      <c r="A240" s="80"/>
      <c r="B240" s="80"/>
      <c r="C240" s="80"/>
      <c r="D240" s="81"/>
    </row>
    <row r="241" customFormat="false" ht="12.75" hidden="false" customHeight="false" outlineLevel="0" collapsed="false">
      <c r="A241" s="80"/>
      <c r="B241" s="80"/>
      <c r="C241" s="80"/>
      <c r="D241" s="81"/>
    </row>
    <row r="242" customFormat="false" ht="12.75" hidden="false" customHeight="false" outlineLevel="0" collapsed="false">
      <c r="A242" s="80"/>
      <c r="B242" s="80"/>
      <c r="C242" s="80"/>
      <c r="D242" s="81"/>
    </row>
    <row r="243" customFormat="false" ht="12.75" hidden="false" customHeight="false" outlineLevel="0" collapsed="false">
      <c r="A243" s="80"/>
      <c r="B243" s="80"/>
      <c r="C243" s="80"/>
      <c r="D243" s="81"/>
    </row>
    <row r="244" customFormat="false" ht="12.75" hidden="false" customHeight="false" outlineLevel="0" collapsed="false">
      <c r="A244" s="80"/>
      <c r="B244" s="80"/>
      <c r="C244" s="80"/>
      <c r="D244" s="81"/>
    </row>
    <row r="245" customFormat="false" ht="12.75" hidden="false" customHeight="false" outlineLevel="0" collapsed="false">
      <c r="A245" s="80"/>
      <c r="B245" s="80"/>
      <c r="C245" s="80"/>
      <c r="D245" s="81"/>
    </row>
    <row r="246" customFormat="false" ht="12.75" hidden="false" customHeight="false" outlineLevel="0" collapsed="false">
      <c r="A246" s="80"/>
      <c r="B246" s="80"/>
      <c r="C246" s="80"/>
      <c r="D246" s="81"/>
    </row>
    <row r="247" customFormat="false" ht="12.75" hidden="false" customHeight="false" outlineLevel="0" collapsed="false">
      <c r="A247" s="80"/>
      <c r="B247" s="80"/>
      <c r="C247" s="80"/>
      <c r="D247" s="81"/>
    </row>
    <row r="248" customFormat="false" ht="12.75" hidden="false" customHeight="false" outlineLevel="0" collapsed="false">
      <c r="A248" s="80"/>
      <c r="B248" s="80"/>
      <c r="C248" s="80"/>
      <c r="D248" s="81"/>
    </row>
    <row r="249" customFormat="false" ht="12.75" hidden="false" customHeight="false" outlineLevel="0" collapsed="false">
      <c r="A249" s="80"/>
      <c r="B249" s="80"/>
      <c r="C249" s="80"/>
      <c r="D249" s="81"/>
    </row>
    <row r="250" customFormat="false" ht="12.75" hidden="false" customHeight="false" outlineLevel="0" collapsed="false">
      <c r="A250" s="80"/>
      <c r="B250" s="80"/>
      <c r="C250" s="80"/>
      <c r="D250" s="81"/>
    </row>
    <row r="251" customFormat="false" ht="12.75" hidden="false" customHeight="false" outlineLevel="0" collapsed="false">
      <c r="A251" s="80"/>
      <c r="B251" s="80"/>
      <c r="C251" s="80"/>
      <c r="D251" s="81"/>
    </row>
    <row r="252" customFormat="false" ht="12.75" hidden="false" customHeight="false" outlineLevel="0" collapsed="false">
      <c r="A252" s="80"/>
      <c r="B252" s="80"/>
      <c r="C252" s="80"/>
      <c r="D252" s="81"/>
    </row>
    <row r="253" customFormat="false" ht="12.75" hidden="false" customHeight="false" outlineLevel="0" collapsed="false">
      <c r="A253" s="80"/>
      <c r="B253" s="80"/>
      <c r="C253" s="80"/>
      <c r="D253" s="81"/>
    </row>
    <row r="254" customFormat="false" ht="12.75" hidden="false" customHeight="false" outlineLevel="0" collapsed="false">
      <c r="A254" s="80"/>
      <c r="B254" s="80"/>
      <c r="C254" s="80"/>
      <c r="D254" s="81"/>
    </row>
    <row r="255" customFormat="false" ht="12.75" hidden="false" customHeight="false" outlineLevel="0" collapsed="false">
      <c r="A255" s="80"/>
      <c r="B255" s="80"/>
      <c r="C255" s="80"/>
      <c r="D255" s="81"/>
    </row>
    <row r="256" customFormat="false" ht="12.75" hidden="false" customHeight="false" outlineLevel="0" collapsed="false">
      <c r="A256" s="80"/>
      <c r="B256" s="80"/>
      <c r="C256" s="80"/>
      <c r="D256" s="81"/>
    </row>
    <row r="257" customFormat="false" ht="12.75" hidden="false" customHeight="false" outlineLevel="0" collapsed="false">
      <c r="A257" s="80"/>
      <c r="B257" s="80"/>
      <c r="C257" s="80"/>
      <c r="D257" s="81"/>
    </row>
    <row r="258" customFormat="false" ht="12.75" hidden="false" customHeight="false" outlineLevel="0" collapsed="false">
      <c r="A258" s="80"/>
      <c r="B258" s="80"/>
      <c r="C258" s="80"/>
      <c r="D258" s="81"/>
    </row>
    <row r="259" customFormat="false" ht="12.75" hidden="false" customHeight="false" outlineLevel="0" collapsed="false">
      <c r="A259" s="80"/>
      <c r="B259" s="80"/>
      <c r="C259" s="80"/>
      <c r="D259" s="81"/>
    </row>
    <row r="260" customFormat="false" ht="12.75" hidden="false" customHeight="false" outlineLevel="0" collapsed="false">
      <c r="A260" s="80"/>
      <c r="B260" s="80"/>
      <c r="C260" s="80"/>
      <c r="D260" s="81"/>
    </row>
    <row r="261" customFormat="false" ht="12.75" hidden="false" customHeight="false" outlineLevel="0" collapsed="false">
      <c r="A261" s="80"/>
      <c r="B261" s="80"/>
      <c r="C261" s="80"/>
      <c r="D261" s="81"/>
    </row>
    <row r="262" customFormat="false" ht="12.75" hidden="false" customHeight="false" outlineLevel="0" collapsed="false">
      <c r="A262" s="80"/>
      <c r="B262" s="80"/>
      <c r="C262" s="80"/>
      <c r="D262" s="81"/>
    </row>
    <row r="263" customFormat="false" ht="12.75" hidden="false" customHeight="false" outlineLevel="0" collapsed="false">
      <c r="A263" s="80"/>
      <c r="B263" s="80"/>
      <c r="C263" s="80"/>
      <c r="D263" s="81"/>
    </row>
    <row r="264" customFormat="false" ht="12.75" hidden="false" customHeight="false" outlineLevel="0" collapsed="false">
      <c r="A264" s="80"/>
      <c r="B264" s="80"/>
      <c r="C264" s="80"/>
      <c r="D264" s="81"/>
    </row>
    <row r="265" customFormat="false" ht="12.75" hidden="false" customHeight="false" outlineLevel="0" collapsed="false">
      <c r="A265" s="80"/>
      <c r="B265" s="80"/>
      <c r="C265" s="80"/>
      <c r="D265" s="81"/>
    </row>
    <row r="266" customFormat="false" ht="12.75" hidden="false" customHeight="false" outlineLevel="0" collapsed="false">
      <c r="A266" s="80"/>
      <c r="B266" s="80"/>
      <c r="C266" s="80"/>
      <c r="D266" s="81"/>
    </row>
    <row r="267" customFormat="false" ht="12.75" hidden="false" customHeight="false" outlineLevel="0" collapsed="false">
      <c r="A267" s="80"/>
      <c r="B267" s="80"/>
      <c r="C267" s="80"/>
      <c r="D267" s="81"/>
    </row>
    <row r="268" customFormat="false" ht="12.75" hidden="false" customHeight="false" outlineLevel="0" collapsed="false">
      <c r="A268" s="80"/>
      <c r="B268" s="80"/>
      <c r="C268" s="80"/>
      <c r="D268" s="81"/>
    </row>
    <row r="269" customFormat="false" ht="12.75" hidden="false" customHeight="false" outlineLevel="0" collapsed="false">
      <c r="A269" s="80"/>
      <c r="B269" s="80"/>
      <c r="C269" s="80"/>
      <c r="D269" s="81"/>
    </row>
    <row r="270" customFormat="false" ht="12.75" hidden="false" customHeight="false" outlineLevel="0" collapsed="false">
      <c r="A270" s="80"/>
      <c r="B270" s="80"/>
      <c r="C270" s="80"/>
      <c r="D270" s="81"/>
    </row>
    <row r="271" customFormat="false" ht="12.75" hidden="false" customHeight="false" outlineLevel="0" collapsed="false">
      <c r="A271" s="80"/>
      <c r="B271" s="80"/>
      <c r="C271" s="80"/>
      <c r="D271" s="81"/>
    </row>
    <row r="272" customFormat="false" ht="12.75" hidden="false" customHeight="false" outlineLevel="0" collapsed="false">
      <c r="A272" s="80"/>
      <c r="B272" s="80"/>
      <c r="C272" s="80"/>
      <c r="D272" s="81"/>
    </row>
    <row r="273" customFormat="false" ht="12.75" hidden="false" customHeight="false" outlineLevel="0" collapsed="false">
      <c r="A273" s="80"/>
      <c r="B273" s="80"/>
      <c r="C273" s="80"/>
      <c r="D273" s="81"/>
    </row>
    <row r="274" customFormat="false" ht="12.75" hidden="false" customHeight="false" outlineLevel="0" collapsed="false">
      <c r="A274" s="80"/>
      <c r="B274" s="80"/>
      <c r="C274" s="80"/>
      <c r="D274" s="81"/>
    </row>
    <row r="275" customFormat="false" ht="12.75" hidden="false" customHeight="false" outlineLevel="0" collapsed="false">
      <c r="A275" s="80"/>
      <c r="B275" s="80"/>
      <c r="C275" s="80"/>
      <c r="D275" s="81"/>
    </row>
    <row r="276" customFormat="false" ht="12.75" hidden="false" customHeight="false" outlineLevel="0" collapsed="false">
      <c r="A276" s="80"/>
      <c r="B276" s="80"/>
      <c r="C276" s="80"/>
      <c r="D276" s="81"/>
    </row>
    <row r="277" customFormat="false" ht="12.75" hidden="false" customHeight="false" outlineLevel="0" collapsed="false">
      <c r="A277" s="80"/>
      <c r="B277" s="80"/>
      <c r="C277" s="80"/>
      <c r="D277" s="81"/>
    </row>
    <row r="278" customFormat="false" ht="12.75" hidden="false" customHeight="false" outlineLevel="0" collapsed="false">
      <c r="A278" s="80"/>
      <c r="B278" s="80"/>
      <c r="C278" s="80"/>
      <c r="D278" s="81"/>
    </row>
    <row r="279" customFormat="false" ht="12.75" hidden="false" customHeight="false" outlineLevel="0" collapsed="false">
      <c r="A279" s="80"/>
      <c r="B279" s="80"/>
      <c r="C279" s="80"/>
      <c r="D279" s="81"/>
    </row>
    <row r="280" customFormat="false" ht="12.75" hidden="false" customHeight="false" outlineLevel="0" collapsed="false">
      <c r="A280" s="80"/>
      <c r="B280" s="80"/>
      <c r="C280" s="80"/>
      <c r="D280" s="81"/>
    </row>
    <row r="281" customFormat="false" ht="12.75" hidden="false" customHeight="false" outlineLevel="0" collapsed="false">
      <c r="A281" s="80"/>
      <c r="B281" s="80"/>
      <c r="C281" s="80"/>
      <c r="D281" s="81"/>
    </row>
    <row r="282" customFormat="false" ht="12.75" hidden="false" customHeight="false" outlineLevel="0" collapsed="false">
      <c r="A282" s="80"/>
      <c r="B282" s="80"/>
      <c r="C282" s="80"/>
      <c r="D282" s="81"/>
    </row>
    <row r="283" customFormat="false" ht="12.75" hidden="false" customHeight="false" outlineLevel="0" collapsed="false">
      <c r="A283" s="80"/>
      <c r="B283" s="80"/>
      <c r="C283" s="80"/>
      <c r="D283" s="81"/>
    </row>
    <row r="284" customFormat="false" ht="12.75" hidden="false" customHeight="false" outlineLevel="0" collapsed="false">
      <c r="A284" s="80"/>
      <c r="B284" s="80"/>
      <c r="C284" s="80"/>
      <c r="D284" s="81"/>
    </row>
    <row r="285" customFormat="false" ht="12.75" hidden="false" customHeight="false" outlineLevel="0" collapsed="false">
      <c r="A285" s="80"/>
      <c r="B285" s="80"/>
      <c r="C285" s="80"/>
      <c r="D285" s="81"/>
    </row>
    <row r="286" customFormat="false" ht="12.75" hidden="false" customHeight="false" outlineLevel="0" collapsed="false">
      <c r="A286" s="80"/>
      <c r="B286" s="80"/>
      <c r="C286" s="80"/>
      <c r="D286" s="81"/>
    </row>
    <row r="287" customFormat="false" ht="12.75" hidden="false" customHeight="false" outlineLevel="0" collapsed="false">
      <c r="A287" s="80"/>
      <c r="B287" s="80"/>
      <c r="C287" s="80"/>
      <c r="D287" s="81"/>
    </row>
    <row r="288" customFormat="false" ht="12.75" hidden="false" customHeight="false" outlineLevel="0" collapsed="false">
      <c r="A288" s="80"/>
      <c r="B288" s="80"/>
      <c r="C288" s="80"/>
      <c r="D288" s="81"/>
    </row>
    <row r="289" customFormat="false" ht="12.75" hidden="false" customHeight="false" outlineLevel="0" collapsed="false">
      <c r="A289" s="80"/>
      <c r="B289" s="80"/>
      <c r="C289" s="80"/>
      <c r="D289" s="81"/>
    </row>
    <row r="290" customFormat="false" ht="12.75" hidden="false" customHeight="false" outlineLevel="0" collapsed="false">
      <c r="A290" s="80"/>
      <c r="B290" s="80"/>
      <c r="C290" s="80"/>
      <c r="D290" s="81"/>
    </row>
    <row r="291" customFormat="false" ht="12.75" hidden="false" customHeight="false" outlineLevel="0" collapsed="false">
      <c r="D291" s="81"/>
    </row>
    <row r="292" customFormat="false" ht="12.75" hidden="false" customHeight="false" outlineLevel="0" collapsed="false">
      <c r="D292" s="81"/>
    </row>
    <row r="293" customFormat="false" ht="12.75" hidden="false" customHeight="false" outlineLevel="0" collapsed="false">
      <c r="D293" s="81"/>
    </row>
    <row r="294" customFormat="false" ht="12.75" hidden="false" customHeight="false" outlineLevel="0" collapsed="false">
      <c r="D294" s="81"/>
    </row>
    <row r="295" customFormat="false" ht="12.75" hidden="false" customHeight="false" outlineLevel="0" collapsed="false">
      <c r="D295" s="81"/>
    </row>
    <row r="296" customFormat="false" ht="12.75" hidden="false" customHeight="false" outlineLevel="0" collapsed="false">
      <c r="D296" s="81"/>
    </row>
    <row r="297" customFormat="false" ht="12.75" hidden="false" customHeight="false" outlineLevel="0" collapsed="false">
      <c r="D297" s="81"/>
    </row>
    <row r="298" customFormat="false" ht="12.75" hidden="false" customHeight="false" outlineLevel="0" collapsed="false">
      <c r="D298" s="81"/>
    </row>
    <row r="299" customFormat="false" ht="12.75" hidden="false" customHeight="false" outlineLevel="0" collapsed="false">
      <c r="D299" s="81"/>
    </row>
    <row r="300" customFormat="false" ht="12.75" hidden="false" customHeight="false" outlineLevel="0" collapsed="false">
      <c r="D300" s="81"/>
    </row>
    <row r="301" customFormat="false" ht="12.75" hidden="false" customHeight="false" outlineLevel="0" collapsed="false">
      <c r="D301" s="81"/>
    </row>
    <row r="302" customFormat="false" ht="12.75" hidden="false" customHeight="false" outlineLevel="0" collapsed="false">
      <c r="D302" s="81"/>
    </row>
    <row r="303" customFormat="false" ht="12.75" hidden="false" customHeight="false" outlineLevel="0" collapsed="false">
      <c r="D303" s="81"/>
    </row>
    <row r="304" customFormat="false" ht="12.75" hidden="false" customHeight="false" outlineLevel="0" collapsed="false">
      <c r="D304" s="81"/>
    </row>
    <row r="305" customFormat="false" ht="12.75" hidden="false" customHeight="false" outlineLevel="0" collapsed="false">
      <c r="D305" s="81"/>
    </row>
    <row r="306" customFormat="false" ht="12.75" hidden="false" customHeight="false" outlineLevel="0" collapsed="false">
      <c r="D306" s="81"/>
    </row>
    <row r="307" customFormat="false" ht="12.75" hidden="false" customHeight="false" outlineLevel="0" collapsed="false">
      <c r="D307" s="81"/>
    </row>
    <row r="308" customFormat="false" ht="12.75" hidden="false" customHeight="false" outlineLevel="0" collapsed="false">
      <c r="D308" s="81"/>
    </row>
    <row r="309" customFormat="false" ht="12.75" hidden="false" customHeight="false" outlineLevel="0" collapsed="false">
      <c r="D309" s="81"/>
    </row>
    <row r="310" customFormat="false" ht="12.75" hidden="false" customHeight="false" outlineLevel="0" collapsed="false">
      <c r="D310" s="81"/>
    </row>
    <row r="311" customFormat="false" ht="12.75" hidden="false" customHeight="false" outlineLevel="0" collapsed="false">
      <c r="D311" s="81"/>
    </row>
    <row r="312" customFormat="false" ht="12.75" hidden="false" customHeight="false" outlineLevel="0" collapsed="false">
      <c r="D312" s="81"/>
    </row>
    <row r="313" customFormat="false" ht="12.75" hidden="false" customHeight="false" outlineLevel="0" collapsed="false">
      <c r="D313" s="81"/>
    </row>
    <row r="314" customFormat="false" ht="12.75" hidden="false" customHeight="false" outlineLevel="0" collapsed="false">
      <c r="D314" s="81"/>
    </row>
    <row r="315" customFormat="false" ht="12.75" hidden="false" customHeight="false" outlineLevel="0" collapsed="false">
      <c r="D315" s="81"/>
    </row>
    <row r="316" customFormat="false" ht="12.75" hidden="false" customHeight="false" outlineLevel="0" collapsed="false">
      <c r="D316" s="81"/>
    </row>
    <row r="317" customFormat="false" ht="12.75" hidden="false" customHeight="false" outlineLevel="0" collapsed="false">
      <c r="D317" s="81"/>
    </row>
    <row r="318" customFormat="false" ht="12.75" hidden="false" customHeight="false" outlineLevel="0" collapsed="false">
      <c r="D318" s="81"/>
    </row>
    <row r="319" customFormat="false" ht="12.75" hidden="false" customHeight="false" outlineLevel="0" collapsed="false">
      <c r="D319" s="81"/>
    </row>
    <row r="320" customFormat="false" ht="12.75" hidden="false" customHeight="false" outlineLevel="0" collapsed="false">
      <c r="D320" s="81"/>
    </row>
    <row r="321" customFormat="false" ht="12.75" hidden="false" customHeight="false" outlineLevel="0" collapsed="false">
      <c r="D321" s="81"/>
    </row>
    <row r="322" customFormat="false" ht="12.75" hidden="false" customHeight="false" outlineLevel="0" collapsed="false">
      <c r="D322" s="81"/>
    </row>
    <row r="323" customFormat="false" ht="12.75" hidden="false" customHeight="false" outlineLevel="0" collapsed="false">
      <c r="D323" s="81"/>
    </row>
    <row r="324" customFormat="false" ht="12.75" hidden="false" customHeight="false" outlineLevel="0" collapsed="false">
      <c r="D324" s="81"/>
    </row>
    <row r="325" customFormat="false" ht="12.75" hidden="false" customHeight="false" outlineLevel="0" collapsed="false">
      <c r="D325" s="81"/>
    </row>
    <row r="326" customFormat="false" ht="12.75" hidden="false" customHeight="false" outlineLevel="0" collapsed="false">
      <c r="D326" s="81"/>
    </row>
    <row r="327" customFormat="false" ht="12.75" hidden="false" customHeight="false" outlineLevel="0" collapsed="false">
      <c r="D327" s="81"/>
    </row>
    <row r="328" customFormat="false" ht="12.75" hidden="false" customHeight="false" outlineLevel="0" collapsed="false">
      <c r="D328" s="81"/>
    </row>
    <row r="329" customFormat="false" ht="12.75" hidden="false" customHeight="false" outlineLevel="0" collapsed="false">
      <c r="D329" s="81"/>
    </row>
    <row r="330" customFormat="false" ht="12.75" hidden="false" customHeight="false" outlineLevel="0" collapsed="false">
      <c r="D330" s="81"/>
    </row>
    <row r="331" customFormat="false" ht="12.75" hidden="false" customHeight="false" outlineLevel="0" collapsed="false">
      <c r="D331" s="81"/>
    </row>
    <row r="332" customFormat="false" ht="12.75" hidden="false" customHeight="false" outlineLevel="0" collapsed="false">
      <c r="D332" s="81"/>
    </row>
    <row r="333" customFormat="false" ht="12.75" hidden="false" customHeight="false" outlineLevel="0" collapsed="false">
      <c r="D333" s="81"/>
    </row>
    <row r="334" customFormat="false" ht="12.75" hidden="false" customHeight="false" outlineLevel="0" collapsed="false">
      <c r="D334" s="81"/>
    </row>
    <row r="335" customFormat="false" ht="12.75" hidden="false" customHeight="false" outlineLevel="0" collapsed="false">
      <c r="D335" s="81"/>
    </row>
    <row r="336" customFormat="false" ht="12.75" hidden="false" customHeight="false" outlineLevel="0" collapsed="false">
      <c r="D336" s="81"/>
    </row>
    <row r="337" customFormat="false" ht="12.75" hidden="false" customHeight="false" outlineLevel="0" collapsed="false">
      <c r="D337" s="81"/>
    </row>
    <row r="338" customFormat="false" ht="12.75" hidden="false" customHeight="false" outlineLevel="0" collapsed="false">
      <c r="D338" s="81"/>
    </row>
    <row r="339" customFormat="false" ht="12.75" hidden="false" customHeight="false" outlineLevel="0" collapsed="false">
      <c r="D339" s="81"/>
    </row>
    <row r="340" customFormat="false" ht="12.75" hidden="false" customHeight="false" outlineLevel="0" collapsed="false">
      <c r="D340" s="81"/>
    </row>
    <row r="341" customFormat="false" ht="12.75" hidden="false" customHeight="false" outlineLevel="0" collapsed="false">
      <c r="D341" s="81"/>
    </row>
    <row r="342" customFormat="false" ht="12.75" hidden="false" customHeight="false" outlineLevel="0" collapsed="false">
      <c r="D342" s="81"/>
    </row>
    <row r="343" customFormat="false" ht="12.75" hidden="false" customHeight="false" outlineLevel="0" collapsed="false">
      <c r="D343" s="81"/>
    </row>
    <row r="344" customFormat="false" ht="12.75" hidden="false" customHeight="false" outlineLevel="0" collapsed="false">
      <c r="D344" s="81"/>
    </row>
    <row r="345" customFormat="false" ht="12.75" hidden="false" customHeight="false" outlineLevel="0" collapsed="false">
      <c r="D345" s="81"/>
    </row>
    <row r="346" customFormat="false" ht="12.75" hidden="false" customHeight="false" outlineLevel="0" collapsed="false">
      <c r="D346" s="81"/>
    </row>
    <row r="347" customFormat="false" ht="12.75" hidden="false" customHeight="false" outlineLevel="0" collapsed="false">
      <c r="D347" s="81"/>
    </row>
    <row r="348" customFormat="false" ht="12.75" hidden="false" customHeight="false" outlineLevel="0" collapsed="false">
      <c r="D348" s="81"/>
    </row>
    <row r="349" customFormat="false" ht="12.75" hidden="false" customHeight="false" outlineLevel="0" collapsed="false">
      <c r="D349" s="81"/>
    </row>
    <row r="350" customFormat="false" ht="12.75" hidden="false" customHeight="false" outlineLevel="0" collapsed="false">
      <c r="D350" s="81"/>
    </row>
    <row r="351" customFormat="false" ht="12.75" hidden="false" customHeight="false" outlineLevel="0" collapsed="false">
      <c r="D351" s="81"/>
    </row>
    <row r="352" customFormat="false" ht="12.75" hidden="false" customHeight="false" outlineLevel="0" collapsed="false">
      <c r="D352" s="81"/>
    </row>
    <row r="353" customFormat="false" ht="12.75" hidden="false" customHeight="false" outlineLevel="0" collapsed="false">
      <c r="D353" s="81"/>
    </row>
    <row r="354" customFormat="false" ht="12.75" hidden="false" customHeight="false" outlineLevel="0" collapsed="false">
      <c r="D354" s="81"/>
    </row>
    <row r="355" customFormat="false" ht="12.75" hidden="false" customHeight="false" outlineLevel="0" collapsed="false">
      <c r="D355" s="81"/>
    </row>
    <row r="356" customFormat="false" ht="12.75" hidden="false" customHeight="false" outlineLevel="0" collapsed="false">
      <c r="D356" s="81"/>
    </row>
    <row r="357" customFormat="false" ht="12.75" hidden="false" customHeight="false" outlineLevel="0" collapsed="false">
      <c r="D357" s="81"/>
    </row>
    <row r="358" customFormat="false" ht="12.75" hidden="false" customHeight="false" outlineLevel="0" collapsed="false">
      <c r="D358" s="81"/>
    </row>
    <row r="359" customFormat="false" ht="12.75" hidden="false" customHeight="false" outlineLevel="0" collapsed="false">
      <c r="D359" s="81"/>
    </row>
    <row r="360" customFormat="false" ht="12.75" hidden="false" customHeight="false" outlineLevel="0" collapsed="false">
      <c r="D360" s="81"/>
    </row>
    <row r="361" customFormat="false" ht="12.75" hidden="false" customHeight="false" outlineLevel="0" collapsed="false">
      <c r="D361" s="81"/>
    </row>
    <row r="362" customFormat="false" ht="12.75" hidden="false" customHeight="false" outlineLevel="0" collapsed="false">
      <c r="D362" s="81"/>
    </row>
    <row r="363" customFormat="false" ht="12.75" hidden="false" customHeight="false" outlineLevel="0" collapsed="false">
      <c r="D363" s="81"/>
    </row>
    <row r="364" customFormat="false" ht="12.75" hidden="false" customHeight="false" outlineLevel="0" collapsed="false">
      <c r="D364" s="81"/>
    </row>
    <row r="365" customFormat="false" ht="12.75" hidden="false" customHeight="false" outlineLevel="0" collapsed="false">
      <c r="D365" s="81"/>
    </row>
    <row r="366" customFormat="false" ht="12.75" hidden="false" customHeight="false" outlineLevel="0" collapsed="false">
      <c r="D366" s="81"/>
    </row>
    <row r="367" customFormat="false" ht="12.75" hidden="false" customHeight="false" outlineLevel="0" collapsed="false">
      <c r="D367" s="81"/>
    </row>
    <row r="368" customFormat="false" ht="12.75" hidden="false" customHeight="false" outlineLevel="0" collapsed="false">
      <c r="D368" s="81"/>
    </row>
    <row r="369" customFormat="false" ht="12.75" hidden="false" customHeight="false" outlineLevel="0" collapsed="false">
      <c r="D369" s="81"/>
    </row>
    <row r="370" customFormat="false" ht="12.75" hidden="false" customHeight="false" outlineLevel="0" collapsed="false">
      <c r="D370" s="81"/>
    </row>
    <row r="371" customFormat="false" ht="12.75" hidden="false" customHeight="false" outlineLevel="0" collapsed="false">
      <c r="D371" s="81"/>
    </row>
    <row r="372" customFormat="false" ht="12.75" hidden="false" customHeight="false" outlineLevel="0" collapsed="false">
      <c r="D372" s="81"/>
    </row>
    <row r="373" customFormat="false" ht="12.75" hidden="false" customHeight="false" outlineLevel="0" collapsed="false">
      <c r="D373" s="81"/>
    </row>
    <row r="374" customFormat="false" ht="12.75" hidden="false" customHeight="false" outlineLevel="0" collapsed="false">
      <c r="D374" s="81"/>
    </row>
    <row r="375" customFormat="false" ht="12.75" hidden="false" customHeight="false" outlineLevel="0" collapsed="false">
      <c r="D375" s="81"/>
    </row>
    <row r="376" customFormat="false" ht="12.75" hidden="false" customHeight="false" outlineLevel="0" collapsed="false">
      <c r="D376" s="81"/>
    </row>
    <row r="377" customFormat="false" ht="12.75" hidden="false" customHeight="false" outlineLevel="0" collapsed="false">
      <c r="D377" s="81"/>
    </row>
    <row r="378" customFormat="false" ht="12.75" hidden="false" customHeight="false" outlineLevel="0" collapsed="false">
      <c r="D378" s="81"/>
    </row>
    <row r="379" customFormat="false" ht="12.75" hidden="false" customHeight="false" outlineLevel="0" collapsed="false">
      <c r="D379" s="81"/>
    </row>
    <row r="380" customFormat="false" ht="12.75" hidden="false" customHeight="false" outlineLevel="0" collapsed="false">
      <c r="D380" s="81"/>
    </row>
    <row r="381" customFormat="false" ht="12.75" hidden="false" customHeight="false" outlineLevel="0" collapsed="false">
      <c r="D381" s="81"/>
    </row>
    <row r="382" customFormat="false" ht="12.75" hidden="false" customHeight="false" outlineLevel="0" collapsed="false">
      <c r="D382" s="81"/>
    </row>
    <row r="383" customFormat="false" ht="12.75" hidden="false" customHeight="false" outlineLevel="0" collapsed="false">
      <c r="D383" s="81"/>
    </row>
    <row r="384" customFormat="false" ht="12.75" hidden="false" customHeight="false" outlineLevel="0" collapsed="false">
      <c r="D384" s="81"/>
    </row>
    <row r="385" customFormat="false" ht="12.75" hidden="false" customHeight="false" outlineLevel="0" collapsed="false">
      <c r="D385" s="81"/>
    </row>
    <row r="386" customFormat="false" ht="12.75" hidden="false" customHeight="false" outlineLevel="0" collapsed="false">
      <c r="D386" s="81"/>
    </row>
    <row r="387" customFormat="false" ht="12.75" hidden="false" customHeight="false" outlineLevel="0" collapsed="false">
      <c r="D387" s="81"/>
    </row>
    <row r="388" customFormat="false" ht="12.75" hidden="false" customHeight="false" outlineLevel="0" collapsed="false">
      <c r="D388" s="81"/>
    </row>
    <row r="389" customFormat="false" ht="12.75" hidden="false" customHeight="false" outlineLevel="0" collapsed="false">
      <c r="D389" s="81"/>
    </row>
    <row r="390" customFormat="false" ht="12.75" hidden="false" customHeight="false" outlineLevel="0" collapsed="false">
      <c r="D390" s="81"/>
    </row>
    <row r="391" customFormat="false" ht="12.75" hidden="false" customHeight="false" outlineLevel="0" collapsed="false">
      <c r="D391" s="81"/>
    </row>
    <row r="392" customFormat="false" ht="12.75" hidden="false" customHeight="false" outlineLevel="0" collapsed="false">
      <c r="D392" s="81"/>
    </row>
    <row r="393" customFormat="false" ht="12.75" hidden="false" customHeight="false" outlineLevel="0" collapsed="false">
      <c r="D393" s="81"/>
    </row>
    <row r="394" customFormat="false" ht="12.75" hidden="false" customHeight="false" outlineLevel="0" collapsed="false">
      <c r="D394" s="81"/>
    </row>
    <row r="395" customFormat="false" ht="12.75" hidden="false" customHeight="false" outlineLevel="0" collapsed="false">
      <c r="D395" s="81"/>
    </row>
    <row r="396" customFormat="false" ht="12.75" hidden="false" customHeight="false" outlineLevel="0" collapsed="false">
      <c r="D396" s="81"/>
    </row>
    <row r="397" customFormat="false" ht="12.75" hidden="false" customHeight="false" outlineLevel="0" collapsed="false">
      <c r="D397" s="81"/>
    </row>
    <row r="398" customFormat="false" ht="12.75" hidden="false" customHeight="false" outlineLevel="0" collapsed="false">
      <c r="D398" s="81"/>
    </row>
    <row r="399" customFormat="false" ht="12.75" hidden="false" customHeight="false" outlineLevel="0" collapsed="false">
      <c r="D399" s="81"/>
    </row>
    <row r="400" customFormat="false" ht="12.75" hidden="false" customHeight="false" outlineLevel="0" collapsed="false">
      <c r="D400" s="81"/>
    </row>
    <row r="401" customFormat="false" ht="12.75" hidden="false" customHeight="false" outlineLevel="0" collapsed="false">
      <c r="D401" s="81"/>
    </row>
    <row r="402" customFormat="false" ht="12.75" hidden="false" customHeight="false" outlineLevel="0" collapsed="false">
      <c r="D402" s="81"/>
    </row>
    <row r="403" customFormat="false" ht="12.75" hidden="false" customHeight="false" outlineLevel="0" collapsed="false">
      <c r="D403" s="81"/>
    </row>
    <row r="404" customFormat="false" ht="12.75" hidden="false" customHeight="false" outlineLevel="0" collapsed="false">
      <c r="D404" s="81"/>
    </row>
    <row r="405" customFormat="false" ht="12.75" hidden="false" customHeight="false" outlineLevel="0" collapsed="false">
      <c r="D405" s="81"/>
    </row>
    <row r="406" customFormat="false" ht="12.75" hidden="false" customHeight="false" outlineLevel="0" collapsed="false">
      <c r="D406" s="81"/>
    </row>
    <row r="407" customFormat="false" ht="12.75" hidden="false" customHeight="false" outlineLevel="0" collapsed="false">
      <c r="D407" s="81"/>
    </row>
    <row r="408" customFormat="false" ht="12.75" hidden="false" customHeight="false" outlineLevel="0" collapsed="false">
      <c r="D408" s="81"/>
    </row>
    <row r="409" customFormat="false" ht="12.75" hidden="false" customHeight="false" outlineLevel="0" collapsed="false">
      <c r="D409" s="81"/>
    </row>
    <row r="410" customFormat="false" ht="12.75" hidden="false" customHeight="false" outlineLevel="0" collapsed="false">
      <c r="D410" s="81"/>
    </row>
    <row r="411" customFormat="false" ht="12.75" hidden="false" customHeight="false" outlineLevel="0" collapsed="false">
      <c r="D411" s="81"/>
    </row>
    <row r="412" customFormat="false" ht="12.75" hidden="false" customHeight="false" outlineLevel="0" collapsed="false">
      <c r="D412" s="81"/>
    </row>
    <row r="413" customFormat="false" ht="12.75" hidden="false" customHeight="false" outlineLevel="0" collapsed="false">
      <c r="D413" s="81"/>
    </row>
    <row r="414" customFormat="false" ht="12.75" hidden="false" customHeight="false" outlineLevel="0" collapsed="false">
      <c r="D414" s="81"/>
    </row>
    <row r="415" customFormat="false" ht="12.75" hidden="false" customHeight="false" outlineLevel="0" collapsed="false">
      <c r="D415" s="81"/>
    </row>
    <row r="416" customFormat="false" ht="12.75" hidden="false" customHeight="false" outlineLevel="0" collapsed="false">
      <c r="D416" s="81"/>
    </row>
    <row r="417" customFormat="false" ht="12.75" hidden="false" customHeight="false" outlineLevel="0" collapsed="false">
      <c r="D417" s="81"/>
    </row>
    <row r="418" customFormat="false" ht="12.75" hidden="false" customHeight="false" outlineLevel="0" collapsed="false">
      <c r="D418" s="81"/>
    </row>
    <row r="419" customFormat="false" ht="12.75" hidden="false" customHeight="false" outlineLevel="0" collapsed="false">
      <c r="D419" s="81"/>
    </row>
    <row r="420" customFormat="false" ht="12.75" hidden="false" customHeight="false" outlineLevel="0" collapsed="false">
      <c r="D420" s="81"/>
    </row>
    <row r="421" customFormat="false" ht="12.75" hidden="false" customHeight="false" outlineLevel="0" collapsed="false">
      <c r="D421" s="81"/>
    </row>
    <row r="422" customFormat="false" ht="12.75" hidden="false" customHeight="false" outlineLevel="0" collapsed="false">
      <c r="D422" s="81"/>
    </row>
    <row r="423" customFormat="false" ht="12.75" hidden="false" customHeight="false" outlineLevel="0" collapsed="false">
      <c r="D423" s="81"/>
    </row>
    <row r="424" customFormat="false" ht="12.75" hidden="false" customHeight="false" outlineLevel="0" collapsed="false">
      <c r="D424" s="81"/>
    </row>
    <row r="425" customFormat="false" ht="12.75" hidden="false" customHeight="false" outlineLevel="0" collapsed="false">
      <c r="D425" s="81"/>
    </row>
    <row r="426" customFormat="false" ht="12.75" hidden="false" customHeight="false" outlineLevel="0" collapsed="false">
      <c r="D426" s="81"/>
    </row>
    <row r="427" customFormat="false" ht="12.75" hidden="false" customHeight="false" outlineLevel="0" collapsed="false">
      <c r="D427" s="81"/>
    </row>
    <row r="428" customFormat="false" ht="12.75" hidden="false" customHeight="false" outlineLevel="0" collapsed="false">
      <c r="D428" s="81"/>
    </row>
    <row r="429" customFormat="false" ht="12.75" hidden="false" customHeight="false" outlineLevel="0" collapsed="false">
      <c r="D429" s="81"/>
    </row>
    <row r="430" customFormat="false" ht="12.75" hidden="false" customHeight="false" outlineLevel="0" collapsed="false">
      <c r="D430" s="81"/>
    </row>
    <row r="431" customFormat="false" ht="12.75" hidden="false" customHeight="false" outlineLevel="0" collapsed="false">
      <c r="D431" s="81"/>
    </row>
    <row r="432" customFormat="false" ht="12.75" hidden="false" customHeight="false" outlineLevel="0" collapsed="false">
      <c r="D432" s="81"/>
    </row>
    <row r="433" customFormat="false" ht="12.75" hidden="false" customHeight="false" outlineLevel="0" collapsed="false">
      <c r="D433" s="81"/>
    </row>
    <row r="434" customFormat="false" ht="12.75" hidden="false" customHeight="false" outlineLevel="0" collapsed="false">
      <c r="D434" s="81"/>
    </row>
    <row r="435" customFormat="false" ht="12.75" hidden="false" customHeight="false" outlineLevel="0" collapsed="false">
      <c r="D435" s="81"/>
    </row>
    <row r="436" customFormat="false" ht="12.75" hidden="false" customHeight="false" outlineLevel="0" collapsed="false">
      <c r="D436" s="81"/>
    </row>
    <row r="437" customFormat="false" ht="12.75" hidden="false" customHeight="false" outlineLevel="0" collapsed="false">
      <c r="D437" s="81"/>
    </row>
    <row r="438" customFormat="false" ht="12.75" hidden="false" customHeight="false" outlineLevel="0" collapsed="false">
      <c r="D438" s="81"/>
    </row>
    <row r="439" customFormat="false" ht="12.75" hidden="false" customHeight="false" outlineLevel="0" collapsed="false">
      <c r="D439" s="81"/>
    </row>
    <row r="440" customFormat="false" ht="12.75" hidden="false" customHeight="false" outlineLevel="0" collapsed="false">
      <c r="D440" s="81"/>
    </row>
    <row r="441" customFormat="false" ht="12.75" hidden="false" customHeight="false" outlineLevel="0" collapsed="false">
      <c r="D441" s="81"/>
    </row>
    <row r="442" customFormat="false" ht="12.75" hidden="false" customHeight="false" outlineLevel="0" collapsed="false">
      <c r="D442" s="81"/>
    </row>
    <row r="443" customFormat="false" ht="12.75" hidden="false" customHeight="false" outlineLevel="0" collapsed="false">
      <c r="D443" s="81"/>
    </row>
    <row r="444" customFormat="false" ht="12.75" hidden="false" customHeight="false" outlineLevel="0" collapsed="false">
      <c r="D444" s="81"/>
    </row>
    <row r="445" customFormat="false" ht="12.75" hidden="false" customHeight="false" outlineLevel="0" collapsed="false">
      <c r="D445" s="81"/>
    </row>
    <row r="446" customFormat="false" ht="12.75" hidden="false" customHeight="false" outlineLevel="0" collapsed="false">
      <c r="D446" s="81"/>
    </row>
    <row r="447" customFormat="false" ht="12.75" hidden="false" customHeight="false" outlineLevel="0" collapsed="false">
      <c r="D447" s="81"/>
    </row>
    <row r="448" customFormat="false" ht="12.75" hidden="false" customHeight="false" outlineLevel="0" collapsed="false">
      <c r="D448" s="81"/>
    </row>
    <row r="449" customFormat="false" ht="12.75" hidden="false" customHeight="false" outlineLevel="0" collapsed="false">
      <c r="D449" s="81"/>
    </row>
    <row r="450" customFormat="false" ht="12.75" hidden="false" customHeight="false" outlineLevel="0" collapsed="false">
      <c r="D450" s="81"/>
    </row>
    <row r="451" customFormat="false" ht="12.75" hidden="false" customHeight="false" outlineLevel="0" collapsed="false">
      <c r="D451" s="81"/>
    </row>
    <row r="452" customFormat="false" ht="12.75" hidden="false" customHeight="false" outlineLevel="0" collapsed="false">
      <c r="D452" s="81"/>
    </row>
    <row r="453" customFormat="false" ht="12.75" hidden="false" customHeight="false" outlineLevel="0" collapsed="false">
      <c r="D453" s="81"/>
    </row>
    <row r="454" customFormat="false" ht="12.75" hidden="false" customHeight="false" outlineLevel="0" collapsed="false">
      <c r="D454" s="81"/>
    </row>
    <row r="455" customFormat="false" ht="12.75" hidden="false" customHeight="false" outlineLevel="0" collapsed="false">
      <c r="D455" s="81"/>
    </row>
    <row r="456" customFormat="false" ht="12.75" hidden="false" customHeight="false" outlineLevel="0" collapsed="false">
      <c r="D456" s="81"/>
    </row>
    <row r="457" customFormat="false" ht="12.75" hidden="false" customHeight="false" outlineLevel="0" collapsed="false">
      <c r="D457" s="81"/>
    </row>
    <row r="458" customFormat="false" ht="12.75" hidden="false" customHeight="false" outlineLevel="0" collapsed="false">
      <c r="D458" s="81"/>
    </row>
    <row r="459" customFormat="false" ht="12.75" hidden="false" customHeight="false" outlineLevel="0" collapsed="false">
      <c r="D459" s="81"/>
    </row>
    <row r="460" customFormat="false" ht="12.75" hidden="false" customHeight="false" outlineLevel="0" collapsed="false">
      <c r="D460" s="81"/>
    </row>
    <row r="461" customFormat="false" ht="12.75" hidden="false" customHeight="false" outlineLevel="0" collapsed="false">
      <c r="D461" s="81"/>
    </row>
    <row r="462" customFormat="false" ht="12.75" hidden="false" customHeight="false" outlineLevel="0" collapsed="false">
      <c r="D462" s="81"/>
    </row>
    <row r="463" customFormat="false" ht="12.75" hidden="false" customHeight="false" outlineLevel="0" collapsed="false">
      <c r="D463" s="81"/>
    </row>
    <row r="464" customFormat="false" ht="12.75" hidden="false" customHeight="false" outlineLevel="0" collapsed="false">
      <c r="D464" s="81"/>
    </row>
    <row r="465" customFormat="false" ht="12.75" hidden="false" customHeight="false" outlineLevel="0" collapsed="false">
      <c r="D465" s="81"/>
    </row>
    <row r="466" customFormat="false" ht="12.75" hidden="false" customHeight="false" outlineLevel="0" collapsed="false">
      <c r="D466" s="81"/>
    </row>
    <row r="467" customFormat="false" ht="12.75" hidden="false" customHeight="false" outlineLevel="0" collapsed="false">
      <c r="D467" s="81"/>
    </row>
    <row r="468" customFormat="false" ht="12.75" hidden="false" customHeight="false" outlineLevel="0" collapsed="false">
      <c r="D468" s="81"/>
    </row>
    <row r="469" customFormat="false" ht="12.75" hidden="false" customHeight="false" outlineLevel="0" collapsed="false">
      <c r="D469" s="81"/>
    </row>
    <row r="470" customFormat="false" ht="12.75" hidden="false" customHeight="false" outlineLevel="0" collapsed="false">
      <c r="D470" s="81"/>
    </row>
    <row r="471" customFormat="false" ht="12.75" hidden="false" customHeight="false" outlineLevel="0" collapsed="false">
      <c r="D471" s="81"/>
    </row>
    <row r="472" customFormat="false" ht="12.75" hidden="false" customHeight="false" outlineLevel="0" collapsed="false">
      <c r="D472" s="81"/>
    </row>
    <row r="473" customFormat="false" ht="12.75" hidden="false" customHeight="false" outlineLevel="0" collapsed="false">
      <c r="D473" s="81"/>
    </row>
    <row r="474" customFormat="false" ht="12.75" hidden="false" customHeight="false" outlineLevel="0" collapsed="false">
      <c r="D474" s="81"/>
    </row>
    <row r="475" customFormat="false" ht="12.75" hidden="false" customHeight="false" outlineLevel="0" collapsed="false">
      <c r="D475" s="81"/>
    </row>
    <row r="476" customFormat="false" ht="12.75" hidden="false" customHeight="false" outlineLevel="0" collapsed="false">
      <c r="D476" s="81"/>
    </row>
    <row r="477" customFormat="false" ht="12.75" hidden="false" customHeight="false" outlineLevel="0" collapsed="false">
      <c r="D477" s="81"/>
    </row>
    <row r="478" customFormat="false" ht="12.75" hidden="false" customHeight="false" outlineLevel="0" collapsed="false">
      <c r="D478" s="81"/>
    </row>
    <row r="479" customFormat="false" ht="12.75" hidden="false" customHeight="false" outlineLevel="0" collapsed="false">
      <c r="D479" s="81"/>
    </row>
    <row r="480" customFormat="false" ht="12.75" hidden="false" customHeight="false" outlineLevel="0" collapsed="false">
      <c r="D480" s="81"/>
    </row>
    <row r="481" customFormat="false" ht="12.75" hidden="false" customHeight="false" outlineLevel="0" collapsed="false">
      <c r="D481" s="81"/>
    </row>
    <row r="482" customFormat="false" ht="12.75" hidden="false" customHeight="false" outlineLevel="0" collapsed="false">
      <c r="D482" s="81"/>
    </row>
    <row r="483" customFormat="false" ht="12.75" hidden="false" customHeight="false" outlineLevel="0" collapsed="false">
      <c r="D483" s="81"/>
    </row>
    <row r="484" customFormat="false" ht="12.75" hidden="false" customHeight="false" outlineLevel="0" collapsed="false">
      <c r="D484" s="81"/>
    </row>
    <row r="485" customFormat="false" ht="12.75" hidden="false" customHeight="false" outlineLevel="0" collapsed="false">
      <c r="D485" s="81"/>
    </row>
    <row r="486" customFormat="false" ht="12.75" hidden="false" customHeight="false" outlineLevel="0" collapsed="false">
      <c r="D486" s="81"/>
    </row>
    <row r="487" customFormat="false" ht="12.75" hidden="false" customHeight="false" outlineLevel="0" collapsed="false">
      <c r="D487" s="81"/>
    </row>
    <row r="488" customFormat="false" ht="12.75" hidden="false" customHeight="false" outlineLevel="0" collapsed="false">
      <c r="D488" s="81"/>
    </row>
    <row r="489" customFormat="false" ht="12.75" hidden="false" customHeight="false" outlineLevel="0" collapsed="false">
      <c r="D489" s="81"/>
    </row>
    <row r="490" customFormat="false" ht="12.75" hidden="false" customHeight="false" outlineLevel="0" collapsed="false">
      <c r="D490" s="81"/>
    </row>
    <row r="491" customFormat="false" ht="12.75" hidden="false" customHeight="false" outlineLevel="0" collapsed="false">
      <c r="D491" s="81"/>
    </row>
    <row r="492" customFormat="false" ht="12.75" hidden="false" customHeight="false" outlineLevel="0" collapsed="false">
      <c r="D492" s="81"/>
    </row>
    <row r="493" customFormat="false" ht="12.75" hidden="false" customHeight="false" outlineLevel="0" collapsed="false">
      <c r="D493" s="81"/>
    </row>
    <row r="494" customFormat="false" ht="12.75" hidden="false" customHeight="false" outlineLevel="0" collapsed="false">
      <c r="D494" s="81"/>
    </row>
    <row r="495" customFormat="false" ht="12.75" hidden="false" customHeight="false" outlineLevel="0" collapsed="false">
      <c r="D495" s="81"/>
    </row>
    <row r="496" customFormat="false" ht="12.75" hidden="false" customHeight="false" outlineLevel="0" collapsed="false">
      <c r="D496" s="81"/>
    </row>
    <row r="497" customFormat="false" ht="12.75" hidden="false" customHeight="false" outlineLevel="0" collapsed="false">
      <c r="D497" s="81"/>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E86:E87"/>
    <mergeCell ref="F86:F87"/>
    <mergeCell ref="G86:G87"/>
    <mergeCell ref="H86:H87"/>
    <mergeCell ref="I86:I87"/>
    <mergeCell ref="J86:J87"/>
    <mergeCell ref="K86:K87"/>
    <mergeCell ref="L86:L87"/>
    <mergeCell ref="M86:M87"/>
    <mergeCell ref="N86:N87"/>
    <mergeCell ref="O86:O87"/>
    <mergeCell ref="P86:P87"/>
    <mergeCell ref="B233:D233"/>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6-03-31T08:57:41Z</cp:lastPrinted>
  <dcterms:modified xsi:type="dcterms:W3CDTF">2016-03-31T08:59:10Z</dcterms:modified>
  <cp:revision>0</cp:revision>
  <dc:subject/>
  <dc:title/>
</cp:coreProperties>
</file>