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(2)" sheetId="1" state="visible" r:id="rId2"/>
    <sheet name="дод.4" sheetId="2" state="visible" r:id="rId3"/>
  </sheets>
  <definedNames>
    <definedName function="false" hidden="false" localSheetId="1" name="_xlnm.Print_Area" vbProcedure="false">'дод.4'!$B$1:$Q$17</definedName>
    <definedName function="false" hidden="false" localSheetId="0" name="_xlnm.Print_Area" vbProcedure="false">'дод.4 (2)'!$B$1:$Q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Додаток 4                                                         до рішення міської ради 24.02.2016 №298
</t>
  </si>
  <si>
    <t xml:space="preserve">Повернення кредитів до міського бюджету  та розподіл надання кредитів з міського бюджету  в  2016 році</t>
  </si>
  <si>
    <t xml:space="preserve">грн.</t>
  </si>
  <si>
    <r>
      <rPr>
        <b val="true"/>
        <i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1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усього</t>
  </si>
  <si>
    <t xml:space="preserve">з них </t>
  </si>
  <si>
    <t xml:space="preserve">загальний фонд</t>
  </si>
  <si>
    <t xml:space="preserve">спеціальний фонд</t>
  </si>
  <si>
    <t xml:space="preserve">бюджет розвитку</t>
  </si>
  <si>
    <t xml:space="preserve">разом</t>
  </si>
  <si>
    <t xml:space="preserve">11</t>
  </si>
  <si>
    <t xml:space="preserve">Комітет у справах сім’ї  і молоді виконкому міської ради </t>
  </si>
  <si>
    <t xml:space="preserve">250908</t>
  </si>
  <si>
    <t xml:space="preserve">1060</t>
  </si>
  <si>
    <t xml:space="preserve">Надання  пільгового довгострокового кредиту громадянам на будівництво (реконструкцію) та придбання житла</t>
  </si>
  <si>
    <t xml:space="preserve">4113</t>
  </si>
  <si>
    <t xml:space="preserve">Надання інших внутрішніх кредитів</t>
  </si>
  <si>
    <t xml:space="preserve">Фінансове управління виконкому міської ради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123</t>
  </si>
  <si>
    <t xml:space="preserve">Повернення інших внутрішніх кредитів</t>
  </si>
  <si>
    <t xml:space="preserve">Усього </t>
  </si>
  <si>
    <t xml:space="preserve">                         Секретар міської ради                                                                     С.Маляренко</t>
  </si>
  <si>
    <t xml:space="preserve">Додаток 4                                                         до рішення міської ради
</t>
  </si>
  <si>
    <t xml:space="preserve">Надання  пільгового довгострокового кредиту громодянам на будівництво (реконструкцію) та придбання житла</t>
  </si>
  <si>
    <t xml:space="preserve">                         Секретар міської ради                                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9.5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vertAlign val="superscript"/>
      <sz val="8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7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true" showOutlineSymbols="true" defaultGridColor="true" view="pageBreakPreview" topLeftCell="E1" colorId="64" zoomScale="100" zoomScaleNormal="110" zoomScalePageLayoutView="100" workbookViewId="0">
      <selection pane="topLeft" activeCell="J2" activeCellId="0" sqref="J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true" outlineLevel="0" max="2" min="2" style="2" width="11.99"/>
    <col collapsed="false" customWidth="true" hidden="false" outlineLevel="0" max="3" min="3" style="2" width="19.49"/>
    <col collapsed="false" customWidth="true" hidden="false" outlineLevel="0" max="4" min="4" style="2" width="21.65"/>
    <col collapsed="false" customWidth="true" hidden="false" outlineLevel="0" max="5" min="5" style="2" width="38.82"/>
    <col collapsed="false" customWidth="true" hidden="false" outlineLevel="0" max="6" min="6" style="2" width="18.32"/>
    <col collapsed="false" customWidth="true" hidden="false" outlineLevel="0" max="7" min="7" style="2" width="20.82"/>
    <col collapsed="false" customWidth="true" hidden="false" outlineLevel="0" max="8" min="8" style="2" width="13.99"/>
    <col collapsed="false" customWidth="true" hidden="false" outlineLevel="0" max="9" min="9" style="2" width="15.82"/>
    <col collapsed="false" customWidth="true" hidden="false" outlineLevel="0" max="10" min="10" style="2" width="17.15"/>
    <col collapsed="false" customWidth="true" hidden="false" outlineLevel="0" max="11" min="11" style="2" width="18.49"/>
    <col collapsed="false" customWidth="true" hidden="false" outlineLevel="0" max="13" min="12" style="2" width="14.32"/>
    <col collapsed="false" customWidth="true" hidden="false" outlineLevel="0" max="14" min="14" style="2" width="16.65"/>
    <col collapsed="false" customWidth="true" hidden="false" outlineLevel="0" max="15" min="15" style="2" width="17.15"/>
    <col collapsed="false" customWidth="true" hidden="false" outlineLevel="0" max="16" min="16" style="2" width="14.82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customFormat="false" ht="9.75" hidden="false" customHeight="true" outlineLevel="0" collapsed="false"/>
    <row r="2" customFormat="false" ht="89.2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N2" s="4"/>
      <c r="O2" s="5" t="s">
        <v>0</v>
      </c>
      <c r="P2" s="5"/>
      <c r="Q2" s="5"/>
    </row>
    <row r="3" customFormat="false" ht="32.4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3"/>
      <c r="S4" s="3"/>
      <c r="T4" s="3"/>
      <c r="U4" s="3"/>
    </row>
    <row r="5" customFormat="false" ht="2.25" hidden="true" customHeight="true" outlineLevel="0" collapsed="false"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"/>
      <c r="O5" s="1"/>
      <c r="P5" s="1"/>
      <c r="Q5" s="12" t="s">
        <v>2</v>
      </c>
      <c r="R5" s="3"/>
      <c r="S5" s="3"/>
      <c r="T5" s="3"/>
      <c r="U5" s="3"/>
    </row>
    <row r="6" customFormat="false" ht="30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8"/>
      <c r="H6" s="18"/>
      <c r="I6" s="18"/>
      <c r="J6" s="18" t="s">
        <v>8</v>
      </c>
      <c r="K6" s="18"/>
      <c r="L6" s="18"/>
      <c r="M6" s="18"/>
      <c r="N6" s="18" t="s">
        <v>9</v>
      </c>
      <c r="O6" s="18"/>
      <c r="P6" s="18"/>
      <c r="Q6" s="18"/>
      <c r="R6" s="3"/>
      <c r="S6" s="3"/>
      <c r="T6" s="3"/>
      <c r="U6" s="3"/>
    </row>
    <row r="7" s="24" customFormat="true" ht="28.5" hidden="false" customHeight="true" outlineLevel="0" collapsed="false">
      <c r="A7" s="19"/>
      <c r="B7" s="14"/>
      <c r="C7" s="15"/>
      <c r="D7" s="16"/>
      <c r="E7" s="17"/>
      <c r="F7" s="20"/>
      <c r="G7" s="21"/>
      <c r="H7" s="22" t="s">
        <v>10</v>
      </c>
      <c r="I7" s="20"/>
      <c r="J7" s="20"/>
      <c r="K7" s="21"/>
      <c r="L7" s="22" t="s">
        <v>10</v>
      </c>
      <c r="M7" s="20"/>
      <c r="N7" s="20"/>
      <c r="O7" s="21"/>
      <c r="P7" s="22" t="s">
        <v>10</v>
      </c>
      <c r="Q7" s="21"/>
      <c r="R7" s="23"/>
      <c r="S7" s="19"/>
      <c r="T7" s="19"/>
      <c r="U7" s="19"/>
    </row>
    <row r="8" customFormat="false" ht="135.75" hidden="false" customHeight="true" outlineLevel="0" collapsed="false">
      <c r="A8" s="25"/>
      <c r="B8" s="14"/>
      <c r="C8" s="15"/>
      <c r="D8" s="16"/>
      <c r="E8" s="17"/>
      <c r="F8" s="26" t="s">
        <v>11</v>
      </c>
      <c r="G8" s="27" t="s">
        <v>12</v>
      </c>
      <c r="H8" s="22" t="s">
        <v>13</v>
      </c>
      <c r="I8" s="26" t="s">
        <v>14</v>
      </c>
      <c r="J8" s="26" t="s">
        <v>11</v>
      </c>
      <c r="K8" s="27" t="s">
        <v>12</v>
      </c>
      <c r="L8" s="22" t="s">
        <v>13</v>
      </c>
      <c r="M8" s="26" t="s">
        <v>14</v>
      </c>
      <c r="N8" s="26" t="s">
        <v>11</v>
      </c>
      <c r="O8" s="27" t="s">
        <v>12</v>
      </c>
      <c r="P8" s="22" t="s">
        <v>13</v>
      </c>
      <c r="Q8" s="27" t="s">
        <v>14</v>
      </c>
      <c r="R8" s="3"/>
      <c r="S8" s="3"/>
      <c r="T8" s="3"/>
      <c r="U8" s="3"/>
    </row>
    <row r="9" s="40" customFormat="true" ht="61.5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3" t="n">
        <f aca="false">SUM(F10)</f>
        <v>335038.54</v>
      </c>
      <c r="G9" s="33" t="n">
        <f aca="false">SUM(G10)</f>
        <v>207278.46</v>
      </c>
      <c r="H9" s="34" t="n">
        <v>0</v>
      </c>
      <c r="I9" s="35" t="n">
        <f aca="false">SUM(F9+G9)</f>
        <v>542317</v>
      </c>
      <c r="J9" s="35"/>
      <c r="K9" s="35"/>
      <c r="L9" s="36"/>
      <c r="M9" s="37" t="n">
        <f aca="false">J9+K9</f>
        <v>0</v>
      </c>
      <c r="N9" s="38" t="n">
        <f aca="false">F9+J9</f>
        <v>335038.54</v>
      </c>
      <c r="O9" s="38" t="n">
        <f aca="false">G9+K9</f>
        <v>207278.46</v>
      </c>
      <c r="P9" s="39"/>
      <c r="Q9" s="37" t="n">
        <f aca="false">N9+O9</f>
        <v>542317</v>
      </c>
    </row>
    <row r="10" customFormat="false" ht="102.75" hidden="false" customHeight="true" outlineLevel="0" collapsed="false">
      <c r="B10" s="29"/>
      <c r="C10" s="41" t="s">
        <v>17</v>
      </c>
      <c r="D10" s="42" t="s">
        <v>18</v>
      </c>
      <c r="E10" s="43" t="s">
        <v>19</v>
      </c>
      <c r="F10" s="44" t="n">
        <f aca="false">SUM(F11)</f>
        <v>335038.54</v>
      </c>
      <c r="G10" s="44" t="n">
        <f aca="false">SUM(G11)</f>
        <v>207278.46</v>
      </c>
      <c r="H10" s="45" t="n">
        <v>0</v>
      </c>
      <c r="I10" s="46" t="n">
        <f aca="false">SUM(F10+G10)</f>
        <v>542317</v>
      </c>
      <c r="J10" s="47"/>
      <c r="K10" s="47"/>
      <c r="L10" s="47"/>
      <c r="M10" s="39" t="n">
        <f aca="false">J10+K10</f>
        <v>0</v>
      </c>
      <c r="N10" s="48" t="n">
        <f aca="false">F10+J10</f>
        <v>335038.54</v>
      </c>
      <c r="O10" s="48" t="n">
        <f aca="false">G10+K10</f>
        <v>207278.46</v>
      </c>
      <c r="P10" s="39"/>
      <c r="Q10" s="39" t="n">
        <f aca="false">N10+O10</f>
        <v>542317</v>
      </c>
    </row>
    <row r="11" customFormat="false" ht="49.5" hidden="false" customHeight="true" outlineLevel="0" collapsed="false">
      <c r="B11" s="49"/>
      <c r="C11" s="41" t="s">
        <v>20</v>
      </c>
      <c r="D11" s="42" t="s">
        <v>20</v>
      </c>
      <c r="E11" s="43" t="s">
        <v>21</v>
      </c>
      <c r="F11" s="50" t="n">
        <v>335038.54</v>
      </c>
      <c r="G11" s="50" t="n">
        <f aca="false">17700+189578.46</f>
        <v>207278.46</v>
      </c>
      <c r="H11" s="51" t="n">
        <v>0</v>
      </c>
      <c r="I11" s="36" t="n">
        <f aca="false">F11+G11</f>
        <v>542317</v>
      </c>
      <c r="J11" s="47"/>
      <c r="K11" s="47"/>
      <c r="L11" s="47"/>
      <c r="M11" s="39" t="n">
        <f aca="false">J11+K11</f>
        <v>0</v>
      </c>
      <c r="N11" s="48" t="n">
        <f aca="false">F11+J11</f>
        <v>335038.54</v>
      </c>
      <c r="O11" s="48" t="n">
        <f aca="false">G11+K11</f>
        <v>207278.46</v>
      </c>
      <c r="P11" s="39"/>
      <c r="Q11" s="39" t="n">
        <f aca="false">N11+O11</f>
        <v>542317</v>
      </c>
    </row>
    <row r="12" customFormat="false" ht="51" hidden="false" customHeight="true" outlineLevel="0" collapsed="false">
      <c r="B12" s="52"/>
      <c r="C12" s="53" t="n">
        <v>75</v>
      </c>
      <c r="D12" s="54"/>
      <c r="E12" s="55" t="s">
        <v>22</v>
      </c>
      <c r="F12" s="56" t="n">
        <f aca="false">SUM(F13)</f>
        <v>0</v>
      </c>
      <c r="G12" s="56" t="n">
        <f aca="false">SUM(G13)</f>
        <v>0</v>
      </c>
      <c r="H12" s="57" t="n">
        <f aca="false">SUM(H13)</f>
        <v>0</v>
      </c>
      <c r="I12" s="36" t="n">
        <f aca="false">SUM(I13)</f>
        <v>0</v>
      </c>
      <c r="J12" s="56" t="n">
        <f aca="false">SUM(J13)</f>
        <v>0</v>
      </c>
      <c r="K12" s="39" t="n">
        <f aca="false">SUM(K13)</f>
        <v>-17700</v>
      </c>
      <c r="L12" s="39" t="n">
        <f aca="false">SUM(L13)</f>
        <v>0</v>
      </c>
      <c r="M12" s="39" t="n">
        <f aca="false">SUM(M13)</f>
        <v>-17700</v>
      </c>
      <c r="N12" s="39" t="n">
        <f aca="false">F12+J12</f>
        <v>0</v>
      </c>
      <c r="O12" s="39" t="n">
        <f aca="false">G12+K12</f>
        <v>-17700</v>
      </c>
      <c r="P12" s="39"/>
      <c r="Q12" s="39" t="n">
        <f aca="false">N12+O12</f>
        <v>-17700</v>
      </c>
    </row>
    <row r="13" customFormat="false" ht="93" hidden="false" customHeight="true" outlineLevel="0" collapsed="false">
      <c r="B13" s="52"/>
      <c r="C13" s="41" t="n">
        <v>250909</v>
      </c>
      <c r="D13" s="42" t="s">
        <v>18</v>
      </c>
      <c r="E13" s="43" t="s">
        <v>23</v>
      </c>
      <c r="F13" s="47"/>
      <c r="G13" s="47"/>
      <c r="H13" s="58"/>
      <c r="I13" s="36" t="n">
        <f aca="false">SUM(F13+G13)</f>
        <v>0</v>
      </c>
      <c r="J13" s="47" t="n">
        <f aca="false">SUM(J14)</f>
        <v>0</v>
      </c>
      <c r="K13" s="36" t="n">
        <f aca="false">SUM(K14)</f>
        <v>-17700</v>
      </c>
      <c r="L13" s="36" t="n">
        <v>0</v>
      </c>
      <c r="M13" s="36" t="n">
        <f aca="false">SUM(M14)</f>
        <v>-17700</v>
      </c>
      <c r="N13" s="39" t="n">
        <f aca="false">F13+J13</f>
        <v>0</v>
      </c>
      <c r="O13" s="39" t="n">
        <f aca="false">G13+K13</f>
        <v>-17700</v>
      </c>
      <c r="P13" s="39"/>
      <c r="Q13" s="39" t="n">
        <f aca="false">N13+O13</f>
        <v>-17700</v>
      </c>
    </row>
    <row r="14" customFormat="false" ht="57" hidden="false" customHeight="true" outlineLevel="0" collapsed="false">
      <c r="B14" s="52"/>
      <c r="C14" s="59" t="n">
        <v>4123</v>
      </c>
      <c r="D14" s="42" t="s">
        <v>24</v>
      </c>
      <c r="E14" s="43" t="s">
        <v>25</v>
      </c>
      <c r="F14" s="56"/>
      <c r="G14" s="56"/>
      <c r="H14" s="57"/>
      <c r="I14" s="36" t="n">
        <f aca="false">F14+G14</f>
        <v>0</v>
      </c>
      <c r="J14" s="56"/>
      <c r="K14" s="39" t="n">
        <v>-17700</v>
      </c>
      <c r="L14" s="39" t="n">
        <v>0</v>
      </c>
      <c r="M14" s="39" t="n">
        <f aca="false">J14+K14</f>
        <v>-17700</v>
      </c>
      <c r="N14" s="39" t="n">
        <f aca="false">F14+J14</f>
        <v>0</v>
      </c>
      <c r="O14" s="39" t="n">
        <f aca="false">G14+K14</f>
        <v>-17700</v>
      </c>
      <c r="P14" s="39"/>
      <c r="Q14" s="39" t="n">
        <f aca="false">N14+O14</f>
        <v>-17700</v>
      </c>
    </row>
    <row r="15" customFormat="false" ht="54.6" hidden="false" customHeight="true" outlineLevel="0" collapsed="false">
      <c r="B15" s="60"/>
      <c r="C15" s="59"/>
      <c r="D15" s="42"/>
      <c r="E15" s="32" t="s">
        <v>26</v>
      </c>
      <c r="F15" s="48" t="n">
        <f aca="false">SUM(F9+F12)</f>
        <v>335038.54</v>
      </c>
      <c r="G15" s="48" t="n">
        <f aca="false">SUM(G9+G12)</f>
        <v>207278.46</v>
      </c>
      <c r="H15" s="48" t="n">
        <f aca="false">SUM(H9+H12)</f>
        <v>0</v>
      </c>
      <c r="I15" s="36" t="n">
        <f aca="false">F15+G15</f>
        <v>542317</v>
      </c>
      <c r="J15" s="56" t="n">
        <f aca="false">SUM(J9+J12)</f>
        <v>0</v>
      </c>
      <c r="K15" s="39" t="n">
        <f aca="false">SUM(K9+K12)</f>
        <v>-17700</v>
      </c>
      <c r="L15" s="39" t="n">
        <f aca="false">SUM(L9+L12)</f>
        <v>0</v>
      </c>
      <c r="M15" s="39" t="n">
        <f aca="false">SUM(M9+M12)</f>
        <v>-17700</v>
      </c>
      <c r="N15" s="48" t="n">
        <f aca="false">F15+J15</f>
        <v>335038.54</v>
      </c>
      <c r="O15" s="48" t="n">
        <f aca="false">G15+K15</f>
        <v>189578.46</v>
      </c>
      <c r="P15" s="39"/>
      <c r="Q15" s="39" t="n">
        <f aca="false">N15+O15</f>
        <v>524617</v>
      </c>
    </row>
    <row r="16" customFormat="false" ht="54.6" hidden="false" customHeight="true" outlineLevel="0" collapsed="false">
      <c r="B16" s="61"/>
      <c r="C16" s="61"/>
      <c r="D16" s="62"/>
      <c r="E16" s="63"/>
      <c r="F16" s="64"/>
      <c r="G16" s="64"/>
      <c r="H16" s="64"/>
      <c r="I16" s="65"/>
      <c r="J16" s="66"/>
      <c r="K16" s="64"/>
      <c r="L16" s="67"/>
      <c r="M16" s="64"/>
      <c r="N16" s="64"/>
      <c r="O16" s="64"/>
      <c r="P16" s="64"/>
      <c r="Q16" s="64"/>
    </row>
    <row r="17" customFormat="false" ht="34.5" hidden="false" customHeight="true" outlineLevel="0" collapsed="false">
      <c r="B17" s="68" t="s">
        <v>27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21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1"/>
      <c r="N18" s="71"/>
      <c r="O18" s="71"/>
      <c r="P18" s="71"/>
      <c r="Q18" s="71"/>
    </row>
    <row r="19" customFormat="false" ht="21.75" hidden="false" customHeight="true" outlineLevel="0" collapsed="false"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s="74" customFormat="true" ht="25.5" hidden="false" customHeight="true" outlineLevel="0" collapsed="false">
      <c r="A20" s="1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s="74" customFormat="true" ht="26.25" hidden="false" customHeight="true" outlineLevel="0" collapsed="false">
      <c r="A21" s="1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</sheetData>
  <mergeCells count="13">
    <mergeCell ref="O2:Q2"/>
    <mergeCell ref="B3:Q3"/>
    <mergeCell ref="B6:B8"/>
    <mergeCell ref="C6:C8"/>
    <mergeCell ref="D6:D8"/>
    <mergeCell ref="E6:E8"/>
    <mergeCell ref="F6:I6"/>
    <mergeCell ref="J6:M6"/>
    <mergeCell ref="N6:Q6"/>
    <mergeCell ref="B17:Q17"/>
    <mergeCell ref="C19:Q19"/>
    <mergeCell ref="B20:Q20"/>
    <mergeCell ref="B21:Q2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pageBreakPreview" topLeftCell="D7" colorId="64" zoomScale="100" zoomScaleNormal="110" zoomScalePageLayoutView="100" workbookViewId="0">
      <selection pane="topLeft" activeCell="P9" activeCellId="0" sqref="P9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true" outlineLevel="0" max="2" min="2" style="2" width="11.99"/>
    <col collapsed="false" customWidth="true" hidden="false" outlineLevel="0" max="3" min="3" style="2" width="18.65"/>
    <col collapsed="false" customWidth="true" hidden="false" outlineLevel="0" max="4" min="4" style="2" width="21.65"/>
    <col collapsed="false" customWidth="true" hidden="false" outlineLevel="0" max="5" min="5" style="2" width="39.99"/>
    <col collapsed="false" customWidth="true" hidden="false" outlineLevel="0" max="6" min="6" style="2" width="14.82"/>
    <col collapsed="false" customWidth="true" hidden="false" outlineLevel="0" max="7" min="7" style="2" width="19.49"/>
    <col collapsed="false" customWidth="true" hidden="false" outlineLevel="0" max="8" min="8" style="2" width="13.99"/>
    <col collapsed="false" customWidth="true" hidden="false" outlineLevel="0" max="9" min="9" style="2" width="13.82"/>
    <col collapsed="false" customWidth="true" hidden="false" outlineLevel="0" max="10" min="10" style="2" width="17.15"/>
    <col collapsed="false" customWidth="true" hidden="false" outlineLevel="0" max="11" min="11" style="2" width="18.49"/>
    <col collapsed="false" customWidth="true" hidden="false" outlineLevel="0" max="13" min="12" style="2" width="14.32"/>
    <col collapsed="false" customWidth="true" hidden="false" outlineLevel="0" max="14" min="14" style="2" width="14.65"/>
    <col collapsed="false" customWidth="true" hidden="false" outlineLevel="0" max="15" min="15" style="2" width="16.65"/>
    <col collapsed="false" customWidth="true" hidden="false" outlineLevel="0" max="16" min="16" style="2" width="14.82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customFormat="false" ht="9.75" hidden="false" customHeight="true" outlineLevel="0" collapsed="false"/>
    <row r="2" customFormat="false" ht="5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N2" s="4"/>
      <c r="O2" s="75" t="s">
        <v>28</v>
      </c>
      <c r="P2" s="75"/>
      <c r="Q2" s="75"/>
    </row>
    <row r="3" customFormat="false" ht="32.45" hidden="false" customHeight="true" outlineLevel="0" collapsed="false"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3"/>
      <c r="S4" s="3"/>
      <c r="T4" s="3"/>
      <c r="U4" s="3"/>
    </row>
    <row r="5" customFormat="false" ht="2.25" hidden="true" customHeight="true" outlineLevel="0" collapsed="false"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"/>
      <c r="O5" s="1"/>
      <c r="P5" s="1"/>
      <c r="Q5" s="77" t="s">
        <v>2</v>
      </c>
      <c r="R5" s="3"/>
      <c r="S5" s="3"/>
      <c r="T5" s="3"/>
      <c r="U5" s="3"/>
    </row>
    <row r="6" customFormat="false" ht="30.75" hidden="false" customHeight="true" outlineLevel="0" collapsed="false">
      <c r="A6" s="13"/>
      <c r="B6" s="78" t="s">
        <v>3</v>
      </c>
      <c r="C6" s="18" t="s">
        <v>4</v>
      </c>
      <c r="D6" s="18" t="s">
        <v>5</v>
      </c>
      <c r="E6" s="21" t="s">
        <v>6</v>
      </c>
      <c r="F6" s="79" t="s">
        <v>7</v>
      </c>
      <c r="G6" s="79"/>
      <c r="H6" s="79"/>
      <c r="I6" s="79"/>
      <c r="J6" s="80" t="s">
        <v>8</v>
      </c>
      <c r="K6" s="80"/>
      <c r="L6" s="80"/>
      <c r="M6" s="80"/>
      <c r="N6" s="18" t="s">
        <v>9</v>
      </c>
      <c r="O6" s="18"/>
      <c r="P6" s="18"/>
      <c r="Q6" s="18"/>
      <c r="R6" s="3"/>
      <c r="S6" s="3"/>
      <c r="T6" s="3"/>
      <c r="U6" s="3"/>
    </row>
    <row r="7" s="24" customFormat="true" ht="28.5" hidden="false" customHeight="true" outlineLevel="0" collapsed="false">
      <c r="A7" s="19"/>
      <c r="B7" s="78"/>
      <c r="C7" s="18"/>
      <c r="D7" s="18"/>
      <c r="E7" s="21"/>
      <c r="F7" s="21"/>
      <c r="G7" s="81"/>
      <c r="H7" s="22" t="s">
        <v>10</v>
      </c>
      <c r="I7" s="20"/>
      <c r="J7" s="20"/>
      <c r="K7" s="21"/>
      <c r="L7" s="22" t="s">
        <v>10</v>
      </c>
      <c r="M7" s="20"/>
      <c r="N7" s="20"/>
      <c r="O7" s="21"/>
      <c r="P7" s="22" t="s">
        <v>10</v>
      </c>
      <c r="Q7" s="21"/>
      <c r="R7" s="23"/>
      <c r="S7" s="19"/>
      <c r="T7" s="19"/>
      <c r="U7" s="19"/>
    </row>
    <row r="8" customFormat="false" ht="135.75" hidden="false" customHeight="true" outlineLevel="0" collapsed="false">
      <c r="A8" s="25"/>
      <c r="B8" s="78"/>
      <c r="C8" s="18"/>
      <c r="D8" s="18"/>
      <c r="E8" s="21"/>
      <c r="F8" s="27" t="s">
        <v>11</v>
      </c>
      <c r="G8" s="82" t="s">
        <v>12</v>
      </c>
      <c r="H8" s="83" t="s">
        <v>13</v>
      </c>
      <c r="I8" s="26" t="s">
        <v>14</v>
      </c>
      <c r="J8" s="26" t="s">
        <v>11</v>
      </c>
      <c r="K8" s="27" t="s">
        <v>12</v>
      </c>
      <c r="L8" s="83" t="s">
        <v>13</v>
      </c>
      <c r="M8" s="26" t="s">
        <v>14</v>
      </c>
      <c r="N8" s="26" t="s">
        <v>11</v>
      </c>
      <c r="O8" s="27" t="s">
        <v>12</v>
      </c>
      <c r="P8" s="83" t="s">
        <v>13</v>
      </c>
      <c r="Q8" s="27" t="s">
        <v>14</v>
      </c>
      <c r="R8" s="3"/>
      <c r="S8" s="3"/>
      <c r="T8" s="3"/>
      <c r="U8" s="3"/>
    </row>
    <row r="9" s="40" customFormat="true" ht="61.5" hidden="false" customHeight="true" outlineLevel="0" collapsed="false">
      <c r="A9" s="28"/>
      <c r="B9" s="29"/>
      <c r="C9" s="84" t="s">
        <v>15</v>
      </c>
      <c r="D9" s="85"/>
      <c r="E9" s="86" t="s">
        <v>16</v>
      </c>
      <c r="F9" s="35" t="n">
        <f aca="false">SUM(F10)</f>
        <v>0</v>
      </c>
      <c r="G9" s="35" t="n">
        <f aca="false">SUM(G10)</f>
        <v>17700</v>
      </c>
      <c r="H9" s="87" t="n">
        <f aca="false">SUM(H10)</f>
        <v>0</v>
      </c>
      <c r="I9" s="35" t="n">
        <f aca="false">SUM(F9+G9)</f>
        <v>17700</v>
      </c>
      <c r="J9" s="35"/>
      <c r="K9" s="35"/>
      <c r="L9" s="87"/>
      <c r="M9" s="37" t="n">
        <f aca="false">J9+K9</f>
        <v>0</v>
      </c>
      <c r="N9" s="37" t="n">
        <f aca="false">F9+J9</f>
        <v>0</v>
      </c>
      <c r="O9" s="37" t="n">
        <f aca="false">G9+K9</f>
        <v>17700</v>
      </c>
      <c r="P9" s="88"/>
      <c r="Q9" s="89" t="n">
        <f aca="false">N9+O9</f>
        <v>17700</v>
      </c>
    </row>
    <row r="10" customFormat="false" ht="102.75" hidden="false" customHeight="true" outlineLevel="0" collapsed="false">
      <c r="B10" s="29"/>
      <c r="C10" s="90" t="s">
        <v>17</v>
      </c>
      <c r="D10" s="41" t="s">
        <v>18</v>
      </c>
      <c r="E10" s="43" t="s">
        <v>29</v>
      </c>
      <c r="F10" s="91"/>
      <c r="G10" s="91" t="n">
        <v>17700</v>
      </c>
      <c r="H10" s="91"/>
      <c r="I10" s="92" t="n">
        <f aca="false">SUM(F10+G10)</f>
        <v>17700</v>
      </c>
      <c r="J10" s="47"/>
      <c r="K10" s="47"/>
      <c r="L10" s="47"/>
      <c r="M10" s="39" t="n">
        <f aca="false">J10+K10</f>
        <v>0</v>
      </c>
      <c r="N10" s="39" t="n">
        <f aca="false">F10+J10</f>
        <v>0</v>
      </c>
      <c r="O10" s="39" t="n">
        <f aca="false">G10+K10</f>
        <v>17700</v>
      </c>
      <c r="P10" s="39"/>
      <c r="Q10" s="93" t="n">
        <f aca="false">N10+O10</f>
        <v>17700</v>
      </c>
    </row>
    <row r="11" customFormat="false" ht="49.5" hidden="false" customHeight="true" outlineLevel="0" collapsed="false">
      <c r="B11" s="49"/>
      <c r="C11" s="94" t="s">
        <v>20</v>
      </c>
      <c r="D11" s="95" t="s">
        <v>20</v>
      </c>
      <c r="E11" s="96" t="s">
        <v>21</v>
      </c>
      <c r="F11" s="97"/>
      <c r="G11" s="97"/>
      <c r="H11" s="97"/>
      <c r="I11" s="98" t="n">
        <f aca="false">F11+G11</f>
        <v>0</v>
      </c>
      <c r="J11" s="97"/>
      <c r="K11" s="97"/>
      <c r="L11" s="97"/>
      <c r="M11" s="99" t="n">
        <f aca="false">J11+K11</f>
        <v>0</v>
      </c>
      <c r="N11" s="99" t="n">
        <f aca="false">F11+J11</f>
        <v>0</v>
      </c>
      <c r="O11" s="99" t="n">
        <f aca="false">G11+K11</f>
        <v>0</v>
      </c>
      <c r="P11" s="99"/>
      <c r="Q11" s="100" t="n">
        <f aca="false">N11+O11</f>
        <v>0</v>
      </c>
    </row>
    <row r="12" customFormat="false" ht="51" hidden="false" customHeight="true" outlineLevel="0" collapsed="false">
      <c r="B12" s="52"/>
      <c r="C12" s="101" t="n">
        <v>75</v>
      </c>
      <c r="D12" s="102"/>
      <c r="E12" s="103" t="s">
        <v>22</v>
      </c>
      <c r="F12" s="104" t="n">
        <f aca="false">SUM(F13)</f>
        <v>0</v>
      </c>
      <c r="G12" s="104" t="n">
        <f aca="false">SUM(G13)</f>
        <v>0</v>
      </c>
      <c r="H12" s="104" t="n">
        <f aca="false">SUM(H13)</f>
        <v>0</v>
      </c>
      <c r="I12" s="87" t="n">
        <f aca="false">SUM(I13)</f>
        <v>0</v>
      </c>
      <c r="J12" s="104" t="n">
        <f aca="false">SUM(J13)</f>
        <v>0</v>
      </c>
      <c r="K12" s="105" t="n">
        <f aca="false">SUM(K13)</f>
        <v>-17700</v>
      </c>
      <c r="L12" s="105" t="n">
        <f aca="false">SUM(L13)</f>
        <v>0</v>
      </c>
      <c r="M12" s="105" t="n">
        <f aca="false">SUM(M13)</f>
        <v>-17700</v>
      </c>
      <c r="N12" s="88" t="n">
        <f aca="false">F12+J12</f>
        <v>0</v>
      </c>
      <c r="O12" s="88" t="n">
        <f aca="false">G12+K12</f>
        <v>-17700</v>
      </c>
      <c r="P12" s="88"/>
      <c r="Q12" s="106" t="n">
        <f aca="false">N12+O12</f>
        <v>-17700</v>
      </c>
    </row>
    <row r="13" customFormat="false" ht="93" hidden="false" customHeight="true" outlineLevel="0" collapsed="false">
      <c r="B13" s="52"/>
      <c r="C13" s="90" t="n">
        <v>250909</v>
      </c>
      <c r="D13" s="107" t="s">
        <v>18</v>
      </c>
      <c r="E13" s="43" t="s">
        <v>23</v>
      </c>
      <c r="F13" s="47"/>
      <c r="G13" s="47"/>
      <c r="H13" s="47"/>
      <c r="I13" s="36" t="n">
        <f aca="false">SUM(F13+G13)</f>
        <v>0</v>
      </c>
      <c r="J13" s="47" t="n">
        <f aca="false">SUM(J14)</f>
        <v>0</v>
      </c>
      <c r="K13" s="108" t="n">
        <f aca="false">SUM(K14)</f>
        <v>-17700</v>
      </c>
      <c r="L13" s="108" t="n">
        <f aca="false">SUM(L14)</f>
        <v>0</v>
      </c>
      <c r="M13" s="108" t="n">
        <f aca="false">SUM(M14)</f>
        <v>-17700</v>
      </c>
      <c r="N13" s="39" t="n">
        <f aca="false">F13+J13</f>
        <v>0</v>
      </c>
      <c r="O13" s="39" t="n">
        <f aca="false">G13+K13</f>
        <v>-17700</v>
      </c>
      <c r="P13" s="39"/>
      <c r="Q13" s="93" t="n">
        <f aca="false">N13+O13</f>
        <v>-17700</v>
      </c>
    </row>
    <row r="14" customFormat="false" ht="57" hidden="false" customHeight="true" outlineLevel="0" collapsed="false">
      <c r="B14" s="52"/>
      <c r="C14" s="109" t="n">
        <v>4123</v>
      </c>
      <c r="D14" s="95" t="s">
        <v>24</v>
      </c>
      <c r="E14" s="96" t="s">
        <v>25</v>
      </c>
      <c r="F14" s="110"/>
      <c r="G14" s="110"/>
      <c r="H14" s="110"/>
      <c r="I14" s="98" t="n">
        <f aca="false">F14+G14</f>
        <v>0</v>
      </c>
      <c r="J14" s="110"/>
      <c r="K14" s="111" t="n">
        <v>-17700</v>
      </c>
      <c r="L14" s="111"/>
      <c r="M14" s="111" t="n">
        <f aca="false">J14+K14</f>
        <v>-17700</v>
      </c>
      <c r="N14" s="99" t="n">
        <f aca="false">F14+J14</f>
        <v>0</v>
      </c>
      <c r="O14" s="111" t="n">
        <f aca="false">G14+K14</f>
        <v>-17700</v>
      </c>
      <c r="P14" s="99"/>
      <c r="Q14" s="112" t="n">
        <f aca="false">N14+O14</f>
        <v>-17700</v>
      </c>
    </row>
    <row r="15" customFormat="false" ht="54.6" hidden="false" customHeight="true" outlineLevel="0" collapsed="false">
      <c r="B15" s="60"/>
      <c r="C15" s="113"/>
      <c r="D15" s="114"/>
      <c r="E15" s="115" t="s">
        <v>26</v>
      </c>
      <c r="F15" s="116" t="n">
        <f aca="false">SUM(F9+F12)</f>
        <v>0</v>
      </c>
      <c r="G15" s="116" t="n">
        <f aca="false">SUM(G9+G12)</f>
        <v>17700</v>
      </c>
      <c r="H15" s="116" t="n">
        <f aca="false">SUM(H9+H12)</f>
        <v>0</v>
      </c>
      <c r="I15" s="117" t="n">
        <f aca="false">F15+G15</f>
        <v>17700</v>
      </c>
      <c r="J15" s="118" t="n">
        <f aca="false">SUM(J9+J12)</f>
        <v>0</v>
      </c>
      <c r="K15" s="116" t="n">
        <f aca="false">SUM(K9+K12)</f>
        <v>-17700</v>
      </c>
      <c r="L15" s="119" t="n">
        <f aca="false">SUM(L9+L12)</f>
        <v>0</v>
      </c>
      <c r="M15" s="116" t="n">
        <f aca="false">SUM(M9+M12)</f>
        <v>-17700</v>
      </c>
      <c r="N15" s="116" t="n">
        <f aca="false">F15+J15</f>
        <v>0</v>
      </c>
      <c r="O15" s="116" t="n">
        <f aca="false">G15+K15</f>
        <v>0</v>
      </c>
      <c r="P15" s="116"/>
      <c r="Q15" s="120" t="n">
        <f aca="false">N15+O15</f>
        <v>0</v>
      </c>
    </row>
    <row r="16" customFormat="false" ht="54.6" hidden="false" customHeight="true" outlineLevel="0" collapsed="false">
      <c r="B16" s="61"/>
      <c r="C16" s="61"/>
      <c r="D16" s="62"/>
      <c r="E16" s="63"/>
      <c r="F16" s="64"/>
      <c r="G16" s="64"/>
      <c r="H16" s="64"/>
      <c r="I16" s="65"/>
      <c r="J16" s="66"/>
      <c r="K16" s="64"/>
      <c r="L16" s="67"/>
      <c r="M16" s="64"/>
      <c r="N16" s="64"/>
      <c r="O16" s="64"/>
      <c r="P16" s="64"/>
      <c r="Q16" s="64"/>
    </row>
    <row r="17" customFormat="false" ht="34.5" hidden="false" customHeight="true" outlineLevel="0" collapsed="false">
      <c r="B17" s="121" t="s">
        <v>3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</row>
    <row r="18" customFormat="false" ht="21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1"/>
      <c r="N18" s="71"/>
      <c r="O18" s="71"/>
      <c r="P18" s="71"/>
      <c r="Q18" s="71"/>
    </row>
    <row r="19" customFormat="false" ht="21.75" hidden="false" customHeight="true" outlineLevel="0" collapsed="false"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s="74" customFormat="true" ht="25.5" hidden="false" customHeight="true" outlineLevel="0" collapsed="false">
      <c r="A20" s="1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s="74" customFormat="true" ht="26.25" hidden="false" customHeight="true" outlineLevel="0" collapsed="false">
      <c r="A21" s="1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</sheetData>
  <mergeCells count="13">
    <mergeCell ref="O2:Q2"/>
    <mergeCell ref="B3:Q3"/>
    <mergeCell ref="B6:B8"/>
    <mergeCell ref="C6:C8"/>
    <mergeCell ref="D6:D8"/>
    <mergeCell ref="E6:E8"/>
    <mergeCell ref="F6:I6"/>
    <mergeCell ref="J6:M6"/>
    <mergeCell ref="N6:Q6"/>
    <mergeCell ref="B17:Q17"/>
    <mergeCell ref="C19:Q19"/>
    <mergeCell ref="B20:Q20"/>
    <mergeCell ref="B21:Q2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f_analysis420</cp:lastModifiedBy>
  <cp:lastPrinted>2016-02-12T07:33:43Z</cp:lastPrinted>
  <dcterms:modified xsi:type="dcterms:W3CDTF">2016-02-24T11:57:56Z</dcterms:modified>
  <cp:revision>0</cp:revision>
  <dc:subject/>
  <dc:title/>
</cp:coreProperties>
</file>