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7 лютий 2016" sheetId="1" state="visible" r:id="rId2"/>
  </sheets>
  <definedNames>
    <definedName function="false" hidden="false" localSheetId="0" name="_xlnm.Print_Area" vbProcedure="false">'дод.7 лютий 2016'!$A$1:$H$156</definedName>
    <definedName function="false" hidden="false" localSheetId="0" name="_xlnm.Print_Titles" vbProcedure="false">'дод.7 лютий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7">
  <si>
    <t xml:space="preserve">Додаток 7</t>
  </si>
  <si>
    <t xml:space="preserve">до рішення міської ради</t>
  </si>
  <si>
    <t xml:space="preserve">24.02.2016 №298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6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Програма розвитку та безпеки дорожнього руху в місті Кривому Розі на період 2013 - 2017 років</t>
  </si>
  <si>
    <t xml:space="preserve">0490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18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4</t>
  </si>
  <si>
    <t xml:space="preserve">Управління охорони здоров'я виконкому міської ради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1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6"/>
      <c r="B18" s="26" t="s">
        <v>27</v>
      </c>
      <c r="C18" s="26" t="s">
        <v>28</v>
      </c>
      <c r="D18" s="27" t="s">
        <v>29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0</v>
      </c>
      <c r="D19" s="35" t="s">
        <v>31</v>
      </c>
      <c r="E19" s="27"/>
      <c r="F19" s="29" t="n">
        <f aca="false">100000</f>
        <v>100000</v>
      </c>
      <c r="G19" s="29" t="n">
        <v>0</v>
      </c>
      <c r="H19" s="30" t="n">
        <f aca="false">SUM(F19+G19)</f>
        <v>1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2</v>
      </c>
      <c r="E20" s="23" t="s">
        <v>33</v>
      </c>
      <c r="F20" s="24" t="n">
        <f aca="false">SUM(F21:F24)</f>
        <v>179635</v>
      </c>
      <c r="G20" s="24" t="n">
        <f aca="false">SUM(G21:G24)</f>
        <v>2341748</v>
      </c>
      <c r="H20" s="24" t="n">
        <f aca="false">F20+G20</f>
        <v>2521383</v>
      </c>
    </row>
    <row r="21" customFormat="false" ht="21.75" hidden="false" customHeight="true" outlineLevel="0" collapsed="false">
      <c r="A21" s="26"/>
      <c r="B21" s="26" t="s">
        <v>34</v>
      </c>
      <c r="C21" s="26" t="s">
        <v>35</v>
      </c>
      <c r="D21" s="27" t="s">
        <v>36</v>
      </c>
      <c r="E21" s="27"/>
      <c r="F21" s="29" t="n">
        <f aca="false">10015</f>
        <v>10015</v>
      </c>
      <c r="G21" s="29" t="n">
        <f aca="false">513326</f>
        <v>513326</v>
      </c>
      <c r="H21" s="30" t="n">
        <f aca="false">SUM(F21+G21)</f>
        <v>523341</v>
      </c>
    </row>
    <row r="22" customFormat="false" ht="42.75" hidden="false" customHeight="true" outlineLevel="0" collapsed="false">
      <c r="A22" s="26"/>
      <c r="B22" s="37" t="s">
        <v>37</v>
      </c>
      <c r="C22" s="34" t="s">
        <v>38</v>
      </c>
      <c r="D22" s="35" t="s">
        <v>39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8" t="s">
        <v>40</v>
      </c>
      <c r="C23" s="34" t="s">
        <v>38</v>
      </c>
      <c r="D23" s="35" t="s">
        <v>41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8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9"/>
      <c r="B25" s="21" t="s">
        <v>42</v>
      </c>
      <c r="C25" s="21"/>
      <c r="D25" s="22" t="s">
        <v>43</v>
      </c>
      <c r="E25" s="23" t="s">
        <v>44</v>
      </c>
      <c r="F25" s="24" t="n">
        <f aca="false">SUM(F26:F31)</f>
        <v>114813346</v>
      </c>
      <c r="G25" s="24" t="n">
        <f aca="false">SUM(G26:G31)</f>
        <v>1528923</v>
      </c>
      <c r="H25" s="24" t="n">
        <f aca="false">SUM(F25+G25)</f>
        <v>116342269</v>
      </c>
    </row>
    <row r="26" customFormat="false" ht="21" hidden="false" customHeight="true" outlineLevel="0" collapsed="false">
      <c r="A26" s="26"/>
      <c r="B26" s="40" t="s">
        <v>34</v>
      </c>
      <c r="C26" s="26" t="s">
        <v>35</v>
      </c>
      <c r="D26" s="27" t="s">
        <v>36</v>
      </c>
      <c r="E26" s="27"/>
      <c r="F26" s="29" t="n">
        <f aca="false">18728608+52044500+20000000+10000000</f>
        <v>100773108</v>
      </c>
      <c r="G26" s="29" t="n">
        <v>0</v>
      </c>
      <c r="H26" s="30" t="n">
        <f aca="false">SUM(F26+G26)</f>
        <v>100773108</v>
      </c>
    </row>
    <row r="27" customFormat="false" ht="78" hidden="false" customHeight="true" outlineLevel="0" collapsed="false">
      <c r="A27" s="26"/>
      <c r="B27" s="26" t="s">
        <v>45</v>
      </c>
      <c r="C27" s="26" t="s">
        <v>46</v>
      </c>
      <c r="D27" s="27" t="s">
        <v>47</v>
      </c>
      <c r="E27" s="27"/>
      <c r="F27" s="29" t="n">
        <f aca="false">3735261+559200</f>
        <v>4294461</v>
      </c>
      <c r="G27" s="29" t="n">
        <v>0</v>
      </c>
      <c r="H27" s="30" t="n">
        <f aca="false">SUM(F27+G27)</f>
        <v>4294461</v>
      </c>
    </row>
    <row r="28" customFormat="false" ht="31.5" hidden="false" customHeight="false" outlineLevel="0" collapsed="false">
      <c r="A28" s="26"/>
      <c r="B28" s="26" t="s">
        <v>48</v>
      </c>
      <c r="C28" s="26" t="s">
        <v>49</v>
      </c>
      <c r="D28" s="27" t="s">
        <v>50</v>
      </c>
      <c r="E28" s="27"/>
      <c r="F28" s="29" t="n">
        <f aca="false">846750+160000</f>
        <v>1006750</v>
      </c>
      <c r="G28" s="29" t="n">
        <v>0</v>
      </c>
      <c r="H28" s="30" t="n">
        <f aca="false">SUM(F28+G28)</f>
        <v>1006750</v>
      </c>
    </row>
    <row r="29" customFormat="false" ht="22.5" hidden="false" customHeight="true" outlineLevel="0" collapsed="false">
      <c r="A29" s="26"/>
      <c r="B29" s="26" t="s">
        <v>51</v>
      </c>
      <c r="C29" s="26" t="s">
        <v>35</v>
      </c>
      <c r="D29" s="27" t="s">
        <v>52</v>
      </c>
      <c r="E29" s="27"/>
      <c r="F29" s="29" t="n">
        <f aca="false">7954261-516274</f>
        <v>7437987</v>
      </c>
      <c r="G29" s="29" t="n">
        <f aca="false">1528923</f>
        <v>1528923</v>
      </c>
      <c r="H29" s="30" t="n">
        <f aca="false">SUM(F29+G29)</f>
        <v>8966910</v>
      </c>
    </row>
    <row r="30" customFormat="false" ht="31.5" hidden="false" customHeight="false" outlineLevel="0" collapsed="false">
      <c r="A30" s="26"/>
      <c r="B30" s="38" t="n">
        <v>170602</v>
      </c>
      <c r="C30" s="34" t="s">
        <v>53</v>
      </c>
      <c r="D30" s="35" t="s">
        <v>54</v>
      </c>
      <c r="E30" s="27"/>
      <c r="F30" s="29" t="n">
        <f aca="false">811080+330840</f>
        <v>1141920</v>
      </c>
      <c r="G30" s="29" t="n">
        <v>0</v>
      </c>
      <c r="H30" s="30" t="n">
        <f aca="false">SUM(F30+G30)</f>
        <v>1141920</v>
      </c>
    </row>
    <row r="31" customFormat="false" ht="27.75" hidden="false" customHeight="true" outlineLevel="0" collapsed="false">
      <c r="A31" s="26"/>
      <c r="B31" s="38" t="n">
        <v>250404</v>
      </c>
      <c r="C31" s="26" t="s">
        <v>21</v>
      </c>
      <c r="D31" s="35" t="s">
        <v>22</v>
      </c>
      <c r="E31" s="27"/>
      <c r="F31" s="29" t="n">
        <f aca="false">69120+90000</f>
        <v>159120</v>
      </c>
      <c r="G31" s="29" t="n">
        <v>0</v>
      </c>
      <c r="H31" s="30" t="n">
        <f aca="false">SUM(F31+G31)</f>
        <v>159120</v>
      </c>
    </row>
    <row r="32" customFormat="false" ht="33.75" hidden="false" customHeight="true" outlineLevel="0" collapsed="false">
      <c r="A32" s="39"/>
      <c r="B32" s="21" t="s">
        <v>55</v>
      </c>
      <c r="C32" s="39"/>
      <c r="D32" s="22" t="s">
        <v>56</v>
      </c>
      <c r="E32" s="23" t="s">
        <v>57</v>
      </c>
      <c r="F32" s="24" t="n">
        <f aca="false">SUM(F33:F41)</f>
        <v>6084372</v>
      </c>
      <c r="G32" s="24" t="n">
        <f aca="false">SUM(G33:G41)</f>
        <v>207278.46</v>
      </c>
      <c r="H32" s="24" t="n">
        <f aca="false">G32+F32</f>
        <v>6291650.46</v>
      </c>
    </row>
    <row r="33" customFormat="false" ht="22.5" hidden="false" customHeight="true" outlineLevel="0" collapsed="false">
      <c r="A33" s="26"/>
      <c r="B33" s="26" t="s">
        <v>40</v>
      </c>
      <c r="C33" s="26" t="s">
        <v>38</v>
      </c>
      <c r="D33" s="27" t="s">
        <v>41</v>
      </c>
      <c r="E33" s="27"/>
      <c r="F33" s="29" t="n">
        <f aca="false">165630</f>
        <v>165630</v>
      </c>
      <c r="G33" s="29" t="n">
        <v>0</v>
      </c>
      <c r="H33" s="30" t="n">
        <f aca="false">SUM(F33+G33)</f>
        <v>165630</v>
      </c>
    </row>
    <row r="34" customFormat="false" ht="26.25" hidden="false" customHeight="true" outlineLevel="0" collapsed="false">
      <c r="A34" s="26"/>
      <c r="B34" s="33" t="s">
        <v>58</v>
      </c>
      <c r="C34" s="34" t="s">
        <v>38</v>
      </c>
      <c r="D34" s="35" t="s">
        <v>59</v>
      </c>
      <c r="E34" s="27"/>
      <c r="F34" s="29" t="n">
        <f aca="false">5418000-366515.54</f>
        <v>5051484.46</v>
      </c>
      <c r="G34" s="29" t="n">
        <v>0</v>
      </c>
      <c r="H34" s="30" t="n">
        <f aca="false">SUM(F34+G34)</f>
        <v>5051484.46</v>
      </c>
    </row>
    <row r="35" customFormat="false" ht="36" hidden="false" customHeight="true" outlineLevel="0" collapsed="false">
      <c r="A35" s="26"/>
      <c r="B35" s="26" t="s">
        <v>60</v>
      </c>
      <c r="C35" s="26" t="s">
        <v>38</v>
      </c>
      <c r="D35" s="27" t="s">
        <v>61</v>
      </c>
      <c r="E35" s="27"/>
      <c r="F35" s="29" t="n">
        <f aca="false">122470</f>
        <v>122470</v>
      </c>
      <c r="G35" s="29" t="n">
        <v>0</v>
      </c>
      <c r="H35" s="30" t="n">
        <f aca="false">SUM(F35+G35)</f>
        <v>122470</v>
      </c>
    </row>
    <row r="36" customFormat="false" ht="50.25" hidden="false" customHeight="true" outlineLevel="0" collapsed="false">
      <c r="A36" s="26"/>
      <c r="B36" s="26" t="s">
        <v>62</v>
      </c>
      <c r="C36" s="26" t="s">
        <v>38</v>
      </c>
      <c r="D36" s="27" t="s">
        <v>63</v>
      </c>
      <c r="E36" s="27"/>
      <c r="F36" s="29" t="n">
        <f aca="false">18500</f>
        <v>18500</v>
      </c>
      <c r="G36" s="29" t="n">
        <v>0</v>
      </c>
      <c r="H36" s="30" t="n">
        <f aca="false">SUM(F36+G36)</f>
        <v>18500</v>
      </c>
    </row>
    <row r="37" customFormat="false" ht="22.5" hidden="false" customHeight="true" outlineLevel="0" collapsed="false">
      <c r="A37" s="26"/>
      <c r="B37" s="26" t="s">
        <v>64</v>
      </c>
      <c r="C37" s="26" t="s">
        <v>38</v>
      </c>
      <c r="D37" s="27" t="s">
        <v>65</v>
      </c>
      <c r="E37" s="27"/>
      <c r="F37" s="29" t="n">
        <f aca="false">239000</f>
        <v>239000</v>
      </c>
      <c r="G37" s="29" t="n">
        <v>0</v>
      </c>
      <c r="H37" s="30" t="n">
        <f aca="false">SUM(F37+G37)</f>
        <v>239000</v>
      </c>
    </row>
    <row r="38" customFormat="false" ht="31.5" hidden="false" customHeight="false" outlineLevel="0" collapsed="false">
      <c r="A38" s="26"/>
      <c r="B38" s="26" t="s">
        <v>66</v>
      </c>
      <c r="C38" s="26" t="s">
        <v>38</v>
      </c>
      <c r="D38" s="27" t="s">
        <v>67</v>
      </c>
      <c r="E38" s="27"/>
      <c r="F38" s="29" t="n">
        <f aca="false">95710</f>
        <v>95710</v>
      </c>
      <c r="G38" s="29" t="n">
        <v>0</v>
      </c>
      <c r="H38" s="30" t="n">
        <f aca="false">SUM(F38+G38)</f>
        <v>95710</v>
      </c>
    </row>
    <row r="39" customFormat="false" ht="31.5" hidden="false" customHeight="false" outlineLevel="0" collapsed="false">
      <c r="A39" s="26"/>
      <c r="B39" s="40" t="n">
        <v>250908</v>
      </c>
      <c r="C39" s="26" t="s">
        <v>46</v>
      </c>
      <c r="D39" s="27" t="s">
        <v>68</v>
      </c>
      <c r="E39" s="27"/>
      <c r="F39" s="29" t="n">
        <f aca="false">335038.54</f>
        <v>335038.54</v>
      </c>
      <c r="G39" s="29" t="n">
        <f aca="false">17700+189578.46</f>
        <v>207278.46</v>
      </c>
      <c r="H39" s="30" t="n">
        <f aca="false">SUM(F39+G39)</f>
        <v>542317</v>
      </c>
    </row>
    <row r="40" customFormat="false" ht="28.5" hidden="false" customHeight="true" outlineLevel="0" collapsed="false">
      <c r="A40" s="26"/>
      <c r="B40" s="38" t="n">
        <v>250404</v>
      </c>
      <c r="C40" s="26" t="s">
        <v>21</v>
      </c>
      <c r="D40" s="35" t="s">
        <v>22</v>
      </c>
      <c r="E40" s="27"/>
      <c r="F40" s="29" t="n">
        <f aca="false">24000</f>
        <v>24000</v>
      </c>
      <c r="G40" s="29" t="n">
        <v>0</v>
      </c>
      <c r="H40" s="30" t="n">
        <f aca="false">SUM(F40+G40)</f>
        <v>24000</v>
      </c>
    </row>
    <row r="41" customFormat="false" ht="60.75" hidden="false" customHeight="true" outlineLevel="0" collapsed="false">
      <c r="A41" s="26"/>
      <c r="B41" s="40" t="n">
        <v>250913</v>
      </c>
      <c r="C41" s="26" t="s">
        <v>46</v>
      </c>
      <c r="D41" s="27" t="s">
        <v>69</v>
      </c>
      <c r="E41" s="27"/>
      <c r="F41" s="29" t="n">
        <f aca="false">1062+31477</f>
        <v>32539</v>
      </c>
      <c r="G41" s="29" t="n">
        <v>0</v>
      </c>
      <c r="H41" s="30" t="n">
        <f aca="false">SUM(F41+G41)</f>
        <v>32539</v>
      </c>
    </row>
    <row r="42" customFormat="false" ht="36" hidden="false" customHeight="true" outlineLevel="0" collapsed="false">
      <c r="A42" s="21"/>
      <c r="B42" s="21" t="n">
        <v>40</v>
      </c>
      <c r="C42" s="21"/>
      <c r="D42" s="41" t="s">
        <v>70</v>
      </c>
      <c r="E42" s="23" t="s">
        <v>71</v>
      </c>
      <c r="F42" s="24" t="n">
        <f aca="false">SUM(F43:F51)</f>
        <v>23202458</v>
      </c>
      <c r="G42" s="24" t="n">
        <f aca="false">SUM(G43:G51)</f>
        <v>12762400</v>
      </c>
      <c r="H42" s="24" t="n">
        <f aca="false">F42+G42</f>
        <v>35964858</v>
      </c>
    </row>
    <row r="43" customFormat="false" ht="33" hidden="false" customHeight="true" outlineLevel="0" collapsed="false">
      <c r="A43" s="25"/>
      <c r="B43" s="25" t="n">
        <v>100102</v>
      </c>
      <c r="C43" s="26" t="s">
        <v>72</v>
      </c>
      <c r="D43" s="27" t="s">
        <v>73</v>
      </c>
      <c r="E43" s="27"/>
      <c r="F43" s="29" t="n">
        <v>0</v>
      </c>
      <c r="G43" s="29" t="n">
        <f aca="false">7162400+5000000</f>
        <v>12162400</v>
      </c>
      <c r="H43" s="30" t="n">
        <f aca="false">SUM(F43+G43)</f>
        <v>12162400</v>
      </c>
      <c r="N43" s="2" t="s">
        <v>74</v>
      </c>
    </row>
    <row r="44" customFormat="false" ht="26.25" hidden="false" customHeight="true" outlineLevel="0" collapsed="false">
      <c r="A44" s="42"/>
      <c r="B44" s="38" t="n">
        <v>100201</v>
      </c>
      <c r="C44" s="34" t="s">
        <v>75</v>
      </c>
      <c r="D44" s="27" t="s">
        <v>76</v>
      </c>
      <c r="E44" s="27"/>
      <c r="F44" s="29" t="n">
        <f aca="false">2000000+15000000</f>
        <v>17000000</v>
      </c>
      <c r="G44" s="29"/>
      <c r="H44" s="30" t="n">
        <f aca="false">SUM(F44+G44)</f>
        <v>17000000</v>
      </c>
    </row>
    <row r="45" customFormat="false" ht="21.75" hidden="false" customHeight="true" outlineLevel="0" collapsed="false">
      <c r="A45" s="42"/>
      <c r="B45" s="25" t="n">
        <v>100202</v>
      </c>
      <c r="C45" s="26" t="s">
        <v>75</v>
      </c>
      <c r="D45" s="27" t="s">
        <v>77</v>
      </c>
      <c r="E45" s="27"/>
      <c r="F45" s="29" t="n">
        <f aca="false">5000000</f>
        <v>5000000</v>
      </c>
      <c r="G45" s="29"/>
      <c r="H45" s="30" t="n">
        <f aca="false">SUM(F45+G45)</f>
        <v>5000000</v>
      </c>
    </row>
    <row r="46" customFormat="false" ht="22.5" hidden="false" customHeight="true" outlineLevel="0" collapsed="false">
      <c r="A46" s="25"/>
      <c r="B46" s="25" t="n">
        <v>100203</v>
      </c>
      <c r="C46" s="26" t="s">
        <v>75</v>
      </c>
      <c r="D46" s="27" t="s">
        <v>78</v>
      </c>
      <c r="E46" s="27"/>
      <c r="F46" s="29" t="n">
        <f aca="false">85000+595000</f>
        <v>680000</v>
      </c>
      <c r="G46" s="29" t="n">
        <v>0</v>
      </c>
      <c r="H46" s="30" t="n">
        <f aca="false">SUM(F46+G46)</f>
        <v>680000</v>
      </c>
    </row>
    <row r="47" customFormat="false" ht="48" hidden="false" customHeight="true" outlineLevel="0" collapsed="false">
      <c r="A47" s="25"/>
      <c r="B47" s="25" t="n">
        <v>100302</v>
      </c>
      <c r="C47" s="26" t="s">
        <v>75</v>
      </c>
      <c r="D47" s="27" t="s">
        <v>79</v>
      </c>
      <c r="E47" s="27"/>
      <c r="F47" s="29" t="n">
        <f aca="false">146858</f>
        <v>146858</v>
      </c>
      <c r="G47" s="29" t="n">
        <v>0</v>
      </c>
      <c r="H47" s="30" t="n">
        <f aca="false">SUM(F47+G47)</f>
        <v>146858</v>
      </c>
    </row>
    <row r="48" customFormat="false" ht="29.25" hidden="false" customHeight="true" outlineLevel="0" collapsed="false">
      <c r="A48" s="25"/>
      <c r="B48" s="25" t="n">
        <v>170103</v>
      </c>
      <c r="C48" s="26" t="s">
        <v>80</v>
      </c>
      <c r="D48" s="27" t="s">
        <v>81</v>
      </c>
      <c r="E48" s="27"/>
      <c r="F48" s="29" t="n">
        <f aca="false">10000</f>
        <v>10000</v>
      </c>
      <c r="G48" s="29" t="n">
        <v>0</v>
      </c>
      <c r="H48" s="30" t="n">
        <f aca="false">SUM(F48+G48)</f>
        <v>10000</v>
      </c>
    </row>
    <row r="49" customFormat="false" ht="29.25" hidden="false" customHeight="true" outlineLevel="0" collapsed="false">
      <c r="A49" s="38"/>
      <c r="B49" s="38" t="n">
        <v>180410</v>
      </c>
      <c r="C49" s="26" t="s">
        <v>16</v>
      </c>
      <c r="D49" s="35" t="s">
        <v>82</v>
      </c>
      <c r="E49" s="27"/>
      <c r="F49" s="29" t="n">
        <f aca="false">228400</f>
        <v>228400</v>
      </c>
      <c r="G49" s="29" t="n">
        <v>0</v>
      </c>
      <c r="H49" s="30" t="n">
        <f aca="false">SUM(F49+G49)</f>
        <v>228400</v>
      </c>
    </row>
    <row r="50" customFormat="false" ht="60.75" hidden="false" customHeight="true" outlineLevel="0" collapsed="false">
      <c r="A50" s="38"/>
      <c r="B50" s="38" t="n">
        <v>240900</v>
      </c>
      <c r="C50" s="26" t="s">
        <v>21</v>
      </c>
      <c r="D50" s="35" t="s">
        <v>83</v>
      </c>
      <c r="E50" s="27"/>
      <c r="F50" s="29" t="n">
        <v>0</v>
      </c>
      <c r="G50" s="29" t="n">
        <f aca="false">100000</f>
        <v>100000</v>
      </c>
      <c r="H50" s="30" t="n">
        <f aca="false">SUM(F50+G50)</f>
        <v>100000</v>
      </c>
    </row>
    <row r="51" customFormat="false" ht="27.75" hidden="false" customHeight="true" outlineLevel="0" collapsed="false">
      <c r="A51" s="38"/>
      <c r="B51" s="38" t="n">
        <v>250404</v>
      </c>
      <c r="C51" s="26" t="s">
        <v>21</v>
      </c>
      <c r="D51" s="35" t="s">
        <v>22</v>
      </c>
      <c r="E51" s="27"/>
      <c r="F51" s="29" t="n">
        <f aca="false">37200+100000</f>
        <v>137200</v>
      </c>
      <c r="G51" s="29" t="n">
        <f aca="false">500000</f>
        <v>500000</v>
      </c>
      <c r="H51" s="30" t="n">
        <f aca="false">F51+G51</f>
        <v>637200</v>
      </c>
    </row>
    <row r="52" customFormat="false" ht="44.25" hidden="false" customHeight="true" outlineLevel="0" collapsed="false">
      <c r="A52" s="21"/>
      <c r="B52" s="21" t="n">
        <v>40</v>
      </c>
      <c r="C52" s="21"/>
      <c r="D52" s="41" t="s">
        <v>70</v>
      </c>
      <c r="E52" s="23" t="s">
        <v>84</v>
      </c>
      <c r="F52" s="24" t="n">
        <f aca="false">SUM(F53:F56)</f>
        <v>40194665</v>
      </c>
      <c r="G52" s="24" t="n">
        <f aca="false">SUM(G53:G56)</f>
        <v>25674000</v>
      </c>
      <c r="H52" s="24" t="n">
        <f aca="false">F52+G52</f>
        <v>65868665</v>
      </c>
    </row>
    <row r="53" customFormat="false" ht="27.75" hidden="false" customHeight="true" outlineLevel="0" collapsed="false">
      <c r="A53" s="25"/>
      <c r="B53" s="25" t="n">
        <v>100203</v>
      </c>
      <c r="C53" s="26" t="s">
        <v>75</v>
      </c>
      <c r="D53" s="27" t="s">
        <v>78</v>
      </c>
      <c r="E53" s="27"/>
      <c r="F53" s="29" t="n">
        <f aca="false">38431172-4724400</f>
        <v>33706772</v>
      </c>
      <c r="G53" s="29" t="n">
        <f aca="false">10049600+15624400</f>
        <v>25674000</v>
      </c>
      <c r="H53" s="30" t="n">
        <f aca="false">SUM(F53+G53)</f>
        <v>59380772</v>
      </c>
    </row>
    <row r="54" customFormat="false" ht="56.25" hidden="false" customHeight="true" outlineLevel="0" collapsed="false">
      <c r="A54" s="25"/>
      <c r="B54" s="25" t="n">
        <v>100302</v>
      </c>
      <c r="C54" s="26" t="s">
        <v>75</v>
      </c>
      <c r="D54" s="27" t="s">
        <v>79</v>
      </c>
      <c r="E54" s="27"/>
      <c r="F54" s="29" t="n">
        <f aca="false">4487602</f>
        <v>4487602</v>
      </c>
      <c r="G54" s="29" t="n">
        <v>0</v>
      </c>
      <c r="H54" s="30" t="n">
        <f aca="false">SUM(F54+G54)</f>
        <v>4487602</v>
      </c>
    </row>
    <row r="55" customFormat="false" ht="27.75" hidden="false" customHeight="true" outlineLevel="0" collapsed="false">
      <c r="A55" s="38"/>
      <c r="B55" s="38" t="n">
        <v>180410</v>
      </c>
      <c r="C55" s="26" t="s">
        <v>16</v>
      </c>
      <c r="D55" s="35" t="s">
        <v>82</v>
      </c>
      <c r="E55" s="27"/>
      <c r="F55" s="29" t="n">
        <f aca="false">1820291</f>
        <v>1820291</v>
      </c>
      <c r="G55" s="29" t="n">
        <v>0</v>
      </c>
      <c r="H55" s="30" t="n">
        <f aca="false">SUM(F55+G55)</f>
        <v>1820291</v>
      </c>
    </row>
    <row r="56" customFormat="false" ht="25.5" hidden="false" customHeight="true" outlineLevel="0" collapsed="false">
      <c r="A56" s="38"/>
      <c r="B56" s="38" t="n">
        <v>250404</v>
      </c>
      <c r="C56" s="26" t="s">
        <v>21</v>
      </c>
      <c r="D56" s="35" t="s">
        <v>22</v>
      </c>
      <c r="E56" s="27"/>
      <c r="F56" s="29" t="n">
        <f aca="false">180000</f>
        <v>180000</v>
      </c>
      <c r="G56" s="29" t="n">
        <v>0</v>
      </c>
      <c r="H56" s="30" t="n">
        <f aca="false">F56+G56</f>
        <v>180000</v>
      </c>
    </row>
    <row r="57" customFormat="false" ht="46.5" hidden="false" customHeight="true" outlineLevel="0" collapsed="false">
      <c r="A57" s="21"/>
      <c r="B57" s="21"/>
      <c r="C57" s="21"/>
      <c r="D57" s="41"/>
      <c r="E57" s="23" t="s">
        <v>85</v>
      </c>
      <c r="F57" s="24" t="n">
        <f aca="false">F58+F63</f>
        <v>265243772</v>
      </c>
      <c r="G57" s="24" t="n">
        <f aca="false">G58+G63</f>
        <v>49750200</v>
      </c>
      <c r="H57" s="24" t="n">
        <f aca="false">F57+G57</f>
        <v>314993972</v>
      </c>
    </row>
    <row r="58" customFormat="false" ht="31.5" hidden="false" customHeight="true" outlineLevel="0" collapsed="false">
      <c r="A58" s="31"/>
      <c r="B58" s="31" t="n">
        <v>40</v>
      </c>
      <c r="C58" s="31"/>
      <c r="D58" s="32" t="s">
        <v>70</v>
      </c>
      <c r="E58" s="28"/>
      <c r="F58" s="30" t="n">
        <f aca="false">SUM(F59:F62)</f>
        <v>265243772</v>
      </c>
      <c r="G58" s="30" t="n">
        <f aca="false">SUM(G59:G62)</f>
        <v>28650200</v>
      </c>
      <c r="H58" s="30" t="n">
        <f aca="false">SUM(H59:H62)</f>
        <v>293893972</v>
      </c>
    </row>
    <row r="59" customFormat="false" ht="27.75" hidden="false" customHeight="true" outlineLevel="0" collapsed="false">
      <c r="A59" s="25"/>
      <c r="B59" s="25" t="n">
        <v>100203</v>
      </c>
      <c r="C59" s="26" t="s">
        <v>75</v>
      </c>
      <c r="D59" s="27" t="s">
        <v>78</v>
      </c>
      <c r="E59" s="27"/>
      <c r="F59" s="29" t="n">
        <f aca="false">31598500</f>
        <v>31598500</v>
      </c>
      <c r="G59" s="29" t="n">
        <f aca="false">10795000</f>
        <v>10795000</v>
      </c>
      <c r="H59" s="30" t="n">
        <f aca="false">SUM(F59+G59)</f>
        <v>42393500</v>
      </c>
    </row>
    <row r="60" customFormat="false" ht="27.75" hidden="false" customHeight="true" outlineLevel="0" collapsed="false">
      <c r="A60" s="25"/>
      <c r="B60" s="25" t="n">
        <v>150101</v>
      </c>
      <c r="C60" s="26" t="s">
        <v>86</v>
      </c>
      <c r="D60" s="27" t="s">
        <v>87</v>
      </c>
      <c r="E60" s="27"/>
      <c r="F60" s="29" t="n">
        <v>0</v>
      </c>
      <c r="G60" s="29" t="n">
        <f aca="false">10355200+7000000</f>
        <v>17355200</v>
      </c>
      <c r="H60" s="30" t="n">
        <f aca="false">SUM(F60+G60)</f>
        <v>17355200</v>
      </c>
    </row>
    <row r="61" customFormat="false" ht="27.75" hidden="false" customHeight="true" outlineLevel="0" collapsed="false">
      <c r="A61" s="25"/>
      <c r="B61" s="25" t="n">
        <v>150202</v>
      </c>
      <c r="C61" s="26" t="s">
        <v>88</v>
      </c>
      <c r="D61" s="27" t="s">
        <v>89</v>
      </c>
      <c r="E61" s="27"/>
      <c r="F61" s="29" t="n">
        <f aca="false">500000</f>
        <v>500000</v>
      </c>
      <c r="G61" s="29" t="n">
        <v>0</v>
      </c>
      <c r="H61" s="30" t="n">
        <f aca="false">SUM(F61+G61)</f>
        <v>500000</v>
      </c>
    </row>
    <row r="62" customFormat="false" ht="50.25" hidden="false" customHeight="true" outlineLevel="0" collapsed="false">
      <c r="A62" s="25"/>
      <c r="B62" s="25" t="n">
        <v>170703</v>
      </c>
      <c r="C62" s="26" t="s">
        <v>90</v>
      </c>
      <c r="D62" s="27" t="s">
        <v>91</v>
      </c>
      <c r="E62" s="27"/>
      <c r="F62" s="29" t="n">
        <f aca="false">58645272+50000000+50000000+24500000+50000000</f>
        <v>233145272</v>
      </c>
      <c r="G62" s="29" t="n">
        <f aca="false">75000000-50000000-24500000</f>
        <v>500000</v>
      </c>
      <c r="H62" s="30" t="n">
        <f aca="false">SUM(F62+G62)</f>
        <v>233645272</v>
      </c>
    </row>
    <row r="63" customFormat="false" ht="36" hidden="false" customHeight="true" outlineLevel="0" collapsed="false">
      <c r="A63" s="31"/>
      <c r="B63" s="31" t="s">
        <v>92</v>
      </c>
      <c r="C63" s="26"/>
      <c r="D63" s="32" t="s">
        <v>93</v>
      </c>
      <c r="E63" s="27"/>
      <c r="F63" s="30" t="n">
        <f aca="false">F64</f>
        <v>0</v>
      </c>
      <c r="G63" s="30" t="n">
        <f aca="false">SUM(G64:G66)</f>
        <v>21100000</v>
      </c>
      <c r="H63" s="30" t="n">
        <f aca="false">H64</f>
        <v>21100000</v>
      </c>
    </row>
    <row r="64" customFormat="false" ht="24" hidden="false" customHeight="true" outlineLevel="0" collapsed="false">
      <c r="A64" s="38"/>
      <c r="B64" s="33" t="n">
        <v>150101</v>
      </c>
      <c r="C64" s="26" t="s">
        <v>86</v>
      </c>
      <c r="D64" s="35" t="s">
        <v>87</v>
      </c>
      <c r="E64" s="27"/>
      <c r="F64" s="29" t="n">
        <v>0</v>
      </c>
      <c r="G64" s="29" t="n">
        <f aca="false">19600000+6500000-5000000</f>
        <v>21100000</v>
      </c>
      <c r="H64" s="30" t="n">
        <f aca="false">SUM(F64+G64)</f>
        <v>21100000</v>
      </c>
    </row>
    <row r="65" customFormat="false" ht="45" hidden="false" customHeight="true" outlineLevel="0" collapsed="false">
      <c r="A65" s="21"/>
      <c r="B65" s="21" t="n">
        <v>40</v>
      </c>
      <c r="C65" s="21"/>
      <c r="D65" s="41" t="s">
        <v>70</v>
      </c>
      <c r="E65" s="23" t="s">
        <v>94</v>
      </c>
      <c r="F65" s="24" t="n">
        <f aca="false">F66</f>
        <v>190000</v>
      </c>
      <c r="G65" s="24" t="n">
        <f aca="false">G66</f>
        <v>0</v>
      </c>
      <c r="H65" s="24" t="n">
        <f aca="false">F65+G65</f>
        <v>190000</v>
      </c>
    </row>
    <row r="66" customFormat="false" ht="34.5" hidden="false" customHeight="true" outlineLevel="0" collapsed="false">
      <c r="A66" s="25"/>
      <c r="B66" s="38" t="n">
        <v>100209</v>
      </c>
      <c r="C66" s="34" t="s">
        <v>75</v>
      </c>
      <c r="D66" s="43" t="s">
        <v>95</v>
      </c>
      <c r="E66" s="27"/>
      <c r="F66" s="29" t="n">
        <f aca="false">190000</f>
        <v>190000</v>
      </c>
      <c r="G66" s="29" t="n">
        <v>0</v>
      </c>
      <c r="H66" s="30" t="n">
        <f aca="false">SUM(F66+G66)</f>
        <v>190000</v>
      </c>
    </row>
    <row r="67" customFormat="false" ht="52.5" hidden="false" customHeight="true" outlineLevel="0" collapsed="false">
      <c r="A67" s="21"/>
      <c r="B67" s="21" t="s">
        <v>24</v>
      </c>
      <c r="C67" s="21"/>
      <c r="D67" s="41" t="s">
        <v>25</v>
      </c>
      <c r="E67" s="23" t="s">
        <v>96</v>
      </c>
      <c r="F67" s="24" t="n">
        <f aca="false">F68</f>
        <v>1871937</v>
      </c>
      <c r="G67" s="24" t="n">
        <f aca="false">G68</f>
        <v>0</v>
      </c>
      <c r="H67" s="24" t="n">
        <f aca="false">SUM(F67+G67)</f>
        <v>1871937</v>
      </c>
    </row>
    <row r="68" customFormat="false" ht="22.5" hidden="false" customHeight="true" outlineLevel="0" collapsed="false">
      <c r="A68" s="25"/>
      <c r="B68" s="25" t="n">
        <v>210110</v>
      </c>
      <c r="C68" s="26" t="s">
        <v>28</v>
      </c>
      <c r="D68" s="27" t="s">
        <v>97</v>
      </c>
      <c r="E68" s="27"/>
      <c r="F68" s="29" t="n">
        <f aca="false">1871937</f>
        <v>1871937</v>
      </c>
      <c r="G68" s="29" t="n">
        <v>0</v>
      </c>
      <c r="H68" s="30" t="n">
        <f aca="false">SUM(F68+G68)</f>
        <v>1871937</v>
      </c>
    </row>
    <row r="69" customFormat="false" ht="48.75" hidden="false" customHeight="true" outlineLevel="0" collapsed="false">
      <c r="A69" s="21"/>
      <c r="B69" s="21" t="s">
        <v>24</v>
      </c>
      <c r="C69" s="21"/>
      <c r="D69" s="41" t="s">
        <v>25</v>
      </c>
      <c r="E69" s="23" t="s">
        <v>98</v>
      </c>
      <c r="F69" s="24" t="n">
        <f aca="false">F70</f>
        <v>0</v>
      </c>
      <c r="G69" s="24" t="n">
        <f aca="false">G70</f>
        <v>416543</v>
      </c>
      <c r="H69" s="24" t="n">
        <f aca="false">SUM(F69+G69)</f>
        <v>416543</v>
      </c>
    </row>
    <row r="70" customFormat="false" ht="23.25" hidden="false" customHeight="true" outlineLevel="0" collapsed="false">
      <c r="A70" s="25"/>
      <c r="B70" s="26" t="s">
        <v>99</v>
      </c>
      <c r="C70" s="26" t="s">
        <v>100</v>
      </c>
      <c r="D70" s="35" t="s">
        <v>101</v>
      </c>
      <c r="E70" s="27"/>
      <c r="F70" s="29" t="n">
        <v>0</v>
      </c>
      <c r="G70" s="29" t="n">
        <f aca="false">416543</f>
        <v>416543</v>
      </c>
      <c r="H70" s="30" t="n">
        <f aca="false">SUM(F70+G70)</f>
        <v>416543</v>
      </c>
    </row>
    <row r="71" customFormat="false" ht="34.5" hidden="false" customHeight="false" outlineLevel="0" collapsed="false">
      <c r="A71" s="21"/>
      <c r="B71" s="21" t="s">
        <v>102</v>
      </c>
      <c r="C71" s="21"/>
      <c r="D71" s="41" t="s">
        <v>70</v>
      </c>
      <c r="E71" s="23" t="s">
        <v>103</v>
      </c>
      <c r="F71" s="24" t="n">
        <f aca="false">F72+F73</f>
        <v>190674600</v>
      </c>
      <c r="G71" s="24" t="n">
        <f aca="false">G72+G73</f>
        <v>26942700</v>
      </c>
      <c r="H71" s="24" t="n">
        <f aca="false">SUM(F71+G71)</f>
        <v>217617300</v>
      </c>
    </row>
    <row r="72" customFormat="false" ht="22.5" hidden="false" customHeight="true" outlineLevel="0" collapsed="false">
      <c r="A72" s="25"/>
      <c r="B72" s="25" t="n">
        <v>170603</v>
      </c>
      <c r="C72" s="26" t="s">
        <v>104</v>
      </c>
      <c r="D72" s="27" t="s">
        <v>105</v>
      </c>
      <c r="E72" s="27"/>
      <c r="F72" s="29" t="n">
        <f aca="false">183174600+7500000</f>
        <v>190674600</v>
      </c>
      <c r="G72" s="29" t="n">
        <f aca="false">16942700</f>
        <v>16942700</v>
      </c>
      <c r="H72" s="30" t="n">
        <f aca="false">SUM(F72+G72)</f>
        <v>207617300</v>
      </c>
    </row>
    <row r="73" customFormat="false" ht="57" hidden="false" customHeight="true" outlineLevel="0" collapsed="false">
      <c r="A73" s="25"/>
      <c r="B73" s="38" t="n">
        <v>180409</v>
      </c>
      <c r="C73" s="26" t="s">
        <v>86</v>
      </c>
      <c r="D73" s="35" t="s">
        <v>106</v>
      </c>
      <c r="E73" s="44"/>
      <c r="F73" s="29" t="n">
        <v>0</v>
      </c>
      <c r="G73" s="29" t="n">
        <f aca="false">10000000</f>
        <v>10000000</v>
      </c>
      <c r="H73" s="30" t="n">
        <f aca="false">SUM(F73+G73)</f>
        <v>10000000</v>
      </c>
    </row>
    <row r="74" customFormat="false" ht="41.25" hidden="false" customHeight="true" outlineLevel="0" collapsed="false">
      <c r="A74" s="21"/>
      <c r="B74" s="21" t="n">
        <v>40</v>
      </c>
      <c r="C74" s="21"/>
      <c r="D74" s="41" t="s">
        <v>70</v>
      </c>
      <c r="E74" s="23" t="s">
        <v>107</v>
      </c>
      <c r="F74" s="24" t="n">
        <f aca="false">F75</f>
        <v>0</v>
      </c>
      <c r="G74" s="24" t="n">
        <f aca="false">G75</f>
        <v>8426000</v>
      </c>
      <c r="H74" s="24" t="n">
        <f aca="false">F74+G74</f>
        <v>8426000</v>
      </c>
    </row>
    <row r="75" customFormat="false" ht="31.5" hidden="false" customHeight="false" outlineLevel="0" collapsed="false">
      <c r="A75" s="38"/>
      <c r="B75" s="38" t="n">
        <v>100106</v>
      </c>
      <c r="C75" s="26" t="s">
        <v>72</v>
      </c>
      <c r="D75" s="35" t="s">
        <v>108</v>
      </c>
      <c r="E75" s="27"/>
      <c r="F75" s="29" t="n">
        <v>0</v>
      </c>
      <c r="G75" s="29" t="n">
        <f aca="false">3426000+5000000</f>
        <v>8426000</v>
      </c>
      <c r="H75" s="30" t="n">
        <f aca="false">SUM(F75+G75)</f>
        <v>8426000</v>
      </c>
    </row>
    <row r="76" customFormat="false" ht="36" hidden="false" customHeight="true" outlineLevel="0" collapsed="false">
      <c r="A76" s="36"/>
      <c r="B76" s="36"/>
      <c r="C76" s="36"/>
      <c r="D76" s="45"/>
      <c r="E76" s="23" t="s">
        <v>109</v>
      </c>
      <c r="F76" s="24" t="n">
        <f aca="false">F77+F79+F83+F85</f>
        <v>2000233</v>
      </c>
      <c r="G76" s="24" t="n">
        <f aca="false">G77+G79+G83+G85</f>
        <v>123828875.51</v>
      </c>
      <c r="H76" s="24" t="n">
        <f aca="false">F76+G76</f>
        <v>125829108.51</v>
      </c>
    </row>
    <row r="77" customFormat="false" ht="29.25" hidden="false" customHeight="true" outlineLevel="0" collapsed="false">
      <c r="A77" s="31"/>
      <c r="B77" s="31" t="s">
        <v>13</v>
      </c>
      <c r="C77" s="26"/>
      <c r="D77" s="46" t="s">
        <v>14</v>
      </c>
      <c r="E77" s="27"/>
      <c r="F77" s="30" t="n">
        <f aca="false">SUM(F78:F78)</f>
        <v>0</v>
      </c>
      <c r="G77" s="30" t="n">
        <f aca="false">SUM(G78:G78)</f>
        <v>10232928</v>
      </c>
      <c r="H77" s="30" t="n">
        <f aca="false">F77+G77</f>
        <v>10232928</v>
      </c>
    </row>
    <row r="78" customFormat="false" ht="23.25" hidden="false" customHeight="true" outlineLevel="0" collapsed="false">
      <c r="A78" s="26"/>
      <c r="B78" s="26" t="s">
        <v>99</v>
      </c>
      <c r="C78" s="26" t="s">
        <v>100</v>
      </c>
      <c r="D78" s="27" t="s">
        <v>110</v>
      </c>
      <c r="E78" s="27"/>
      <c r="F78" s="29" t="n">
        <v>0</v>
      </c>
      <c r="G78" s="29" t="n">
        <f aca="false">8232928+2000000</f>
        <v>10232928</v>
      </c>
      <c r="H78" s="30" t="n">
        <f aca="false">F78+G78</f>
        <v>10232928</v>
      </c>
    </row>
    <row r="79" customFormat="false" ht="34.5" hidden="false" customHeight="false" outlineLevel="0" collapsed="false">
      <c r="A79" s="31"/>
      <c r="B79" s="31" t="s">
        <v>92</v>
      </c>
      <c r="C79" s="26"/>
      <c r="D79" s="32" t="s">
        <v>93</v>
      </c>
      <c r="E79" s="27"/>
      <c r="F79" s="30" t="n">
        <f aca="false">SUM(F80:F82)</f>
        <v>0</v>
      </c>
      <c r="G79" s="30" t="n">
        <f aca="false">SUM(G80:G82)</f>
        <v>113573947.51</v>
      </c>
      <c r="H79" s="30" t="n">
        <f aca="false">SUM(H80:H82)</f>
        <v>113573947.51</v>
      </c>
    </row>
    <row r="80" customFormat="false" ht="21.75" hidden="false" customHeight="true" outlineLevel="0" collapsed="false">
      <c r="A80" s="38"/>
      <c r="B80" s="33" t="n">
        <v>150101</v>
      </c>
      <c r="C80" s="26" t="s">
        <v>86</v>
      </c>
      <c r="D80" s="35" t="s">
        <v>87</v>
      </c>
      <c r="E80" s="27"/>
      <c r="F80" s="29" t="n">
        <v>0</v>
      </c>
      <c r="G80" s="29" t="n">
        <f aca="false">86620800-6500000-19600000+22960000+5000000</f>
        <v>88480800</v>
      </c>
      <c r="H80" s="30" t="n">
        <f aca="false">SUM(F80+G80)</f>
        <v>88480800</v>
      </c>
    </row>
    <row r="81" customFormat="false" ht="43.5" hidden="false" customHeight="true" outlineLevel="0" collapsed="false">
      <c r="A81" s="38"/>
      <c r="B81" s="38" t="n">
        <v>250324</v>
      </c>
      <c r="C81" s="34" t="s">
        <v>30</v>
      </c>
      <c r="D81" s="35" t="s">
        <v>111</v>
      </c>
      <c r="E81" s="27"/>
      <c r="F81" s="29" t="n">
        <v>0</v>
      </c>
      <c r="G81" s="29" t="n">
        <f aca="false">5093147.51</f>
        <v>5093147.51</v>
      </c>
      <c r="H81" s="30" t="n">
        <f aca="false">SUM(F81+G81)</f>
        <v>5093147.51</v>
      </c>
    </row>
    <row r="82" customFormat="false" ht="53.25" hidden="false" customHeight="true" outlineLevel="0" collapsed="false">
      <c r="A82" s="38"/>
      <c r="B82" s="38" t="n">
        <v>250344</v>
      </c>
      <c r="C82" s="34" t="s">
        <v>30</v>
      </c>
      <c r="D82" s="35" t="s">
        <v>112</v>
      </c>
      <c r="E82" s="27"/>
      <c r="F82" s="29"/>
      <c r="G82" s="29" t="n">
        <f aca="false">20000000</f>
        <v>20000000</v>
      </c>
      <c r="H82" s="30" t="n">
        <f aca="false">SUM(F82+G82)</f>
        <v>20000000</v>
      </c>
    </row>
    <row r="83" customFormat="false" ht="31.5" hidden="false" customHeight="true" outlineLevel="0" collapsed="false">
      <c r="A83" s="31"/>
      <c r="B83" s="31" t="s">
        <v>113</v>
      </c>
      <c r="C83" s="26"/>
      <c r="D83" s="32" t="s">
        <v>114</v>
      </c>
      <c r="E83" s="27"/>
      <c r="F83" s="30" t="n">
        <f aca="false">F84</f>
        <v>1900233</v>
      </c>
      <c r="G83" s="30" t="n">
        <f aca="false">G84</f>
        <v>22000</v>
      </c>
      <c r="H83" s="30" t="n">
        <f aca="false">F83+G83</f>
        <v>1922233</v>
      </c>
    </row>
    <row r="84" customFormat="false" ht="27" hidden="false" customHeight="true" outlineLevel="0" collapsed="false">
      <c r="A84" s="38"/>
      <c r="B84" s="38" t="n">
        <v>180410</v>
      </c>
      <c r="C84" s="26" t="s">
        <v>16</v>
      </c>
      <c r="D84" s="35" t="s">
        <v>82</v>
      </c>
      <c r="E84" s="27"/>
      <c r="F84" s="29" t="n">
        <f aca="false">1815788+17903+66542</f>
        <v>1900233</v>
      </c>
      <c r="G84" s="29" t="n">
        <f aca="false">22000</f>
        <v>22000</v>
      </c>
      <c r="H84" s="30" t="n">
        <f aca="false">SUM(F84+G84)</f>
        <v>1922233</v>
      </c>
    </row>
    <row r="85" customFormat="false" ht="38.25" hidden="false" customHeight="true" outlineLevel="0" collapsed="false">
      <c r="A85" s="31"/>
      <c r="B85" s="31" t="s">
        <v>115</v>
      </c>
      <c r="C85" s="26"/>
      <c r="D85" s="32" t="s">
        <v>116</v>
      </c>
      <c r="E85" s="27"/>
      <c r="F85" s="30" t="n">
        <f aca="false">F86</f>
        <v>100000</v>
      </c>
      <c r="G85" s="30" t="n">
        <f aca="false">G86</f>
        <v>0</v>
      </c>
      <c r="H85" s="30" t="n">
        <f aca="false">F85+G85</f>
        <v>100000</v>
      </c>
    </row>
    <row r="86" customFormat="false" ht="27" hidden="false" customHeight="true" outlineLevel="0" collapsed="false">
      <c r="A86" s="38"/>
      <c r="B86" s="25" t="n">
        <v>150202</v>
      </c>
      <c r="C86" s="26" t="s">
        <v>88</v>
      </c>
      <c r="D86" s="27" t="s">
        <v>89</v>
      </c>
      <c r="E86" s="27"/>
      <c r="F86" s="29" t="n">
        <v>100000</v>
      </c>
      <c r="G86" s="29" t="n">
        <v>0</v>
      </c>
      <c r="H86" s="30" t="n">
        <f aca="false">SUM(F86+G86)</f>
        <v>100000</v>
      </c>
    </row>
    <row r="87" customFormat="false" ht="51" hidden="false" customHeight="true" outlineLevel="0" collapsed="false">
      <c r="A87" s="36"/>
      <c r="B87" s="36"/>
      <c r="C87" s="36"/>
      <c r="D87" s="45"/>
      <c r="E87" s="23" t="s">
        <v>117</v>
      </c>
      <c r="F87" s="24" t="n">
        <f aca="false">F88+F91+F98</f>
        <v>0</v>
      </c>
      <c r="G87" s="24" t="n">
        <f aca="false">G88+G91+G98+G96</f>
        <v>65268200</v>
      </c>
      <c r="H87" s="24" t="n">
        <f aca="false">H88+H91+H98+H96</f>
        <v>65268200</v>
      </c>
    </row>
    <row r="88" customFormat="false" ht="34.5" hidden="false" customHeight="false" outlineLevel="0" collapsed="false">
      <c r="A88" s="31"/>
      <c r="B88" s="31" t="n">
        <v>40</v>
      </c>
      <c r="C88" s="31"/>
      <c r="D88" s="32" t="s">
        <v>70</v>
      </c>
      <c r="E88" s="28"/>
      <c r="F88" s="30" t="n">
        <f aca="false">SUM(F89:F90)</f>
        <v>0</v>
      </c>
      <c r="G88" s="30" t="n">
        <f aca="false">SUM(G89:G90)</f>
        <v>21741100</v>
      </c>
      <c r="H88" s="30" t="n">
        <f aca="false">SUM(H89:H90)</f>
        <v>21741100</v>
      </c>
    </row>
    <row r="89" customFormat="false" ht="22.5" hidden="false" customHeight="true" outlineLevel="0" collapsed="false">
      <c r="A89" s="38"/>
      <c r="B89" s="25" t="n">
        <v>240601</v>
      </c>
      <c r="C89" s="26" t="s">
        <v>118</v>
      </c>
      <c r="D89" s="27" t="s">
        <v>119</v>
      </c>
      <c r="E89" s="28"/>
      <c r="F89" s="29" t="n">
        <v>0</v>
      </c>
      <c r="G89" s="29" t="n">
        <f aca="false">16310400+5024400</f>
        <v>21334800</v>
      </c>
      <c r="H89" s="30" t="n">
        <f aca="false">SUM(F89+G89)</f>
        <v>21334800</v>
      </c>
    </row>
    <row r="90" customFormat="false" ht="31.5" hidden="false" customHeight="false" outlineLevel="0" collapsed="false">
      <c r="A90" s="25"/>
      <c r="B90" s="25" t="n">
        <v>240603</v>
      </c>
      <c r="C90" s="26" t="s">
        <v>120</v>
      </c>
      <c r="D90" s="27" t="s">
        <v>121</v>
      </c>
      <c r="E90" s="27"/>
      <c r="F90" s="29" t="n">
        <v>0</v>
      </c>
      <c r="G90" s="29" t="n">
        <f aca="false">100000+306300</f>
        <v>406300</v>
      </c>
      <c r="H90" s="30" t="n">
        <f aca="false">SUM(F90+G90)</f>
        <v>406300</v>
      </c>
    </row>
    <row r="91" customFormat="false" ht="34.5" hidden="false" customHeight="false" outlineLevel="0" collapsed="false">
      <c r="A91" s="31"/>
      <c r="B91" s="31" t="s">
        <v>92</v>
      </c>
      <c r="C91" s="26"/>
      <c r="D91" s="32" t="s">
        <v>93</v>
      </c>
      <c r="E91" s="28"/>
      <c r="F91" s="30" t="n">
        <f aca="false">SUM(F92:F95)</f>
        <v>0</v>
      </c>
      <c r="G91" s="30" t="n">
        <f aca="false">SUM(G92:G95)</f>
        <v>43414600</v>
      </c>
      <c r="H91" s="30" t="n">
        <f aca="false">SUM(H92:H95)</f>
        <v>43414600</v>
      </c>
    </row>
    <row r="92" customFormat="false" ht="23.25" hidden="false" customHeight="true" outlineLevel="0" collapsed="false">
      <c r="A92" s="31"/>
      <c r="B92" s="38" t="n">
        <v>200700</v>
      </c>
      <c r="C92" s="34" t="s">
        <v>122</v>
      </c>
      <c r="D92" s="35" t="s">
        <v>123</v>
      </c>
      <c r="E92" s="28"/>
      <c r="F92" s="29" t="n">
        <v>0</v>
      </c>
      <c r="G92" s="29" t="n">
        <v>7488178.83</v>
      </c>
      <c r="H92" s="30" t="n">
        <f aca="false">SUM(F92+G92)</f>
        <v>7488178.83</v>
      </c>
    </row>
    <row r="93" customFormat="false" ht="22.5" hidden="false" customHeight="true" outlineLevel="0" collapsed="false">
      <c r="A93" s="25"/>
      <c r="B93" s="25" t="n">
        <v>240601</v>
      </c>
      <c r="C93" s="26" t="s">
        <v>118</v>
      </c>
      <c r="D93" s="27" t="s">
        <v>119</v>
      </c>
      <c r="E93" s="27"/>
      <c r="F93" s="29" t="n">
        <v>0</v>
      </c>
      <c r="G93" s="29" t="n">
        <f aca="false">4120000+16261821.17</f>
        <v>20381821.17</v>
      </c>
      <c r="H93" s="30" t="n">
        <f aca="false">SUM(F93+G93)</f>
        <v>20381821.17</v>
      </c>
    </row>
    <row r="94" customFormat="false" ht="22.5" hidden="false" customHeight="true" outlineLevel="0" collapsed="false">
      <c r="A94" s="25"/>
      <c r="B94" s="38" t="n">
        <v>240602</v>
      </c>
      <c r="C94" s="34" t="s">
        <v>124</v>
      </c>
      <c r="D94" s="35" t="s">
        <v>125</v>
      </c>
      <c r="E94" s="27"/>
      <c r="F94" s="29" t="n">
        <v>0</v>
      </c>
      <c r="G94" s="29" t="n">
        <f aca="false">1000000</f>
        <v>1000000</v>
      </c>
      <c r="H94" s="30" t="n">
        <f aca="false">SUM(F94+G94)</f>
        <v>1000000</v>
      </c>
    </row>
    <row r="95" customFormat="false" ht="37.5" hidden="false" customHeight="true" outlineLevel="0" collapsed="false">
      <c r="A95" s="25"/>
      <c r="B95" s="25" t="n">
        <v>240603</v>
      </c>
      <c r="C95" s="26" t="s">
        <v>120</v>
      </c>
      <c r="D95" s="27" t="s">
        <v>121</v>
      </c>
      <c r="E95" s="27"/>
      <c r="F95" s="29" t="n">
        <v>0</v>
      </c>
      <c r="G95" s="29" t="n">
        <f aca="false">14144600+400000</f>
        <v>14544600</v>
      </c>
      <c r="H95" s="30" t="n">
        <f aca="false">SUM(F95+G95)</f>
        <v>14544600</v>
      </c>
    </row>
    <row r="96" customFormat="false" ht="37.5" hidden="false" customHeight="true" outlineLevel="0" collapsed="false">
      <c r="A96" s="25"/>
      <c r="B96" s="31" t="s">
        <v>115</v>
      </c>
      <c r="C96" s="26"/>
      <c r="D96" s="32" t="s">
        <v>116</v>
      </c>
      <c r="E96" s="27"/>
      <c r="F96" s="30" t="n">
        <f aca="false">F97</f>
        <v>0</v>
      </c>
      <c r="G96" s="30" t="n">
        <f aca="false">G97</f>
        <v>93800</v>
      </c>
      <c r="H96" s="30" t="n">
        <f aca="false">H97</f>
        <v>93800</v>
      </c>
    </row>
    <row r="97" customFormat="false" ht="37.5" hidden="false" customHeight="true" outlineLevel="0" collapsed="false">
      <c r="A97" s="31"/>
      <c r="B97" s="25" t="n">
        <v>240601</v>
      </c>
      <c r="C97" s="26" t="s">
        <v>118</v>
      </c>
      <c r="D97" s="27" t="s">
        <v>119</v>
      </c>
      <c r="E97" s="28"/>
      <c r="F97" s="29" t="n">
        <v>0</v>
      </c>
      <c r="G97" s="29" t="n">
        <f aca="false">93800</f>
        <v>93800</v>
      </c>
      <c r="H97" s="30" t="n">
        <f aca="false">SUM(F97+G97)</f>
        <v>93800</v>
      </c>
    </row>
    <row r="98" customFormat="false" ht="32.25" hidden="false" customHeight="true" outlineLevel="0" collapsed="false">
      <c r="A98" s="25"/>
      <c r="B98" s="31" t="s">
        <v>13</v>
      </c>
      <c r="C98" s="26"/>
      <c r="D98" s="32" t="s">
        <v>14</v>
      </c>
      <c r="E98" s="27"/>
      <c r="F98" s="30" t="n">
        <f aca="false">F99</f>
        <v>0</v>
      </c>
      <c r="G98" s="30" t="n">
        <f aca="false">G99</f>
        <v>18700</v>
      </c>
      <c r="H98" s="30" t="n">
        <f aca="false">H99</f>
        <v>18700</v>
      </c>
    </row>
    <row r="99" customFormat="false" ht="37.5" hidden="false" customHeight="true" outlineLevel="0" collapsed="false">
      <c r="A99" s="31"/>
      <c r="B99" s="38" t="n">
        <v>240604</v>
      </c>
      <c r="C99" s="34" t="s">
        <v>118</v>
      </c>
      <c r="D99" s="35" t="s">
        <v>126</v>
      </c>
      <c r="E99" s="28"/>
      <c r="F99" s="29" t="n">
        <v>0</v>
      </c>
      <c r="G99" s="29" t="n">
        <v>18700</v>
      </c>
      <c r="H99" s="30" t="n">
        <f aca="false">SUM(F99+G99)</f>
        <v>18700</v>
      </c>
    </row>
    <row r="100" customFormat="false" ht="51" hidden="false" customHeight="true" outlineLevel="0" collapsed="false">
      <c r="A100" s="21"/>
      <c r="B100" s="21" t="s">
        <v>127</v>
      </c>
      <c r="C100" s="21"/>
      <c r="D100" s="41" t="s">
        <v>128</v>
      </c>
      <c r="E100" s="23" t="s">
        <v>129</v>
      </c>
      <c r="F100" s="24" t="n">
        <f aca="false">F101+F102</f>
        <v>9382400</v>
      </c>
      <c r="G100" s="24" t="n">
        <f aca="false">G101+G102</f>
        <v>2016100</v>
      </c>
      <c r="H100" s="24" t="n">
        <f aca="false">H101+H102</f>
        <v>11398500</v>
      </c>
    </row>
    <row r="101" customFormat="false" ht="22.5" hidden="false" customHeight="true" outlineLevel="0" collapsed="false">
      <c r="A101" s="25"/>
      <c r="B101" s="25" t="n">
        <v>171000</v>
      </c>
      <c r="C101" s="26" t="s">
        <v>130</v>
      </c>
      <c r="D101" s="27" t="s">
        <v>131</v>
      </c>
      <c r="E101" s="27"/>
      <c r="F101" s="29" t="n">
        <f aca="false">9382400</f>
        <v>9382400</v>
      </c>
      <c r="G101" s="29" t="n">
        <f aca="false">1024700</f>
        <v>1024700</v>
      </c>
      <c r="H101" s="30" t="n">
        <f aca="false">SUM(F101+G101)</f>
        <v>10407100</v>
      </c>
    </row>
    <row r="102" customFormat="false" ht="47.25" hidden="false" customHeight="false" outlineLevel="0" collapsed="false">
      <c r="A102" s="38"/>
      <c r="B102" s="38" t="n">
        <v>180409</v>
      </c>
      <c r="C102" s="26" t="s">
        <v>86</v>
      </c>
      <c r="D102" s="35" t="s">
        <v>106</v>
      </c>
      <c r="E102" s="27"/>
      <c r="F102" s="29" t="n">
        <v>0</v>
      </c>
      <c r="G102" s="29" t="n">
        <f aca="false">991400</f>
        <v>991400</v>
      </c>
      <c r="H102" s="30" t="n">
        <f aca="false">SUM(F102+G102)</f>
        <v>991400</v>
      </c>
    </row>
    <row r="103" customFormat="false" ht="52.5" hidden="false" customHeight="true" outlineLevel="0" collapsed="false">
      <c r="A103" s="21"/>
      <c r="B103" s="21" t="s">
        <v>115</v>
      </c>
      <c r="C103" s="21"/>
      <c r="D103" s="41" t="s">
        <v>116</v>
      </c>
      <c r="E103" s="23" t="s">
        <v>132</v>
      </c>
      <c r="F103" s="24" t="n">
        <f aca="false">F104+F105</f>
        <v>0</v>
      </c>
      <c r="G103" s="24" t="n">
        <f aca="false">G104+G105</f>
        <v>2113200</v>
      </c>
      <c r="H103" s="24" t="n">
        <f aca="false">H104+H105</f>
        <v>2113200</v>
      </c>
    </row>
    <row r="104" customFormat="false" ht="28.5" hidden="false" customHeight="true" outlineLevel="0" collapsed="false">
      <c r="A104" s="25"/>
      <c r="B104" s="25" t="n">
        <v>150202</v>
      </c>
      <c r="C104" s="26" t="s">
        <v>88</v>
      </c>
      <c r="D104" s="27" t="s">
        <v>89</v>
      </c>
      <c r="E104" s="27"/>
      <c r="F104" s="29" t="n">
        <v>0</v>
      </c>
      <c r="G104" s="29" t="n">
        <f aca="false">823200+1290000</f>
        <v>2113200</v>
      </c>
      <c r="H104" s="30" t="n">
        <f aca="false">SUM(F104+G104)</f>
        <v>2113200</v>
      </c>
    </row>
    <row r="105" customFormat="false" ht="41.25" hidden="false" customHeight="true" outlineLevel="0" collapsed="false">
      <c r="A105" s="25"/>
      <c r="B105" s="25" t="n">
        <v>150203</v>
      </c>
      <c r="C105" s="26" t="s">
        <v>133</v>
      </c>
      <c r="D105" s="27" t="s">
        <v>134</v>
      </c>
      <c r="E105" s="27"/>
      <c r="F105" s="29" t="n">
        <f aca="false">102203-102203</f>
        <v>0</v>
      </c>
      <c r="G105" s="29"/>
      <c r="H105" s="30" t="n">
        <f aca="false">SUM(F105+G105)</f>
        <v>0</v>
      </c>
    </row>
    <row r="106" customFormat="false" ht="47.25" hidden="false" customHeight="false" outlineLevel="0" collapsed="false">
      <c r="A106" s="21"/>
      <c r="B106" s="21" t="s">
        <v>135</v>
      </c>
      <c r="C106" s="21"/>
      <c r="D106" s="41" t="s">
        <v>136</v>
      </c>
      <c r="E106" s="23" t="s">
        <v>137</v>
      </c>
      <c r="F106" s="24" t="n">
        <f aca="false">SUM(F107:F109)</f>
        <v>7063290</v>
      </c>
      <c r="G106" s="24" t="n">
        <f aca="false">SUM(G107:G109)</f>
        <v>0</v>
      </c>
      <c r="H106" s="24" t="n">
        <f aca="false">SUM(H107:H109)</f>
        <v>7063290</v>
      </c>
    </row>
    <row r="107" customFormat="false" ht="21.75" hidden="false" customHeight="true" outlineLevel="0" collapsed="false">
      <c r="A107" s="38"/>
      <c r="B107" s="38" t="s">
        <v>138</v>
      </c>
      <c r="C107" s="26" t="s">
        <v>139</v>
      </c>
      <c r="D107" s="35" t="s">
        <v>140</v>
      </c>
      <c r="E107" s="27"/>
      <c r="F107" s="29" t="n">
        <f aca="false">6134500</f>
        <v>6134500</v>
      </c>
      <c r="G107" s="29" t="n">
        <v>0</v>
      </c>
      <c r="H107" s="30" t="n">
        <f aca="false">F107+G107</f>
        <v>6134500</v>
      </c>
    </row>
    <row r="108" customFormat="false" ht="24.75" hidden="false" customHeight="true" outlineLevel="0" collapsed="false">
      <c r="A108" s="38"/>
      <c r="B108" s="38" t="s">
        <v>141</v>
      </c>
      <c r="C108" s="26" t="s">
        <v>139</v>
      </c>
      <c r="D108" s="35" t="s">
        <v>142</v>
      </c>
      <c r="E108" s="27"/>
      <c r="F108" s="29" t="n">
        <f aca="false">644160</f>
        <v>644160</v>
      </c>
      <c r="G108" s="29" t="n">
        <v>0</v>
      </c>
      <c r="H108" s="30" t="n">
        <f aca="false">F108+G108</f>
        <v>644160</v>
      </c>
    </row>
    <row r="109" customFormat="false" ht="24.75" hidden="false" customHeight="true" outlineLevel="0" collapsed="false">
      <c r="A109" s="38"/>
      <c r="B109" s="33" t="n">
        <v>180410</v>
      </c>
      <c r="C109" s="34" t="s">
        <v>16</v>
      </c>
      <c r="D109" s="35" t="s">
        <v>82</v>
      </c>
      <c r="E109" s="27"/>
      <c r="F109" s="29" t="n">
        <f aca="false">284630</f>
        <v>284630</v>
      </c>
      <c r="G109" s="29" t="n">
        <v>0</v>
      </c>
      <c r="H109" s="30" t="n">
        <f aca="false">F109+G109</f>
        <v>284630</v>
      </c>
    </row>
    <row r="110" customFormat="false" ht="34.5" hidden="false" customHeight="false" outlineLevel="0" collapsed="false">
      <c r="A110" s="21"/>
      <c r="B110" s="21" t="s">
        <v>143</v>
      </c>
      <c r="C110" s="21"/>
      <c r="D110" s="41" t="s">
        <v>144</v>
      </c>
      <c r="E110" s="23" t="s">
        <v>145</v>
      </c>
      <c r="F110" s="24" t="n">
        <f aca="false">SUM(F111:F114)</f>
        <v>814100</v>
      </c>
      <c r="G110" s="24" t="n">
        <f aca="false">SUM(G111:G114)</f>
        <v>0</v>
      </c>
      <c r="H110" s="24" t="n">
        <f aca="false">SUM(H111:H114)</f>
        <v>814100</v>
      </c>
    </row>
    <row r="111" customFormat="false" ht="26.25" hidden="false" customHeight="true" outlineLevel="0" collapsed="false">
      <c r="A111" s="38"/>
      <c r="B111" s="38" t="n">
        <v>130102</v>
      </c>
      <c r="C111" s="26" t="s">
        <v>146</v>
      </c>
      <c r="D111" s="27" t="s">
        <v>147</v>
      </c>
      <c r="E111" s="27"/>
      <c r="F111" s="29" t="n">
        <f aca="false">339500</f>
        <v>339500</v>
      </c>
      <c r="G111" s="29" t="n">
        <v>0</v>
      </c>
      <c r="H111" s="30" t="n">
        <f aca="false">SUM(F111+G111)</f>
        <v>339500</v>
      </c>
    </row>
    <row r="112" customFormat="false" ht="24" hidden="false" customHeight="true" outlineLevel="0" collapsed="false">
      <c r="A112" s="34"/>
      <c r="B112" s="34" t="s">
        <v>148</v>
      </c>
      <c r="C112" s="26" t="s">
        <v>146</v>
      </c>
      <c r="D112" s="27" t="s">
        <v>22</v>
      </c>
      <c r="E112" s="27"/>
      <c r="F112" s="29" t="n">
        <f aca="false">94800</f>
        <v>94800</v>
      </c>
      <c r="G112" s="29" t="n">
        <v>0</v>
      </c>
      <c r="H112" s="30" t="n">
        <f aca="false">SUM(F112+G112)</f>
        <v>94800</v>
      </c>
    </row>
    <row r="113" customFormat="false" ht="52.5" hidden="false" customHeight="true" outlineLevel="0" collapsed="false">
      <c r="A113" s="34"/>
      <c r="B113" s="34" t="s">
        <v>149</v>
      </c>
      <c r="C113" s="26" t="s">
        <v>146</v>
      </c>
      <c r="D113" s="27" t="s">
        <v>150</v>
      </c>
      <c r="E113" s="27"/>
      <c r="F113" s="29" t="n">
        <f aca="false">200000</f>
        <v>200000</v>
      </c>
      <c r="G113" s="29" t="n">
        <v>0</v>
      </c>
      <c r="H113" s="30" t="n">
        <f aca="false">SUM(F113+G113)</f>
        <v>200000</v>
      </c>
    </row>
    <row r="114" customFormat="false" ht="38.25" hidden="false" customHeight="true" outlineLevel="0" collapsed="false">
      <c r="A114" s="34"/>
      <c r="B114" s="34" t="n">
        <v>130204</v>
      </c>
      <c r="C114" s="26" t="s">
        <v>146</v>
      </c>
      <c r="D114" s="27" t="s">
        <v>151</v>
      </c>
      <c r="E114" s="27"/>
      <c r="F114" s="29" t="n">
        <f aca="false">179800</f>
        <v>179800</v>
      </c>
      <c r="G114" s="29" t="n">
        <v>0</v>
      </c>
      <c r="H114" s="30" t="n">
        <f aca="false">SUM(F114+G114)</f>
        <v>179800</v>
      </c>
    </row>
    <row r="115" customFormat="false" ht="34.5" hidden="false" customHeight="false" outlineLevel="0" collapsed="false">
      <c r="A115" s="21"/>
      <c r="B115" s="21" t="s">
        <v>135</v>
      </c>
      <c r="C115" s="21"/>
      <c r="D115" s="41" t="s">
        <v>136</v>
      </c>
      <c r="E115" s="23" t="s">
        <v>152</v>
      </c>
      <c r="F115" s="24" t="n">
        <f aca="false">SUM(F116:F121)</f>
        <v>346400</v>
      </c>
      <c r="G115" s="24" t="n">
        <f aca="false">SUM(G116:G121)</f>
        <v>8844924.77</v>
      </c>
      <c r="H115" s="24" t="n">
        <f aca="false">SUM(F115+G115)</f>
        <v>9191324.77</v>
      </c>
    </row>
    <row r="116" customFormat="false" ht="24.75" hidden="false" customHeight="true" outlineLevel="0" collapsed="false">
      <c r="A116" s="34"/>
      <c r="B116" s="38" t="s">
        <v>153</v>
      </c>
      <c r="C116" s="34" t="s">
        <v>154</v>
      </c>
      <c r="D116" s="35" t="s">
        <v>155</v>
      </c>
      <c r="E116" s="28"/>
      <c r="F116" s="29" t="n">
        <v>0</v>
      </c>
      <c r="G116" s="29" t="n">
        <f aca="false">5252800+1908284.77</f>
        <v>7161084.77</v>
      </c>
      <c r="H116" s="30" t="n">
        <f aca="false">SUM(F116+G116)</f>
        <v>7161084.77</v>
      </c>
    </row>
    <row r="117" customFormat="false" ht="39" hidden="false" customHeight="true" outlineLevel="0" collapsed="false">
      <c r="A117" s="34"/>
      <c r="B117" s="38" t="n">
        <v>110104</v>
      </c>
      <c r="C117" s="34" t="s">
        <v>133</v>
      </c>
      <c r="D117" s="35" t="s">
        <v>156</v>
      </c>
      <c r="E117" s="27"/>
      <c r="F117" s="29" t="n">
        <f aca="false">346400</f>
        <v>346400</v>
      </c>
      <c r="G117" s="29" t="n">
        <f aca="false">10000</f>
        <v>10000</v>
      </c>
      <c r="H117" s="30" t="n">
        <f aca="false">SUM(F117+G117)</f>
        <v>356400</v>
      </c>
    </row>
    <row r="118" customFormat="false" ht="22.5" hidden="false" customHeight="true" outlineLevel="0" collapsed="false">
      <c r="A118" s="34"/>
      <c r="B118" s="38" t="s">
        <v>157</v>
      </c>
      <c r="C118" s="34" t="s">
        <v>158</v>
      </c>
      <c r="D118" s="35" t="s">
        <v>159</v>
      </c>
      <c r="E118" s="27"/>
      <c r="F118" s="29" t="n">
        <v>0</v>
      </c>
      <c r="G118" s="29" t="n">
        <f aca="false">836300</f>
        <v>836300</v>
      </c>
      <c r="H118" s="30" t="n">
        <f aca="false">SUM(F118+G118)</f>
        <v>836300</v>
      </c>
    </row>
    <row r="119" customFormat="false" ht="20.25" hidden="false" customHeight="true" outlineLevel="0" collapsed="false">
      <c r="A119" s="34"/>
      <c r="B119" s="38" t="s">
        <v>160</v>
      </c>
      <c r="C119" s="34" t="s">
        <v>158</v>
      </c>
      <c r="D119" s="35" t="s">
        <v>161</v>
      </c>
      <c r="E119" s="27"/>
      <c r="F119" s="29" t="n">
        <v>0</v>
      </c>
      <c r="G119" s="29" t="n">
        <f aca="false">37200</f>
        <v>37200</v>
      </c>
      <c r="H119" s="30" t="n">
        <f aca="false">SUM(F119+G119)</f>
        <v>37200</v>
      </c>
    </row>
    <row r="120" customFormat="false" ht="31.5" hidden="false" customHeight="false" outlineLevel="0" collapsed="false">
      <c r="A120" s="34"/>
      <c r="B120" s="38" t="s">
        <v>162</v>
      </c>
      <c r="C120" s="34" t="s">
        <v>163</v>
      </c>
      <c r="D120" s="35" t="s">
        <v>164</v>
      </c>
      <c r="E120" s="27"/>
      <c r="F120" s="29" t="n">
        <v>0</v>
      </c>
      <c r="G120" s="29" t="n">
        <f aca="false">665000</f>
        <v>665000</v>
      </c>
      <c r="H120" s="30" t="n">
        <f aca="false">SUM(F120+G120)</f>
        <v>665000</v>
      </c>
    </row>
    <row r="121" customFormat="false" ht="26.25" hidden="false" customHeight="true" outlineLevel="0" collapsed="false">
      <c r="A121" s="34"/>
      <c r="B121" s="38" t="s">
        <v>165</v>
      </c>
      <c r="C121" s="34" t="s">
        <v>166</v>
      </c>
      <c r="D121" s="35" t="s">
        <v>167</v>
      </c>
      <c r="E121" s="28"/>
      <c r="F121" s="29" t="n">
        <v>0</v>
      </c>
      <c r="G121" s="29" t="n">
        <f aca="false">100000+35340</f>
        <v>135340</v>
      </c>
      <c r="H121" s="30" t="n">
        <f aca="false">SUM(F121+G121)</f>
        <v>135340</v>
      </c>
    </row>
    <row r="122" customFormat="false" ht="31.5" hidden="false" customHeight="false" outlineLevel="0" collapsed="false">
      <c r="A122" s="21"/>
      <c r="B122" s="21" t="s">
        <v>168</v>
      </c>
      <c r="C122" s="21"/>
      <c r="D122" s="41" t="s">
        <v>169</v>
      </c>
      <c r="E122" s="23" t="s">
        <v>170</v>
      </c>
      <c r="F122" s="24" t="n">
        <f aca="false">SUM(F123:F129)</f>
        <v>47124309</v>
      </c>
      <c r="G122" s="24" t="n">
        <f aca="false">SUM(G123:G129)</f>
        <v>11973300</v>
      </c>
      <c r="H122" s="24" t="n">
        <f aca="false">SUM(H123:I129)</f>
        <v>59097609</v>
      </c>
    </row>
    <row r="123" customFormat="false" ht="31.5" hidden="false" customHeight="true" outlineLevel="0" collapsed="false">
      <c r="A123" s="34"/>
      <c r="B123" s="38" t="s">
        <v>171</v>
      </c>
      <c r="C123" s="34" t="s">
        <v>172</v>
      </c>
      <c r="D123" s="35" t="s">
        <v>173</v>
      </c>
      <c r="E123" s="28"/>
      <c r="F123" s="29" t="n">
        <f aca="false">312976+1020600</f>
        <v>1333576</v>
      </c>
      <c r="G123" s="29" t="n">
        <f aca="false">104000</f>
        <v>104000</v>
      </c>
      <c r="H123" s="30" t="n">
        <f aca="false">F123+G123</f>
        <v>1437576</v>
      </c>
    </row>
    <row r="124" customFormat="false" ht="37.5" hidden="false" customHeight="true" outlineLevel="0" collapsed="false">
      <c r="A124" s="34"/>
      <c r="B124" s="34" t="s">
        <v>174</v>
      </c>
      <c r="C124" s="34" t="s">
        <v>175</v>
      </c>
      <c r="D124" s="27" t="s">
        <v>176</v>
      </c>
      <c r="E124" s="28"/>
      <c r="F124" s="29" t="n">
        <f aca="false">32271659</f>
        <v>32271659</v>
      </c>
      <c r="G124" s="29" t="n">
        <f aca="false">132000</f>
        <v>132000</v>
      </c>
      <c r="H124" s="30" t="n">
        <f aca="false">F124+G124</f>
        <v>32403659</v>
      </c>
    </row>
    <row r="125" customFormat="false" ht="31.5" hidden="false" customHeight="false" outlineLevel="0" collapsed="false">
      <c r="A125" s="34"/>
      <c r="B125" s="34" t="s">
        <v>177</v>
      </c>
      <c r="C125" s="34" t="s">
        <v>178</v>
      </c>
      <c r="D125" s="27" t="s">
        <v>179</v>
      </c>
      <c r="E125" s="28"/>
      <c r="F125" s="29" t="n">
        <f aca="false">22653</f>
        <v>22653</v>
      </c>
      <c r="G125" s="29" t="n">
        <f aca="false">12000</f>
        <v>12000</v>
      </c>
      <c r="H125" s="30" t="n">
        <f aca="false">F125+G125</f>
        <v>34653</v>
      </c>
    </row>
    <row r="126" customFormat="false" ht="31.5" hidden="false" customHeight="false" outlineLevel="0" collapsed="false">
      <c r="A126" s="34"/>
      <c r="B126" s="34" t="s">
        <v>180</v>
      </c>
      <c r="C126" s="34" t="s">
        <v>166</v>
      </c>
      <c r="D126" s="27" t="s">
        <v>181</v>
      </c>
      <c r="E126" s="28"/>
      <c r="F126" s="29" t="n">
        <f aca="false">12395415</f>
        <v>12395415</v>
      </c>
      <c r="G126" s="29" t="n">
        <f aca="false">88000</f>
        <v>88000</v>
      </c>
      <c r="H126" s="30" t="n">
        <f aca="false">F126+G126</f>
        <v>12483415</v>
      </c>
    </row>
    <row r="127" customFormat="false" ht="30.75" hidden="false" customHeight="true" outlineLevel="0" collapsed="false">
      <c r="A127" s="34"/>
      <c r="B127" s="38" t="s">
        <v>182</v>
      </c>
      <c r="C127" s="34" t="s">
        <v>183</v>
      </c>
      <c r="D127" s="35" t="s">
        <v>184</v>
      </c>
      <c r="E127" s="28"/>
      <c r="F127" s="29" t="n">
        <f aca="false">618276</f>
        <v>618276</v>
      </c>
      <c r="G127" s="29" t="n">
        <f aca="false">11637300</f>
        <v>11637300</v>
      </c>
      <c r="H127" s="30" t="n">
        <f aca="false">F127+G127</f>
        <v>12255576</v>
      </c>
    </row>
    <row r="128" customFormat="false" ht="31.5" hidden="false" customHeight="false" outlineLevel="0" collapsed="false">
      <c r="A128" s="34"/>
      <c r="B128" s="34" t="s">
        <v>185</v>
      </c>
      <c r="C128" s="34" t="s">
        <v>183</v>
      </c>
      <c r="D128" s="35" t="s">
        <v>186</v>
      </c>
      <c r="E128" s="28"/>
      <c r="F128" s="29" t="n">
        <f aca="false">466980</f>
        <v>466980</v>
      </c>
      <c r="G128" s="29" t="n">
        <v>0</v>
      </c>
      <c r="H128" s="30" t="n">
        <f aca="false">F128+G128</f>
        <v>466980</v>
      </c>
    </row>
    <row r="129" customFormat="false" ht="71.25" hidden="false" customHeight="true" outlineLevel="0" collapsed="false">
      <c r="A129" s="34"/>
      <c r="B129" s="34" t="s">
        <v>187</v>
      </c>
      <c r="C129" s="34" t="s">
        <v>38</v>
      </c>
      <c r="D129" s="35" t="s">
        <v>188</v>
      </c>
      <c r="E129" s="28"/>
      <c r="F129" s="29" t="n">
        <f aca="false">15750</f>
        <v>15750</v>
      </c>
      <c r="G129" s="29" t="n">
        <v>0</v>
      </c>
      <c r="H129" s="30" t="n">
        <f aca="false">F129+G129</f>
        <v>15750</v>
      </c>
    </row>
    <row r="130" customFormat="false" ht="51.75" hidden="false" customHeight="true" outlineLevel="0" collapsed="false">
      <c r="A130" s="47"/>
      <c r="B130" s="47"/>
      <c r="C130" s="47"/>
      <c r="D130" s="48"/>
      <c r="E130" s="23" t="s">
        <v>189</v>
      </c>
      <c r="F130" s="24" t="n">
        <f aca="false">F131+F133+F135+F137</f>
        <v>279000</v>
      </c>
      <c r="G130" s="24" t="n">
        <f aca="false">G131+G133+G135+G137</f>
        <v>147800</v>
      </c>
      <c r="H130" s="24" t="n">
        <f aca="false">H131+H133+H135+H137</f>
        <v>426800</v>
      </c>
    </row>
    <row r="131" customFormat="false" ht="33.75" hidden="true" customHeight="true" outlineLevel="0" collapsed="false">
      <c r="A131" s="34"/>
      <c r="B131" s="31" t="n">
        <v>40</v>
      </c>
      <c r="C131" s="31"/>
      <c r="D131" s="32" t="s">
        <v>70</v>
      </c>
      <c r="E131" s="28"/>
      <c r="F131" s="30" t="n">
        <f aca="false">F132</f>
        <v>0</v>
      </c>
      <c r="G131" s="30" t="n">
        <f aca="false">G132</f>
        <v>0</v>
      </c>
      <c r="H131" s="30" t="n">
        <f aca="false">H132</f>
        <v>0</v>
      </c>
    </row>
    <row r="132" customFormat="false" ht="23.25" hidden="true" customHeight="true" outlineLevel="0" collapsed="false">
      <c r="A132" s="34"/>
      <c r="B132" s="25" t="n">
        <v>160101</v>
      </c>
      <c r="C132" s="34" t="s">
        <v>190</v>
      </c>
      <c r="D132" s="27" t="s">
        <v>191</v>
      </c>
      <c r="E132" s="27"/>
      <c r="F132" s="29"/>
      <c r="G132" s="29"/>
      <c r="H132" s="30" t="n">
        <f aca="false">SUM(F132+G132)</f>
        <v>0</v>
      </c>
    </row>
    <row r="133" customFormat="false" ht="34.5" hidden="false" customHeight="false" outlineLevel="0" collapsed="false">
      <c r="A133" s="49"/>
      <c r="B133" s="49" t="n">
        <v>45</v>
      </c>
      <c r="C133" s="34"/>
      <c r="D133" s="50" t="s">
        <v>192</v>
      </c>
      <c r="E133" s="28"/>
      <c r="F133" s="30" t="n">
        <f aca="false">F134</f>
        <v>180000</v>
      </c>
      <c r="G133" s="30" t="n">
        <f aca="false">G134</f>
        <v>0</v>
      </c>
      <c r="H133" s="30" t="n">
        <f aca="false">F133+G133</f>
        <v>180000</v>
      </c>
    </row>
    <row r="134" customFormat="false" ht="21" hidden="false" customHeight="true" outlineLevel="0" collapsed="false">
      <c r="A134" s="25"/>
      <c r="B134" s="25" t="n">
        <v>160101</v>
      </c>
      <c r="C134" s="34" t="s">
        <v>190</v>
      </c>
      <c r="D134" s="27" t="s">
        <v>191</v>
      </c>
      <c r="E134" s="44"/>
      <c r="F134" s="29" t="n">
        <f aca="false">180000</f>
        <v>180000</v>
      </c>
      <c r="G134" s="29" t="n">
        <v>0</v>
      </c>
      <c r="H134" s="30" t="n">
        <f aca="false">F134+G134</f>
        <v>180000</v>
      </c>
    </row>
    <row r="135" customFormat="false" ht="33.75" hidden="true" customHeight="true" outlineLevel="0" collapsed="false">
      <c r="A135" s="31"/>
      <c r="B135" s="31" t="s">
        <v>92</v>
      </c>
      <c r="C135" s="26"/>
      <c r="D135" s="32" t="s">
        <v>93</v>
      </c>
      <c r="E135" s="28"/>
      <c r="F135" s="30" t="n">
        <f aca="false">F136</f>
        <v>0</v>
      </c>
      <c r="G135" s="30" t="n">
        <f aca="false">G136</f>
        <v>0</v>
      </c>
      <c r="H135" s="30" t="n">
        <f aca="false">F135+G135</f>
        <v>0</v>
      </c>
    </row>
    <row r="136" customFormat="false" ht="21" hidden="true" customHeight="true" outlineLevel="0" collapsed="false">
      <c r="A136" s="25"/>
      <c r="B136" s="34" t="s">
        <v>193</v>
      </c>
      <c r="C136" s="34" t="s">
        <v>21</v>
      </c>
      <c r="D136" s="35" t="s">
        <v>22</v>
      </c>
      <c r="E136" s="27"/>
      <c r="F136" s="29"/>
      <c r="G136" s="29"/>
      <c r="H136" s="30" t="n">
        <f aca="false">SUM(F136+G136)</f>
        <v>0</v>
      </c>
    </row>
    <row r="137" customFormat="false" ht="33" hidden="false" customHeight="true" outlineLevel="0" collapsed="false">
      <c r="A137" s="49"/>
      <c r="B137" s="49" t="n">
        <v>56</v>
      </c>
      <c r="C137" s="34"/>
      <c r="D137" s="32" t="s">
        <v>194</v>
      </c>
      <c r="E137" s="28"/>
      <c r="F137" s="30" t="n">
        <f aca="false">SUM(F138:F139)</f>
        <v>99000</v>
      </c>
      <c r="G137" s="30" t="n">
        <f aca="false">SUM(G138:G139)</f>
        <v>147800</v>
      </c>
      <c r="H137" s="30" t="n">
        <f aca="false">SUM(H138:H139)</f>
        <v>246800</v>
      </c>
    </row>
    <row r="138" customFormat="false" ht="22.5" hidden="false" customHeight="true" outlineLevel="0" collapsed="false">
      <c r="A138" s="25"/>
      <c r="B138" s="25" t="n">
        <v>160101</v>
      </c>
      <c r="C138" s="34" t="s">
        <v>190</v>
      </c>
      <c r="D138" s="27" t="s">
        <v>191</v>
      </c>
      <c r="E138" s="28"/>
      <c r="F138" s="29" t="n">
        <f aca="false">99000</f>
        <v>99000</v>
      </c>
      <c r="G138" s="29" t="n">
        <f aca="false">47900</f>
        <v>47900</v>
      </c>
      <c r="H138" s="30" t="n">
        <f aca="false">F138+G138</f>
        <v>146900</v>
      </c>
    </row>
    <row r="139" customFormat="false" ht="60" hidden="false" customHeight="true" outlineLevel="0" collapsed="false">
      <c r="A139" s="25"/>
      <c r="B139" s="38" t="n">
        <v>250500</v>
      </c>
      <c r="C139" s="34" t="s">
        <v>86</v>
      </c>
      <c r="D139" s="51" t="s">
        <v>195</v>
      </c>
      <c r="E139" s="28"/>
      <c r="F139" s="29" t="n">
        <v>0</v>
      </c>
      <c r="G139" s="29" t="n">
        <f aca="false">99900</f>
        <v>99900</v>
      </c>
      <c r="H139" s="30" t="n">
        <f aca="false">F139+G139</f>
        <v>99900</v>
      </c>
    </row>
    <row r="140" customFormat="false" ht="28.5" hidden="false" customHeight="true" outlineLevel="0" collapsed="false">
      <c r="A140" s="21"/>
      <c r="B140" s="21" t="s">
        <v>196</v>
      </c>
      <c r="C140" s="21"/>
      <c r="D140" s="41" t="s">
        <v>197</v>
      </c>
      <c r="E140" s="23" t="s">
        <v>198</v>
      </c>
      <c r="F140" s="24" t="n">
        <f aca="false">SUM(F142:F146)</f>
        <v>0</v>
      </c>
      <c r="G140" s="24" t="n">
        <f aca="false">SUM(G141:G146)</f>
        <v>92481986</v>
      </c>
      <c r="H140" s="24" t="n">
        <f aca="false">SUM(H141:H146)</f>
        <v>92481986</v>
      </c>
    </row>
    <row r="141" customFormat="false" ht="28.5" hidden="false" customHeight="true" outlineLevel="0" collapsed="false">
      <c r="A141" s="38"/>
      <c r="B141" s="34" t="s">
        <v>199</v>
      </c>
      <c r="C141" s="34" t="s">
        <v>200</v>
      </c>
      <c r="D141" s="35" t="s">
        <v>201</v>
      </c>
      <c r="E141" s="28"/>
      <c r="F141" s="29" t="n">
        <v>0</v>
      </c>
      <c r="G141" s="29" t="n">
        <f aca="false">30831394</f>
        <v>30831394</v>
      </c>
      <c r="H141" s="30" t="n">
        <f aca="false">F141+G141</f>
        <v>30831394</v>
      </c>
    </row>
    <row r="142" customFormat="false" ht="31.5" hidden="false" customHeight="true" outlineLevel="0" collapsed="false">
      <c r="A142" s="38"/>
      <c r="B142" s="38" t="s">
        <v>202</v>
      </c>
      <c r="C142" s="34" t="s">
        <v>203</v>
      </c>
      <c r="D142" s="35" t="s">
        <v>204</v>
      </c>
      <c r="E142" s="28"/>
      <c r="F142" s="29" t="n">
        <v>0</v>
      </c>
      <c r="G142" s="29" t="n">
        <f aca="false">5830800</f>
        <v>5830800</v>
      </c>
      <c r="H142" s="30" t="n">
        <f aca="false">F142+G142</f>
        <v>5830800</v>
      </c>
    </row>
    <row r="143" customFormat="false" ht="31.5" hidden="false" customHeight="true" outlineLevel="0" collapsed="false">
      <c r="A143" s="38"/>
      <c r="B143" s="38" t="s">
        <v>205</v>
      </c>
      <c r="C143" s="34" t="s">
        <v>206</v>
      </c>
      <c r="D143" s="35" t="s">
        <v>207</v>
      </c>
      <c r="E143" s="28"/>
      <c r="F143" s="29" t="n">
        <v>0</v>
      </c>
      <c r="G143" s="29" t="n">
        <f aca="false">33750411+22069381</f>
        <v>55819792</v>
      </c>
      <c r="H143" s="30" t="n">
        <f aca="false">F143+G143</f>
        <v>55819792</v>
      </c>
    </row>
    <row r="144" customFormat="false" ht="53.25" hidden="true" customHeight="true" outlineLevel="0" collapsed="false">
      <c r="A144" s="38"/>
      <c r="B144" s="38" t="n">
        <v>240900</v>
      </c>
      <c r="C144" s="34" t="s">
        <v>21</v>
      </c>
      <c r="D144" s="35" t="s">
        <v>83</v>
      </c>
      <c r="E144" s="28"/>
      <c r="F144" s="29"/>
      <c r="G144" s="29"/>
      <c r="H144" s="30" t="n">
        <f aca="false">F144+G144</f>
        <v>0</v>
      </c>
    </row>
    <row r="145" customFormat="false" ht="53.25" hidden="true" customHeight="true" outlineLevel="0" collapsed="false">
      <c r="A145" s="38"/>
      <c r="B145" s="38" t="n">
        <v>250323</v>
      </c>
      <c r="C145" s="34" t="s">
        <v>30</v>
      </c>
      <c r="D145" s="35" t="s">
        <v>208</v>
      </c>
      <c r="E145" s="28"/>
      <c r="F145" s="29"/>
      <c r="G145" s="29"/>
      <c r="H145" s="30" t="n">
        <f aca="false">F145+G145</f>
        <v>0</v>
      </c>
    </row>
    <row r="146" customFormat="false" ht="39" hidden="true" customHeight="true" outlineLevel="0" collapsed="false">
      <c r="A146" s="38"/>
      <c r="B146" s="38" t="n">
        <v>250324</v>
      </c>
      <c r="C146" s="34" t="s">
        <v>30</v>
      </c>
      <c r="D146" s="35" t="s">
        <v>111</v>
      </c>
      <c r="E146" s="28"/>
      <c r="F146" s="29"/>
      <c r="G146" s="29"/>
      <c r="H146" s="30" t="n">
        <f aca="false">F146+G146</f>
        <v>0</v>
      </c>
    </row>
    <row r="147" customFormat="false" ht="33.75" hidden="false" customHeight="true" outlineLevel="0" collapsed="false">
      <c r="A147" s="21"/>
      <c r="B147" s="21" t="s">
        <v>209</v>
      </c>
      <c r="C147" s="21"/>
      <c r="D147" s="41" t="s">
        <v>192</v>
      </c>
      <c r="E147" s="23" t="s">
        <v>210</v>
      </c>
      <c r="F147" s="24" t="n">
        <f aca="false">SUM(F148:F149)</f>
        <v>174000</v>
      </c>
      <c r="G147" s="24" t="n">
        <f aca="false">SUM(G148:G149)</f>
        <v>2400000</v>
      </c>
      <c r="H147" s="24" t="n">
        <f aca="false">F147+G147</f>
        <v>2574000</v>
      </c>
    </row>
    <row r="148" customFormat="false" ht="21.75" hidden="false" customHeight="true" outlineLevel="0" collapsed="false">
      <c r="A148" s="25"/>
      <c r="B148" s="25" t="n">
        <v>180410</v>
      </c>
      <c r="C148" s="34" t="s">
        <v>16</v>
      </c>
      <c r="D148" s="52" t="s">
        <v>82</v>
      </c>
      <c r="E148" s="28"/>
      <c r="F148" s="29" t="n">
        <f aca="false">48000</f>
        <v>48000</v>
      </c>
      <c r="G148" s="29" t="n">
        <v>0</v>
      </c>
      <c r="H148" s="30" t="n">
        <f aca="false">F148+G148</f>
        <v>48000</v>
      </c>
    </row>
    <row r="149" customFormat="false" ht="23.25" hidden="false" customHeight="true" outlineLevel="0" collapsed="false">
      <c r="A149" s="34"/>
      <c r="B149" s="34" t="s">
        <v>193</v>
      </c>
      <c r="C149" s="34" t="s">
        <v>21</v>
      </c>
      <c r="D149" s="35" t="s">
        <v>22</v>
      </c>
      <c r="E149" s="44"/>
      <c r="F149" s="29" t="n">
        <f aca="false">126000</f>
        <v>126000</v>
      </c>
      <c r="G149" s="29" t="n">
        <f aca="false">2400000</f>
        <v>2400000</v>
      </c>
      <c r="H149" s="30" t="n">
        <f aca="false">F149+G149</f>
        <v>2526000</v>
      </c>
    </row>
    <row r="150" customFormat="false" ht="35.25" hidden="false" customHeight="true" outlineLevel="0" collapsed="false">
      <c r="A150" s="21"/>
      <c r="B150" s="21" t="s">
        <v>13</v>
      </c>
      <c r="C150" s="21"/>
      <c r="D150" s="22" t="s">
        <v>14</v>
      </c>
      <c r="E150" s="23" t="s">
        <v>211</v>
      </c>
      <c r="F150" s="24" t="n">
        <f aca="false">F151</f>
        <v>8489440</v>
      </c>
      <c r="G150" s="24" t="n">
        <f aca="false">G151</f>
        <v>12010560</v>
      </c>
      <c r="H150" s="24" t="n">
        <f aca="false">H151</f>
        <v>20500000</v>
      </c>
    </row>
    <row r="151" customFormat="false" ht="53.25" hidden="false" customHeight="true" outlineLevel="0" collapsed="false">
      <c r="A151" s="38"/>
      <c r="B151" s="38" t="n">
        <v>250344</v>
      </c>
      <c r="C151" s="34"/>
      <c r="D151" s="35" t="s">
        <v>112</v>
      </c>
      <c r="E151" s="28"/>
      <c r="F151" s="29" t="n">
        <f aca="false">8489440</f>
        <v>8489440</v>
      </c>
      <c r="G151" s="29" t="n">
        <f aca="false">12010560</f>
        <v>12010560</v>
      </c>
      <c r="H151" s="30" t="n">
        <f aca="false">SUM(F151+G151)</f>
        <v>20500000</v>
      </c>
    </row>
    <row r="152" customFormat="false" ht="32.25" hidden="false" customHeight="true" outlineLevel="0" collapsed="false">
      <c r="A152" s="21"/>
      <c r="B152" s="21" t="s">
        <v>113</v>
      </c>
      <c r="C152" s="21"/>
      <c r="D152" s="41" t="s">
        <v>114</v>
      </c>
      <c r="E152" s="23" t="s">
        <v>212</v>
      </c>
      <c r="F152" s="24" t="n">
        <f aca="false">F153</f>
        <v>94000</v>
      </c>
      <c r="G152" s="24" t="n">
        <f aca="false">G153</f>
        <v>0</v>
      </c>
      <c r="H152" s="24" t="n">
        <f aca="false">SUM(F152+G152)</f>
        <v>94000</v>
      </c>
    </row>
    <row r="153" customFormat="false" ht="24.75" hidden="false" customHeight="true" outlineLevel="0" collapsed="false">
      <c r="A153" s="34"/>
      <c r="B153" s="34" t="s">
        <v>213</v>
      </c>
      <c r="C153" s="34" t="s">
        <v>16</v>
      </c>
      <c r="D153" s="52" t="s">
        <v>82</v>
      </c>
      <c r="E153" s="28"/>
      <c r="F153" s="29" t="n">
        <f aca="false">94000</f>
        <v>94000</v>
      </c>
      <c r="G153" s="29" t="n">
        <v>0</v>
      </c>
      <c r="H153" s="30" t="n">
        <f aca="false">F153+G153</f>
        <v>94000</v>
      </c>
    </row>
    <row r="154" customFormat="false" ht="32.25" hidden="false" customHeight="true" outlineLevel="0" collapsed="false">
      <c r="A154" s="53"/>
      <c r="B154" s="53"/>
      <c r="C154" s="53"/>
      <c r="D154" s="54" t="s">
        <v>214</v>
      </c>
      <c r="E154" s="23"/>
      <c r="F154" s="24" t="n">
        <f aca="false">F8+F10+F15+F17+F20+F25+F32+F42+F52+F57+F65+F67+F71+F74+F76+F87+F100+F103+F106+F110+F115+F122+F130+F140+F147+F150+F152+F69</f>
        <v>720327776</v>
      </c>
      <c r="G154" s="24" t="n">
        <f aca="false">G8+G10+G15+G17+G20+G25+G32+G42+G52+G57+G65+G67+G71+G74+G76+G87+G100+G103+G106+G110+G115+G122+G130+G140+G147+G150+G152+G69</f>
        <v>449142738.74</v>
      </c>
      <c r="H154" s="24" t="n">
        <f aca="false">H8+H10+H15+H17+H20+H25+H32+H42+H52+H57+H65+H67+H71+H74+H76+H87+H100+H103+H106+H110+H115+H122+H130+H140+H147+H150+H152+H69</f>
        <v>1169470514.74</v>
      </c>
      <c r="I154" s="55"/>
      <c r="J154" s="56" t="n">
        <f aca="false">G154+F154</f>
        <v>1169470514.74</v>
      </c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</row>
    <row r="155" customFormat="false" ht="30.75" hidden="false" customHeight="true" outlineLevel="0" collapsed="false">
      <c r="A155" s="57"/>
      <c r="B155" s="57"/>
      <c r="C155" s="57"/>
      <c r="D155" s="58"/>
      <c r="E155" s="59"/>
      <c r="F155" s="60"/>
      <c r="G155" s="60"/>
      <c r="H155" s="60"/>
      <c r="I155" s="55"/>
      <c r="J155" s="61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</row>
    <row r="156" customFormat="false" ht="141.75" hidden="false" customHeight="true" outlineLevel="0" collapsed="false">
      <c r="A156" s="62"/>
      <c r="B156" s="63" t="s">
        <v>215</v>
      </c>
      <c r="C156" s="63"/>
      <c r="D156" s="63"/>
      <c r="E156" s="63" t="s">
        <v>216</v>
      </c>
      <c r="F156" s="63"/>
      <c r="G156" s="1"/>
      <c r="K156" s="56"/>
    </row>
    <row r="157" customFormat="false" ht="15" hidden="false" customHeight="false" outlineLevel="0" collapsed="false">
      <c r="A157" s="64"/>
      <c r="B157" s="64"/>
      <c r="C157" s="64"/>
      <c r="D157" s="65"/>
      <c r="E157" s="66"/>
      <c r="F157" s="67"/>
      <c r="G157" s="67"/>
      <c r="H157" s="68"/>
    </row>
    <row r="158" customFormat="false" ht="15.75" hidden="false" customHeight="false" outlineLevel="0" collapsed="false">
      <c r="A158" s="64"/>
      <c r="B158" s="64"/>
      <c r="C158" s="64"/>
      <c r="D158" s="65"/>
      <c r="E158" s="69"/>
      <c r="F158" s="67"/>
      <c r="G158" s="67"/>
      <c r="H158" s="68"/>
    </row>
    <row r="159" customFormat="false" ht="16.5" hidden="false" customHeight="false" outlineLevel="0" collapsed="false">
      <c r="A159" s="70"/>
      <c r="B159" s="70"/>
      <c r="C159" s="70"/>
      <c r="D159" s="65"/>
      <c r="F159" s="60"/>
      <c r="G159" s="60"/>
      <c r="H159" s="71"/>
    </row>
    <row r="160" customFormat="false" ht="15" hidden="false" customHeight="false" outlineLevel="0" collapsed="false">
      <c r="A160" s="70"/>
      <c r="B160" s="70"/>
      <c r="C160" s="70"/>
      <c r="D160" s="65"/>
      <c r="E160" s="66"/>
      <c r="F160" s="67"/>
      <c r="G160" s="67"/>
      <c r="H160" s="68"/>
    </row>
    <row r="161" customFormat="false" ht="18" hidden="false" customHeight="false" outlineLevel="0" collapsed="false">
      <c r="A161" s="70"/>
      <c r="B161" s="70"/>
      <c r="C161" s="70"/>
      <c r="D161" s="65"/>
      <c r="E161" s="72"/>
      <c r="F161" s="73"/>
      <c r="G161" s="73"/>
      <c r="H161" s="74"/>
    </row>
    <row r="162" customFormat="false" ht="15" hidden="false" customHeight="false" outlineLevel="0" collapsed="false">
      <c r="A162" s="70"/>
      <c r="B162" s="70"/>
      <c r="C162" s="70"/>
      <c r="D162" s="65"/>
      <c r="E162" s="66"/>
      <c r="F162" s="67"/>
      <c r="G162" s="67"/>
      <c r="H162" s="68"/>
    </row>
    <row r="163" customFormat="false" ht="15.75" hidden="false" customHeight="false" outlineLevel="0" collapsed="false">
      <c r="A163" s="70"/>
      <c r="B163" s="70"/>
      <c r="C163" s="70"/>
      <c r="D163" s="65"/>
      <c r="E163" s="72"/>
      <c r="F163" s="67"/>
      <c r="G163" s="67"/>
      <c r="H163" s="68"/>
    </row>
    <row r="164" customFormat="false" ht="15" hidden="false" customHeight="false" outlineLevel="0" collapsed="false">
      <c r="A164" s="70"/>
      <c r="B164" s="70"/>
      <c r="C164" s="70"/>
      <c r="D164" s="65"/>
      <c r="E164" s="66"/>
      <c r="F164" s="67"/>
      <c r="G164" s="67"/>
      <c r="H164" s="68"/>
    </row>
    <row r="165" customFormat="false" ht="15.75" hidden="false" customHeight="false" outlineLevel="0" collapsed="false">
      <c r="A165" s="70"/>
      <c r="B165" s="70"/>
      <c r="C165" s="70"/>
      <c r="D165" s="65"/>
      <c r="E165" s="72"/>
      <c r="F165" s="67"/>
      <c r="G165" s="67"/>
      <c r="H165" s="68"/>
    </row>
    <row r="166" customFormat="false" ht="15" hidden="false" customHeight="false" outlineLevel="0" collapsed="false">
      <c r="A166" s="70"/>
      <c r="B166" s="70"/>
      <c r="C166" s="70"/>
      <c r="D166" s="65"/>
      <c r="E166" s="66"/>
      <c r="F166" s="67"/>
      <c r="G166" s="67"/>
      <c r="H166" s="68"/>
    </row>
    <row r="167" customFormat="false" ht="15.75" hidden="false" customHeight="false" outlineLevel="0" collapsed="false">
      <c r="A167" s="70"/>
      <c r="B167" s="70"/>
      <c r="C167" s="70"/>
      <c r="D167" s="65"/>
      <c r="E167" s="72"/>
      <c r="F167" s="67"/>
      <c r="G167" s="67"/>
      <c r="H167" s="68"/>
    </row>
    <row r="168" customFormat="false" ht="15" hidden="false" customHeight="false" outlineLevel="0" collapsed="false">
      <c r="A168" s="70"/>
      <c r="B168" s="70"/>
      <c r="C168" s="70"/>
      <c r="D168" s="65"/>
      <c r="E168" s="66"/>
      <c r="F168" s="67"/>
      <c r="G168" s="67"/>
      <c r="H168" s="68"/>
    </row>
    <row r="169" customFormat="false" ht="15.75" hidden="false" customHeight="false" outlineLevel="0" collapsed="false">
      <c r="A169" s="70"/>
      <c r="B169" s="70"/>
      <c r="C169" s="70"/>
      <c r="D169" s="65"/>
      <c r="E169" s="72"/>
      <c r="F169" s="1"/>
      <c r="G169" s="1"/>
    </row>
    <row r="170" customFormat="false" ht="15" hidden="false" customHeight="false" outlineLevel="0" collapsed="false">
      <c r="A170" s="70"/>
      <c r="B170" s="70"/>
      <c r="C170" s="70"/>
      <c r="D170" s="65"/>
      <c r="E170" s="66"/>
      <c r="F170" s="1"/>
      <c r="G170" s="1"/>
    </row>
    <row r="171" customFormat="false" ht="15.75" hidden="false" customHeight="false" outlineLevel="0" collapsed="false">
      <c r="A171" s="70"/>
      <c r="B171" s="70"/>
      <c r="C171" s="70"/>
      <c r="D171" s="65"/>
      <c r="E171" s="72"/>
      <c r="F171" s="1"/>
      <c r="G171" s="1"/>
    </row>
    <row r="172" customFormat="false" ht="15" hidden="false" customHeight="false" outlineLevel="0" collapsed="false">
      <c r="A172" s="70"/>
      <c r="B172" s="70"/>
      <c r="C172" s="70"/>
      <c r="D172" s="65"/>
      <c r="E172" s="66"/>
      <c r="F172" s="1"/>
      <c r="G172" s="1"/>
    </row>
    <row r="173" customFormat="false" ht="15.75" hidden="false" customHeight="false" outlineLevel="0" collapsed="false">
      <c r="A173" s="70"/>
      <c r="B173" s="70"/>
      <c r="C173" s="70"/>
      <c r="D173" s="65"/>
      <c r="E173" s="72"/>
      <c r="F173" s="1"/>
      <c r="G173" s="1"/>
    </row>
    <row r="174" customFormat="false" ht="15" hidden="false" customHeight="false" outlineLevel="0" collapsed="false">
      <c r="A174" s="70"/>
      <c r="B174" s="70"/>
      <c r="C174" s="70"/>
      <c r="D174" s="65"/>
      <c r="E174" s="66"/>
      <c r="F174" s="1"/>
      <c r="G174" s="1"/>
      <c r="H174" s="2"/>
    </row>
    <row r="175" customFormat="false" ht="15" hidden="false" customHeight="false" outlineLevel="0" collapsed="false">
      <c r="A175" s="70"/>
      <c r="B175" s="70"/>
      <c r="C175" s="70"/>
      <c r="D175" s="65"/>
      <c r="E175" s="66"/>
      <c r="F175" s="1"/>
      <c r="G175" s="1"/>
      <c r="H175" s="2"/>
    </row>
    <row r="176" customFormat="false" ht="15" hidden="false" customHeight="false" outlineLevel="0" collapsed="false">
      <c r="A176" s="70"/>
      <c r="B176" s="70"/>
      <c r="C176" s="70"/>
      <c r="D176" s="65"/>
      <c r="E176" s="66"/>
      <c r="F176" s="1"/>
      <c r="G176" s="1"/>
      <c r="H176" s="2"/>
    </row>
    <row r="177" customFormat="false" ht="15" hidden="false" customHeight="false" outlineLevel="0" collapsed="false">
      <c r="A177" s="70"/>
      <c r="B177" s="70"/>
      <c r="C177" s="70"/>
      <c r="D177" s="65"/>
      <c r="E177" s="66"/>
      <c r="F177" s="1"/>
      <c r="G177" s="1"/>
      <c r="H177" s="2"/>
    </row>
    <row r="178" customFormat="false" ht="15.75" hidden="false" customHeight="false" outlineLevel="0" collapsed="false">
      <c r="A178" s="70"/>
      <c r="B178" s="70"/>
      <c r="C178" s="70"/>
      <c r="D178" s="65"/>
      <c r="E178" s="69"/>
      <c r="F178" s="1"/>
      <c r="G178" s="1"/>
      <c r="H178" s="2"/>
    </row>
    <row r="179" customFormat="false" ht="15" hidden="false" customHeight="false" outlineLevel="0" collapsed="false">
      <c r="A179" s="70"/>
      <c r="B179" s="70"/>
      <c r="C179" s="70"/>
      <c r="D179" s="65"/>
      <c r="E179" s="66"/>
      <c r="F179" s="1"/>
      <c r="G179" s="1"/>
      <c r="H179" s="2"/>
    </row>
    <row r="180" customFormat="false" ht="15" hidden="false" customHeight="false" outlineLevel="0" collapsed="false">
      <c r="A180" s="70"/>
      <c r="B180" s="70"/>
      <c r="C180" s="70"/>
      <c r="D180" s="65"/>
      <c r="E180" s="66"/>
      <c r="F180" s="1"/>
      <c r="G180" s="1"/>
      <c r="H180" s="2"/>
    </row>
    <row r="181" customFormat="false" ht="15" hidden="false" customHeight="false" outlineLevel="0" collapsed="false">
      <c r="A181" s="70"/>
      <c r="B181" s="70"/>
      <c r="C181" s="70"/>
      <c r="D181" s="65"/>
      <c r="E181" s="66"/>
      <c r="F181" s="1"/>
      <c r="G181" s="1"/>
      <c r="H181" s="2"/>
    </row>
    <row r="182" customFormat="false" ht="15" hidden="false" customHeight="false" outlineLevel="0" collapsed="false">
      <c r="A182" s="65"/>
      <c r="B182" s="65"/>
      <c r="C182" s="65"/>
      <c r="D182" s="65"/>
      <c r="E182" s="66"/>
      <c r="F182" s="1"/>
      <c r="G182" s="1"/>
      <c r="H182" s="2"/>
    </row>
    <row r="183" customFormat="false" ht="15" hidden="false" customHeight="false" outlineLevel="0" collapsed="false">
      <c r="A183" s="65"/>
      <c r="B183" s="65"/>
      <c r="C183" s="65"/>
      <c r="D183" s="65"/>
      <c r="E183" s="66"/>
      <c r="F183" s="1"/>
      <c r="G183" s="1"/>
      <c r="H183" s="2"/>
    </row>
    <row r="184" customFormat="false" ht="15" hidden="false" customHeight="false" outlineLevel="0" collapsed="false">
      <c r="A184" s="65"/>
      <c r="B184" s="65"/>
      <c r="C184" s="65"/>
      <c r="D184" s="65"/>
      <c r="E184" s="66"/>
      <c r="F184" s="1"/>
      <c r="G184" s="1"/>
      <c r="H184" s="2"/>
    </row>
    <row r="185" customFormat="false" ht="15.75" hidden="false" customHeight="false" outlineLevel="0" collapsed="false">
      <c r="A185" s="65"/>
      <c r="B185" s="65"/>
      <c r="C185" s="65"/>
      <c r="D185" s="65"/>
      <c r="E185" s="69"/>
      <c r="F185" s="1"/>
      <c r="G185" s="1"/>
      <c r="H185" s="2"/>
    </row>
    <row r="186" customFormat="false" ht="15" hidden="false" customHeight="false" outlineLevel="0" collapsed="false">
      <c r="A186" s="65"/>
      <c r="B186" s="65"/>
      <c r="C186" s="65"/>
      <c r="D186" s="65"/>
      <c r="E186" s="66"/>
      <c r="F186" s="1"/>
      <c r="G186" s="1"/>
      <c r="H186" s="2"/>
    </row>
    <row r="187" customFormat="false" ht="15" hidden="false" customHeight="false" outlineLevel="0" collapsed="false">
      <c r="A187" s="65"/>
      <c r="B187" s="65"/>
      <c r="C187" s="65"/>
      <c r="D187" s="65"/>
      <c r="E187" s="66"/>
      <c r="F187" s="1"/>
      <c r="G187" s="1"/>
      <c r="H187" s="2"/>
    </row>
    <row r="188" customFormat="false" ht="15" hidden="false" customHeight="false" outlineLevel="0" collapsed="false">
      <c r="A188" s="65"/>
      <c r="B188" s="65"/>
      <c r="C188" s="65"/>
      <c r="D188" s="65"/>
      <c r="E188" s="66"/>
      <c r="F188" s="1"/>
      <c r="G188" s="1"/>
      <c r="H188" s="2"/>
    </row>
    <row r="189" customFormat="false" ht="15" hidden="false" customHeight="false" outlineLevel="0" collapsed="false">
      <c r="A189" s="65"/>
      <c r="B189" s="65"/>
      <c r="C189" s="65"/>
      <c r="D189" s="65"/>
      <c r="E189" s="66"/>
      <c r="F189" s="1"/>
      <c r="G189" s="1"/>
      <c r="H189" s="2"/>
    </row>
    <row r="190" customFormat="false" ht="15" hidden="false" customHeight="false" outlineLevel="0" collapsed="false">
      <c r="A190" s="65"/>
      <c r="B190" s="65"/>
      <c r="C190" s="65"/>
      <c r="D190" s="65"/>
      <c r="E190" s="66"/>
      <c r="F190" s="1"/>
      <c r="G190" s="1"/>
      <c r="H190" s="2"/>
    </row>
    <row r="191" customFormat="false" ht="15.75" hidden="false" customHeight="false" outlineLevel="0" collapsed="false">
      <c r="A191" s="65"/>
      <c r="B191" s="65"/>
      <c r="C191" s="65"/>
      <c r="D191" s="65"/>
      <c r="E191" s="72"/>
      <c r="F191" s="1"/>
      <c r="G191" s="1"/>
      <c r="H191" s="2"/>
    </row>
    <row r="192" customFormat="false" ht="15" hidden="false" customHeight="false" outlineLevel="0" collapsed="false">
      <c r="A192" s="65"/>
      <c r="B192" s="65"/>
      <c r="C192" s="65"/>
      <c r="D192" s="65"/>
      <c r="E192" s="66"/>
      <c r="F192" s="1"/>
      <c r="G192" s="1"/>
      <c r="H192" s="2"/>
    </row>
    <row r="193" customFormat="false" ht="15" hidden="false" customHeight="false" outlineLevel="0" collapsed="false">
      <c r="A193" s="65"/>
      <c r="B193" s="65"/>
      <c r="C193" s="65"/>
      <c r="D193" s="65"/>
      <c r="E193" s="66"/>
      <c r="F193" s="1"/>
      <c r="G193" s="1"/>
      <c r="H193" s="2"/>
    </row>
    <row r="194" customFormat="false" ht="15" hidden="false" customHeight="false" outlineLevel="0" collapsed="false">
      <c r="A194" s="65"/>
      <c r="B194" s="65"/>
      <c r="C194" s="65"/>
      <c r="D194" s="65"/>
      <c r="E194" s="66"/>
      <c r="F194" s="1"/>
      <c r="G194" s="1"/>
      <c r="H194" s="2"/>
    </row>
    <row r="195" customFormat="false" ht="15" hidden="false" customHeight="false" outlineLevel="0" collapsed="false">
      <c r="A195" s="65"/>
      <c r="B195" s="65"/>
      <c r="C195" s="65"/>
      <c r="D195" s="65"/>
      <c r="E195" s="66"/>
      <c r="F195" s="1"/>
      <c r="G195" s="1"/>
      <c r="H195" s="2"/>
    </row>
    <row r="196" customFormat="false" ht="15" hidden="false" customHeight="false" outlineLevel="0" collapsed="false">
      <c r="A196" s="65"/>
      <c r="B196" s="65"/>
      <c r="C196" s="65"/>
      <c r="D196" s="75"/>
      <c r="E196" s="66"/>
      <c r="H196" s="2"/>
    </row>
    <row r="197" customFormat="false" ht="15" hidden="false" customHeight="false" outlineLevel="0" collapsed="false">
      <c r="A197" s="65"/>
      <c r="B197" s="65"/>
      <c r="C197" s="65"/>
      <c r="D197" s="75"/>
      <c r="E197" s="66"/>
      <c r="H197" s="2"/>
    </row>
    <row r="198" customFormat="false" ht="15" hidden="false" customHeight="false" outlineLevel="0" collapsed="false">
      <c r="A198" s="65"/>
      <c r="B198" s="65"/>
      <c r="C198" s="65"/>
      <c r="D198" s="75"/>
      <c r="E198" s="66"/>
      <c r="H198" s="2"/>
    </row>
    <row r="199" customFormat="false" ht="15" hidden="false" customHeight="false" outlineLevel="0" collapsed="false">
      <c r="A199" s="65"/>
      <c r="B199" s="65"/>
      <c r="C199" s="65"/>
      <c r="D199" s="75"/>
      <c r="E199" s="66"/>
      <c r="H199" s="2"/>
    </row>
    <row r="200" customFormat="false" ht="15" hidden="false" customHeight="false" outlineLevel="0" collapsed="false">
      <c r="A200" s="65"/>
      <c r="B200" s="65"/>
      <c r="C200" s="65"/>
      <c r="D200" s="75"/>
      <c r="E200" s="66"/>
      <c r="H200" s="2"/>
    </row>
    <row r="201" customFormat="false" ht="15.75" hidden="false" customHeight="false" outlineLevel="0" collapsed="false">
      <c r="A201" s="65"/>
      <c r="B201" s="65"/>
      <c r="C201" s="65"/>
      <c r="D201" s="75"/>
      <c r="E201" s="76"/>
      <c r="H201" s="2"/>
    </row>
    <row r="202" customFormat="false" ht="15" hidden="false" customHeight="false" outlineLevel="0" collapsed="false">
      <c r="A202" s="65"/>
      <c r="B202" s="65"/>
      <c r="C202" s="65"/>
      <c r="D202" s="75"/>
      <c r="E202" s="66"/>
      <c r="H202" s="2"/>
    </row>
    <row r="203" customFormat="false" ht="15.75" hidden="false" customHeight="false" outlineLevel="0" collapsed="false">
      <c r="A203" s="65"/>
      <c r="B203" s="65"/>
      <c r="C203" s="65"/>
      <c r="D203" s="75"/>
      <c r="E203" s="76"/>
      <c r="H203" s="2"/>
    </row>
    <row r="204" customFormat="false" ht="15" hidden="false" customHeight="false" outlineLevel="0" collapsed="false">
      <c r="A204" s="65"/>
      <c r="B204" s="65"/>
      <c r="C204" s="65"/>
      <c r="D204" s="75"/>
      <c r="E204" s="66"/>
      <c r="H204" s="2"/>
    </row>
    <row r="205" customFormat="false" ht="16.5" hidden="false" customHeight="false" outlineLevel="0" collapsed="false">
      <c r="A205" s="65"/>
      <c r="B205" s="65"/>
      <c r="C205" s="65"/>
      <c r="D205" s="75"/>
      <c r="E205" s="77"/>
      <c r="H205" s="2"/>
    </row>
    <row r="206" customFormat="false" ht="12.75" hidden="false" customHeight="false" outlineLevel="0" collapsed="false">
      <c r="A206" s="65"/>
      <c r="B206" s="65"/>
      <c r="C206" s="65"/>
      <c r="D206" s="75"/>
      <c r="E206" s="78"/>
      <c r="F206" s="2"/>
      <c r="G206" s="2"/>
      <c r="H206" s="2"/>
    </row>
    <row r="207" customFormat="false" ht="12.75" hidden="false" customHeight="false" outlineLevel="0" collapsed="false">
      <c r="A207" s="65"/>
      <c r="B207" s="65"/>
      <c r="C207" s="65"/>
      <c r="D207" s="75"/>
      <c r="E207" s="65"/>
      <c r="F207" s="2"/>
      <c r="G207" s="2"/>
      <c r="H207" s="2"/>
    </row>
    <row r="208" customFormat="false" ht="12.75" hidden="false" customHeight="false" outlineLevel="0" collapsed="false">
      <c r="A208" s="65"/>
      <c r="B208" s="65"/>
      <c r="C208" s="65"/>
      <c r="D208" s="75"/>
      <c r="E208" s="65"/>
      <c r="F208" s="2"/>
      <c r="G208" s="2"/>
      <c r="H208" s="2"/>
    </row>
    <row r="209" customFormat="false" ht="12.75" hidden="false" customHeight="false" outlineLevel="0" collapsed="false">
      <c r="A209" s="65"/>
      <c r="B209" s="65"/>
      <c r="C209" s="65"/>
      <c r="D209" s="75"/>
      <c r="E209" s="65"/>
      <c r="F209" s="2"/>
      <c r="G209" s="2"/>
      <c r="H209" s="2"/>
    </row>
    <row r="210" customFormat="false" ht="12.75" hidden="false" customHeight="false" outlineLevel="0" collapsed="false">
      <c r="A210" s="65"/>
      <c r="B210" s="65"/>
      <c r="C210" s="65"/>
      <c r="D210" s="75"/>
      <c r="E210" s="65"/>
      <c r="F210" s="2"/>
      <c r="G210" s="2"/>
      <c r="H210" s="2"/>
    </row>
    <row r="211" customFormat="false" ht="12.75" hidden="false" customHeight="false" outlineLevel="0" collapsed="false">
      <c r="A211" s="65"/>
      <c r="B211" s="65"/>
      <c r="C211" s="65"/>
      <c r="D211" s="75"/>
      <c r="E211" s="65"/>
      <c r="F211" s="2"/>
      <c r="G211" s="2"/>
      <c r="H211" s="2"/>
    </row>
    <row r="212" customFormat="false" ht="12.75" hidden="false" customHeight="false" outlineLevel="0" collapsed="false">
      <c r="A212" s="65"/>
      <c r="B212" s="65"/>
      <c r="C212" s="65"/>
      <c r="D212" s="75"/>
      <c r="E212" s="65"/>
      <c r="F212" s="2"/>
      <c r="G212" s="2"/>
      <c r="H212" s="2"/>
    </row>
    <row r="213" customFormat="false" ht="12.75" hidden="false" customHeight="false" outlineLevel="0" collapsed="false">
      <c r="A213" s="65"/>
      <c r="B213" s="65"/>
      <c r="C213" s="65"/>
      <c r="D213" s="75"/>
      <c r="E213" s="65"/>
      <c r="F213" s="2"/>
      <c r="G213" s="2"/>
      <c r="H213" s="2"/>
    </row>
    <row r="214" customFormat="false" ht="12.75" hidden="false" customHeight="false" outlineLevel="0" collapsed="false">
      <c r="A214" s="65"/>
      <c r="B214" s="65"/>
      <c r="C214" s="65"/>
      <c r="D214" s="75"/>
      <c r="E214" s="65"/>
      <c r="F214" s="2"/>
      <c r="G214" s="2"/>
      <c r="H214" s="2"/>
    </row>
    <row r="215" customFormat="false" ht="12.75" hidden="false" customHeight="false" outlineLevel="0" collapsed="false">
      <c r="A215" s="65"/>
      <c r="B215" s="65"/>
      <c r="C215" s="65"/>
      <c r="D215" s="75"/>
      <c r="E215" s="65"/>
      <c r="F215" s="2"/>
      <c r="G215" s="2"/>
      <c r="H215" s="2"/>
    </row>
    <row r="216" customFormat="false" ht="12.75" hidden="false" customHeight="false" outlineLevel="0" collapsed="false">
      <c r="A216" s="65"/>
      <c r="B216" s="65"/>
      <c r="C216" s="65"/>
      <c r="D216" s="75"/>
      <c r="E216" s="65"/>
      <c r="F216" s="2"/>
      <c r="G216" s="2"/>
      <c r="H216" s="2"/>
    </row>
    <row r="217" customFormat="false" ht="12.75" hidden="false" customHeight="false" outlineLevel="0" collapsed="false">
      <c r="A217" s="65"/>
      <c r="B217" s="65"/>
      <c r="C217" s="65"/>
      <c r="D217" s="75"/>
      <c r="E217" s="65"/>
      <c r="F217" s="2"/>
      <c r="G217" s="2"/>
      <c r="H217" s="2"/>
    </row>
    <row r="218" customFormat="false" ht="12.75" hidden="false" customHeight="false" outlineLevel="0" collapsed="false">
      <c r="A218" s="65"/>
      <c r="B218" s="65"/>
      <c r="C218" s="65"/>
      <c r="D218" s="75"/>
      <c r="E218" s="65"/>
      <c r="F218" s="2"/>
      <c r="G218" s="2"/>
      <c r="H218" s="2"/>
    </row>
    <row r="219" customFormat="false" ht="12.75" hidden="false" customHeight="false" outlineLevel="0" collapsed="false">
      <c r="A219" s="65"/>
      <c r="B219" s="65"/>
      <c r="C219" s="65"/>
      <c r="D219" s="75"/>
      <c r="E219" s="65"/>
      <c r="F219" s="2"/>
      <c r="G219" s="2"/>
      <c r="H219" s="2"/>
    </row>
    <row r="220" customFormat="false" ht="12.75" hidden="false" customHeight="false" outlineLevel="0" collapsed="false">
      <c r="A220" s="65"/>
      <c r="B220" s="65"/>
      <c r="C220" s="65"/>
      <c r="D220" s="75"/>
      <c r="E220" s="65"/>
      <c r="F220" s="2"/>
      <c r="G220" s="2"/>
      <c r="H220" s="2"/>
    </row>
    <row r="221" customFormat="false" ht="12.75" hidden="false" customHeight="false" outlineLevel="0" collapsed="false">
      <c r="A221" s="65"/>
      <c r="B221" s="65"/>
      <c r="C221" s="65"/>
      <c r="D221" s="75"/>
      <c r="E221" s="65"/>
      <c r="F221" s="2"/>
      <c r="G221" s="2"/>
      <c r="H221" s="2"/>
    </row>
    <row r="222" customFormat="false" ht="12.75" hidden="false" customHeight="false" outlineLevel="0" collapsed="false">
      <c r="A222" s="65"/>
      <c r="B222" s="65"/>
      <c r="C222" s="65"/>
      <c r="D222" s="75"/>
      <c r="E222" s="65"/>
      <c r="F222" s="2"/>
      <c r="G222" s="2"/>
      <c r="H222" s="2"/>
    </row>
    <row r="223" customFormat="false" ht="12.75" hidden="false" customHeight="false" outlineLevel="0" collapsed="false">
      <c r="A223" s="65"/>
      <c r="B223" s="65"/>
      <c r="C223" s="65"/>
      <c r="D223" s="75"/>
      <c r="E223" s="65"/>
      <c r="F223" s="2"/>
      <c r="G223" s="2"/>
      <c r="H223" s="2"/>
    </row>
    <row r="224" customFormat="false" ht="12.75" hidden="false" customHeight="false" outlineLevel="0" collapsed="false">
      <c r="A224" s="65"/>
      <c r="B224" s="65"/>
      <c r="C224" s="65"/>
      <c r="D224" s="75"/>
      <c r="E224" s="65"/>
      <c r="F224" s="2"/>
      <c r="G224" s="2"/>
      <c r="H224" s="2"/>
    </row>
    <row r="225" customFormat="false" ht="12.75" hidden="false" customHeight="false" outlineLevel="0" collapsed="false">
      <c r="A225" s="65"/>
      <c r="B225" s="65"/>
      <c r="C225" s="65"/>
      <c r="D225" s="75"/>
      <c r="E225" s="65"/>
      <c r="F225" s="2"/>
      <c r="G225" s="2"/>
      <c r="H225" s="2"/>
    </row>
    <row r="226" customFormat="false" ht="12.75" hidden="false" customHeight="false" outlineLevel="0" collapsed="false">
      <c r="A226" s="65"/>
      <c r="B226" s="65"/>
      <c r="C226" s="65"/>
      <c r="D226" s="75"/>
      <c r="E226" s="65"/>
      <c r="F226" s="2"/>
      <c r="G226" s="2"/>
      <c r="H226" s="2"/>
    </row>
    <row r="227" customFormat="false" ht="12.75" hidden="false" customHeight="false" outlineLevel="0" collapsed="false">
      <c r="A227" s="65"/>
      <c r="B227" s="65"/>
      <c r="C227" s="65"/>
      <c r="D227" s="75"/>
      <c r="E227" s="65"/>
      <c r="F227" s="2"/>
      <c r="G227" s="2"/>
      <c r="H227" s="2"/>
    </row>
    <row r="228" customFormat="false" ht="12.75" hidden="false" customHeight="false" outlineLevel="0" collapsed="false">
      <c r="A228" s="65"/>
      <c r="B228" s="65"/>
      <c r="C228" s="65"/>
      <c r="D228" s="75"/>
      <c r="E228" s="65"/>
      <c r="F228" s="2"/>
      <c r="G228" s="2"/>
      <c r="H228" s="2"/>
    </row>
    <row r="229" customFormat="false" ht="12.75" hidden="false" customHeight="false" outlineLevel="0" collapsed="false">
      <c r="A229" s="65"/>
      <c r="B229" s="65"/>
      <c r="C229" s="65"/>
      <c r="D229" s="75"/>
      <c r="E229" s="65"/>
      <c r="F229" s="2"/>
      <c r="G229" s="2"/>
      <c r="H229" s="2"/>
    </row>
    <row r="230" customFormat="false" ht="12.75" hidden="false" customHeight="false" outlineLevel="0" collapsed="false">
      <c r="A230" s="65"/>
      <c r="B230" s="65"/>
      <c r="C230" s="65"/>
      <c r="D230" s="75"/>
      <c r="E230" s="65"/>
      <c r="F230" s="2"/>
      <c r="G230" s="2"/>
      <c r="H230" s="2"/>
    </row>
    <row r="231" customFormat="false" ht="12.75" hidden="false" customHeight="false" outlineLevel="0" collapsed="false">
      <c r="A231" s="65"/>
      <c r="B231" s="65"/>
      <c r="C231" s="65"/>
      <c r="D231" s="75"/>
      <c r="E231" s="65"/>
      <c r="F231" s="2"/>
      <c r="G231" s="2"/>
      <c r="H231" s="2"/>
    </row>
    <row r="232" customFormat="false" ht="12.75" hidden="false" customHeight="false" outlineLevel="0" collapsed="false">
      <c r="A232" s="65"/>
      <c r="B232" s="65"/>
      <c r="C232" s="65"/>
      <c r="D232" s="75"/>
      <c r="E232" s="65"/>
      <c r="F232" s="2"/>
      <c r="G232" s="2"/>
      <c r="H232" s="2"/>
    </row>
    <row r="233" customFormat="false" ht="12.75" hidden="false" customHeight="false" outlineLevel="0" collapsed="false">
      <c r="A233" s="65"/>
      <c r="B233" s="65"/>
      <c r="C233" s="65"/>
      <c r="D233" s="75"/>
      <c r="E233" s="65"/>
      <c r="F233" s="2"/>
      <c r="G233" s="2"/>
      <c r="H233" s="2"/>
    </row>
    <row r="234" customFormat="false" ht="12.75" hidden="false" customHeight="false" outlineLevel="0" collapsed="false">
      <c r="A234" s="65"/>
      <c r="B234" s="65"/>
      <c r="C234" s="65"/>
      <c r="D234" s="75"/>
      <c r="E234" s="65"/>
      <c r="F234" s="2"/>
      <c r="G234" s="2"/>
      <c r="H234" s="2"/>
    </row>
    <row r="235" customFormat="false" ht="12.75" hidden="false" customHeight="false" outlineLevel="0" collapsed="false">
      <c r="A235" s="65"/>
      <c r="B235" s="65"/>
      <c r="C235" s="65"/>
      <c r="D235" s="75"/>
      <c r="E235" s="65"/>
      <c r="F235" s="2"/>
      <c r="G235" s="2"/>
      <c r="H235" s="2"/>
    </row>
    <row r="236" customFormat="false" ht="12.75" hidden="false" customHeight="false" outlineLevel="0" collapsed="false">
      <c r="A236" s="65"/>
      <c r="B236" s="65"/>
      <c r="C236" s="65"/>
      <c r="D236" s="75"/>
      <c r="E236" s="65"/>
      <c r="F236" s="2"/>
      <c r="G236" s="2"/>
      <c r="H236" s="2"/>
    </row>
    <row r="237" customFormat="false" ht="12.75" hidden="false" customHeight="false" outlineLevel="0" collapsed="false">
      <c r="A237" s="65"/>
      <c r="B237" s="65"/>
      <c r="C237" s="65"/>
      <c r="D237" s="75"/>
      <c r="E237" s="65"/>
      <c r="F237" s="2"/>
      <c r="G237" s="2"/>
      <c r="H237" s="2"/>
    </row>
    <row r="238" customFormat="false" ht="12.75" hidden="false" customHeight="false" outlineLevel="0" collapsed="false">
      <c r="A238" s="65"/>
      <c r="B238" s="65"/>
      <c r="C238" s="65"/>
      <c r="D238" s="75"/>
      <c r="E238" s="65"/>
      <c r="F238" s="2"/>
      <c r="G238" s="2"/>
      <c r="H238" s="2"/>
    </row>
    <row r="239" customFormat="false" ht="12.75" hidden="false" customHeight="false" outlineLevel="0" collapsed="false">
      <c r="A239" s="65"/>
      <c r="B239" s="65"/>
      <c r="C239" s="65"/>
      <c r="D239" s="75"/>
      <c r="E239" s="65"/>
      <c r="F239" s="2"/>
      <c r="G239" s="2"/>
      <c r="H239" s="2"/>
    </row>
    <row r="240" customFormat="false" ht="12.75" hidden="false" customHeight="false" outlineLevel="0" collapsed="false">
      <c r="A240" s="65"/>
      <c r="B240" s="65"/>
      <c r="C240" s="65"/>
      <c r="D240" s="75"/>
      <c r="E240" s="65"/>
      <c r="F240" s="2"/>
      <c r="G240" s="2"/>
      <c r="H240" s="2"/>
    </row>
    <row r="241" customFormat="false" ht="12.75" hidden="false" customHeight="false" outlineLevel="0" collapsed="false">
      <c r="A241" s="65"/>
      <c r="B241" s="65"/>
      <c r="C241" s="65"/>
      <c r="D241" s="75"/>
      <c r="E241" s="65"/>
      <c r="F241" s="2"/>
      <c r="G241" s="2"/>
      <c r="H241" s="2"/>
    </row>
    <row r="242" customFormat="false" ht="12.75" hidden="false" customHeight="false" outlineLevel="0" collapsed="false">
      <c r="A242" s="65"/>
      <c r="B242" s="65"/>
      <c r="C242" s="65"/>
      <c r="D242" s="75"/>
      <c r="E242" s="65"/>
      <c r="F242" s="2"/>
      <c r="G242" s="2"/>
      <c r="H242" s="2"/>
    </row>
    <row r="243" customFormat="false" ht="12.75" hidden="false" customHeight="false" outlineLevel="0" collapsed="false">
      <c r="A243" s="65"/>
      <c r="B243" s="65"/>
      <c r="C243" s="65"/>
      <c r="D243" s="75"/>
      <c r="E243" s="65"/>
      <c r="F243" s="2"/>
      <c r="G243" s="2"/>
      <c r="H243" s="2"/>
    </row>
    <row r="244" customFormat="false" ht="12.75" hidden="false" customHeight="false" outlineLevel="0" collapsed="false">
      <c r="A244" s="65"/>
      <c r="B244" s="65"/>
      <c r="C244" s="65"/>
      <c r="D244" s="75"/>
      <c r="E244" s="65"/>
      <c r="F244" s="2"/>
      <c r="G244" s="2"/>
      <c r="H244" s="2"/>
    </row>
    <row r="245" customFormat="false" ht="12.75" hidden="false" customHeight="false" outlineLevel="0" collapsed="false">
      <c r="A245" s="65"/>
      <c r="B245" s="65"/>
      <c r="C245" s="65"/>
      <c r="D245" s="75"/>
      <c r="E245" s="65"/>
      <c r="F245" s="2"/>
      <c r="G245" s="2"/>
      <c r="H245" s="2"/>
    </row>
    <row r="246" customFormat="false" ht="12.75" hidden="false" customHeight="false" outlineLevel="0" collapsed="false">
      <c r="A246" s="65"/>
      <c r="B246" s="65"/>
      <c r="C246" s="65"/>
      <c r="D246" s="75"/>
      <c r="E246" s="65"/>
      <c r="F246" s="2"/>
      <c r="G246" s="2"/>
      <c r="H246" s="2"/>
    </row>
    <row r="247" customFormat="false" ht="12.75" hidden="false" customHeight="false" outlineLevel="0" collapsed="false">
      <c r="A247" s="65"/>
      <c r="B247" s="65"/>
      <c r="C247" s="65"/>
      <c r="D247" s="75"/>
      <c r="E247" s="65"/>
      <c r="F247" s="2"/>
      <c r="G247" s="2"/>
      <c r="H247" s="2"/>
    </row>
    <row r="248" customFormat="false" ht="12.75" hidden="false" customHeight="false" outlineLevel="0" collapsed="false">
      <c r="A248" s="65"/>
      <c r="B248" s="65"/>
      <c r="C248" s="65"/>
      <c r="D248" s="75"/>
      <c r="E248" s="65"/>
      <c r="F248" s="2"/>
      <c r="G248" s="2"/>
      <c r="H248" s="2"/>
    </row>
    <row r="249" customFormat="false" ht="12.75" hidden="false" customHeight="false" outlineLevel="0" collapsed="false">
      <c r="A249" s="65"/>
      <c r="B249" s="65"/>
      <c r="C249" s="65"/>
      <c r="D249" s="75"/>
      <c r="E249" s="65"/>
      <c r="F249" s="2"/>
      <c r="G249" s="2"/>
      <c r="H249" s="2"/>
    </row>
    <row r="250" customFormat="false" ht="12.75" hidden="false" customHeight="false" outlineLevel="0" collapsed="false">
      <c r="A250" s="65"/>
      <c r="B250" s="65"/>
      <c r="C250" s="65"/>
      <c r="D250" s="75"/>
      <c r="E250" s="65"/>
      <c r="F250" s="2"/>
      <c r="G250" s="2"/>
      <c r="H250" s="2"/>
    </row>
    <row r="251" customFormat="false" ht="12.75" hidden="false" customHeight="false" outlineLevel="0" collapsed="false">
      <c r="A251" s="65"/>
      <c r="B251" s="65"/>
      <c r="C251" s="65"/>
      <c r="D251" s="75"/>
      <c r="E251" s="65"/>
      <c r="F251" s="2"/>
      <c r="G251" s="2"/>
      <c r="H251" s="2"/>
    </row>
    <row r="252" customFormat="false" ht="12.75" hidden="false" customHeight="false" outlineLevel="0" collapsed="false">
      <c r="A252" s="65"/>
      <c r="B252" s="65"/>
      <c r="C252" s="65"/>
      <c r="D252" s="75"/>
      <c r="E252" s="65"/>
      <c r="F252" s="2"/>
      <c r="G252" s="2"/>
      <c r="H252" s="2"/>
    </row>
    <row r="253" customFormat="false" ht="12.75" hidden="false" customHeight="false" outlineLevel="0" collapsed="false">
      <c r="A253" s="65"/>
      <c r="B253" s="65"/>
      <c r="C253" s="65"/>
      <c r="D253" s="75"/>
      <c r="E253" s="65"/>
      <c r="F253" s="2"/>
      <c r="G253" s="2"/>
      <c r="H253" s="2"/>
    </row>
    <row r="254" customFormat="false" ht="12.75" hidden="false" customHeight="false" outlineLevel="0" collapsed="false">
      <c r="A254" s="65"/>
      <c r="B254" s="65"/>
      <c r="C254" s="65"/>
      <c r="D254" s="75"/>
      <c r="E254" s="65"/>
      <c r="F254" s="2"/>
      <c r="G254" s="2"/>
      <c r="H254" s="2"/>
    </row>
    <row r="255" customFormat="false" ht="12.75" hidden="false" customHeight="false" outlineLevel="0" collapsed="false">
      <c r="A255" s="65"/>
      <c r="B255" s="65"/>
      <c r="C255" s="65"/>
      <c r="D255" s="75"/>
      <c r="E255" s="65"/>
      <c r="F255" s="2"/>
      <c r="G255" s="2"/>
      <c r="H255" s="2"/>
    </row>
    <row r="256" customFormat="false" ht="12.75" hidden="false" customHeight="false" outlineLevel="0" collapsed="false">
      <c r="A256" s="65"/>
      <c r="B256" s="65"/>
      <c r="C256" s="65"/>
      <c r="D256" s="75"/>
      <c r="E256" s="65"/>
      <c r="F256" s="2"/>
      <c r="G256" s="2"/>
      <c r="H256" s="2"/>
    </row>
    <row r="257" customFormat="false" ht="12.75" hidden="false" customHeight="false" outlineLevel="0" collapsed="false">
      <c r="A257" s="65"/>
      <c r="B257" s="65"/>
      <c r="C257" s="65"/>
      <c r="D257" s="75"/>
      <c r="E257" s="65"/>
      <c r="F257" s="2"/>
      <c r="G257" s="2"/>
      <c r="H257" s="2"/>
    </row>
    <row r="258" customFormat="false" ht="12.75" hidden="false" customHeight="false" outlineLevel="0" collapsed="false">
      <c r="A258" s="65"/>
      <c r="B258" s="65"/>
      <c r="C258" s="65"/>
      <c r="D258" s="75"/>
      <c r="E258" s="65"/>
      <c r="F258" s="2"/>
      <c r="G258" s="2"/>
      <c r="H258" s="2"/>
    </row>
    <row r="259" customFormat="false" ht="12.75" hidden="false" customHeight="false" outlineLevel="0" collapsed="false">
      <c r="A259" s="65"/>
      <c r="B259" s="65"/>
      <c r="C259" s="65"/>
      <c r="D259" s="75"/>
      <c r="E259" s="65"/>
      <c r="F259" s="2"/>
      <c r="G259" s="2"/>
      <c r="H259" s="2"/>
    </row>
    <row r="260" customFormat="false" ht="12.75" hidden="false" customHeight="false" outlineLevel="0" collapsed="false">
      <c r="A260" s="65"/>
      <c r="B260" s="65"/>
      <c r="C260" s="65"/>
      <c r="D260" s="75"/>
      <c r="E260" s="65"/>
      <c r="F260" s="2"/>
      <c r="G260" s="2"/>
      <c r="H260" s="2"/>
    </row>
    <row r="261" customFormat="false" ht="12.75" hidden="false" customHeight="false" outlineLevel="0" collapsed="false">
      <c r="A261" s="65"/>
      <c r="B261" s="65"/>
      <c r="C261" s="65"/>
      <c r="D261" s="75"/>
      <c r="E261" s="65"/>
      <c r="F261" s="2"/>
      <c r="G261" s="2"/>
      <c r="H261" s="2"/>
    </row>
    <row r="262" customFormat="false" ht="12.75" hidden="false" customHeight="false" outlineLevel="0" collapsed="false">
      <c r="A262" s="65"/>
      <c r="B262" s="65"/>
      <c r="C262" s="65"/>
      <c r="D262" s="75"/>
      <c r="E262" s="65"/>
      <c r="F262" s="2"/>
      <c r="G262" s="2"/>
      <c r="H262" s="2"/>
    </row>
    <row r="263" customFormat="false" ht="12.75" hidden="false" customHeight="false" outlineLevel="0" collapsed="false">
      <c r="A263" s="65"/>
      <c r="B263" s="65"/>
      <c r="C263" s="65"/>
      <c r="D263" s="75"/>
      <c r="E263" s="65"/>
      <c r="F263" s="2"/>
      <c r="G263" s="2"/>
      <c r="H263" s="2"/>
    </row>
    <row r="264" customFormat="false" ht="12.75" hidden="false" customHeight="false" outlineLevel="0" collapsed="false">
      <c r="A264" s="65"/>
      <c r="B264" s="65"/>
      <c r="C264" s="65"/>
      <c r="D264" s="75"/>
      <c r="E264" s="65"/>
      <c r="F264" s="2"/>
      <c r="G264" s="2"/>
      <c r="H264" s="2"/>
    </row>
    <row r="265" customFormat="false" ht="12.75" hidden="false" customHeight="false" outlineLevel="0" collapsed="false">
      <c r="A265" s="65"/>
      <c r="B265" s="65"/>
      <c r="C265" s="65"/>
      <c r="D265" s="75"/>
      <c r="E265" s="65"/>
      <c r="F265" s="2"/>
      <c r="G265" s="2"/>
      <c r="H265" s="2"/>
    </row>
    <row r="266" customFormat="false" ht="12.75" hidden="false" customHeight="false" outlineLevel="0" collapsed="false">
      <c r="A266" s="65"/>
      <c r="B266" s="65"/>
      <c r="C266" s="65"/>
      <c r="D266" s="75"/>
      <c r="E266" s="65"/>
      <c r="F266" s="2"/>
      <c r="G266" s="2"/>
      <c r="H266" s="2"/>
    </row>
    <row r="267" customFormat="false" ht="12.75" hidden="false" customHeight="false" outlineLevel="0" collapsed="false">
      <c r="A267" s="65"/>
      <c r="B267" s="65"/>
      <c r="C267" s="65"/>
      <c r="D267" s="75"/>
      <c r="E267" s="65"/>
      <c r="F267" s="2"/>
      <c r="G267" s="2"/>
      <c r="H267" s="2"/>
    </row>
    <row r="268" customFormat="false" ht="12.75" hidden="false" customHeight="false" outlineLevel="0" collapsed="false">
      <c r="A268" s="65"/>
      <c r="B268" s="65"/>
      <c r="C268" s="65"/>
      <c r="D268" s="75"/>
      <c r="E268" s="65"/>
      <c r="F268" s="2"/>
      <c r="G268" s="2"/>
      <c r="H268" s="2"/>
    </row>
    <row r="269" customFormat="false" ht="12.75" hidden="false" customHeight="false" outlineLevel="0" collapsed="false">
      <c r="A269" s="65"/>
      <c r="B269" s="65"/>
      <c r="C269" s="65"/>
      <c r="D269" s="75"/>
      <c r="E269" s="65"/>
      <c r="F269" s="2"/>
      <c r="G269" s="2"/>
      <c r="H269" s="2"/>
    </row>
    <row r="270" customFormat="false" ht="12.75" hidden="false" customHeight="false" outlineLevel="0" collapsed="false">
      <c r="A270" s="65"/>
      <c r="B270" s="65"/>
      <c r="C270" s="65"/>
      <c r="D270" s="75"/>
      <c r="E270" s="65"/>
      <c r="F270" s="2"/>
      <c r="G270" s="2"/>
      <c r="H270" s="2"/>
    </row>
    <row r="271" customFormat="false" ht="12.75" hidden="false" customHeight="false" outlineLevel="0" collapsed="false">
      <c r="A271" s="65"/>
      <c r="B271" s="65"/>
      <c r="C271" s="65"/>
      <c r="D271" s="75"/>
      <c r="E271" s="65"/>
      <c r="F271" s="2"/>
      <c r="G271" s="2"/>
      <c r="H271" s="2"/>
    </row>
    <row r="272" customFormat="false" ht="12.75" hidden="false" customHeight="false" outlineLevel="0" collapsed="false">
      <c r="A272" s="65"/>
      <c r="B272" s="65"/>
      <c r="C272" s="65"/>
      <c r="D272" s="75"/>
      <c r="E272" s="65"/>
      <c r="F272" s="2"/>
      <c r="G272" s="2"/>
      <c r="H272" s="2"/>
    </row>
    <row r="273" customFormat="false" ht="12.75" hidden="false" customHeight="false" outlineLevel="0" collapsed="false">
      <c r="A273" s="65"/>
      <c r="B273" s="65"/>
      <c r="C273" s="65"/>
      <c r="D273" s="75"/>
      <c r="E273" s="65"/>
      <c r="F273" s="2"/>
      <c r="G273" s="2"/>
      <c r="H273" s="2"/>
    </row>
    <row r="274" customFormat="false" ht="12.75" hidden="false" customHeight="false" outlineLevel="0" collapsed="false">
      <c r="A274" s="65"/>
      <c r="B274" s="65"/>
      <c r="C274" s="65"/>
      <c r="D274" s="75"/>
      <c r="E274" s="65"/>
      <c r="F274" s="2"/>
      <c r="G274" s="2"/>
      <c r="H274" s="2"/>
    </row>
    <row r="275" customFormat="false" ht="12.75" hidden="false" customHeight="false" outlineLevel="0" collapsed="false">
      <c r="A275" s="65"/>
      <c r="B275" s="65"/>
      <c r="C275" s="65"/>
      <c r="D275" s="75"/>
      <c r="E275" s="65"/>
      <c r="F275" s="2"/>
      <c r="G275" s="2"/>
      <c r="H275" s="2"/>
    </row>
    <row r="276" customFormat="false" ht="12.75" hidden="false" customHeight="false" outlineLevel="0" collapsed="false">
      <c r="A276" s="65"/>
      <c r="B276" s="65"/>
      <c r="C276" s="65"/>
      <c r="D276" s="75"/>
      <c r="E276" s="65"/>
      <c r="F276" s="2"/>
      <c r="G276" s="2"/>
      <c r="H276" s="2"/>
    </row>
    <row r="277" customFormat="false" ht="12.75" hidden="false" customHeight="false" outlineLevel="0" collapsed="false">
      <c r="A277" s="65"/>
      <c r="B277" s="65"/>
      <c r="C277" s="65"/>
      <c r="D277" s="75"/>
      <c r="E277" s="65"/>
      <c r="F277" s="2"/>
      <c r="G277" s="2"/>
      <c r="H277" s="2"/>
    </row>
    <row r="278" customFormat="false" ht="12.75" hidden="false" customHeight="false" outlineLevel="0" collapsed="false">
      <c r="A278" s="65"/>
      <c r="B278" s="65"/>
      <c r="C278" s="65"/>
      <c r="D278" s="75"/>
      <c r="E278" s="65"/>
      <c r="F278" s="2"/>
      <c r="G278" s="2"/>
      <c r="H278" s="2"/>
    </row>
    <row r="279" customFormat="false" ht="12.75" hidden="false" customHeight="false" outlineLevel="0" collapsed="false">
      <c r="A279" s="65"/>
      <c r="B279" s="65"/>
      <c r="C279" s="65"/>
      <c r="D279" s="75"/>
      <c r="E279" s="65"/>
      <c r="F279" s="2"/>
      <c r="G279" s="2"/>
      <c r="H279" s="2"/>
    </row>
    <row r="280" customFormat="false" ht="12.75" hidden="false" customHeight="false" outlineLevel="0" collapsed="false">
      <c r="A280" s="65"/>
      <c r="B280" s="65"/>
      <c r="C280" s="65"/>
      <c r="D280" s="75"/>
      <c r="E280" s="65"/>
      <c r="F280" s="2"/>
      <c r="G280" s="2"/>
      <c r="H280" s="2"/>
    </row>
    <row r="281" customFormat="false" ht="12.75" hidden="false" customHeight="false" outlineLevel="0" collapsed="false">
      <c r="A281" s="65"/>
      <c r="B281" s="65"/>
      <c r="C281" s="65"/>
      <c r="D281" s="75"/>
      <c r="E281" s="65"/>
      <c r="F281" s="2"/>
      <c r="G281" s="2"/>
      <c r="H281" s="2"/>
    </row>
    <row r="282" customFormat="false" ht="12.75" hidden="false" customHeight="false" outlineLevel="0" collapsed="false">
      <c r="A282" s="65"/>
      <c r="B282" s="65"/>
      <c r="C282" s="65"/>
      <c r="D282" s="75"/>
      <c r="E282" s="65"/>
      <c r="F282" s="2"/>
      <c r="G282" s="2"/>
      <c r="H282" s="2"/>
    </row>
    <row r="283" customFormat="false" ht="12.75" hidden="false" customHeight="false" outlineLevel="0" collapsed="false">
      <c r="A283" s="65"/>
      <c r="B283" s="65"/>
      <c r="C283" s="65"/>
      <c r="D283" s="75"/>
      <c r="E283" s="65"/>
      <c r="F283" s="2"/>
      <c r="G283" s="2"/>
      <c r="H283" s="2"/>
    </row>
    <row r="284" customFormat="false" ht="12.75" hidden="false" customHeight="false" outlineLevel="0" collapsed="false">
      <c r="A284" s="65"/>
      <c r="B284" s="65"/>
      <c r="C284" s="65"/>
      <c r="D284" s="75"/>
      <c r="E284" s="65"/>
      <c r="F284" s="2"/>
      <c r="G284" s="2"/>
      <c r="H284" s="2"/>
    </row>
    <row r="285" customFormat="false" ht="12.75" hidden="false" customHeight="false" outlineLevel="0" collapsed="false">
      <c r="A285" s="65"/>
      <c r="B285" s="65"/>
      <c r="C285" s="65"/>
      <c r="D285" s="75"/>
      <c r="E285" s="65"/>
      <c r="F285" s="2"/>
      <c r="G285" s="2"/>
      <c r="H285" s="2"/>
    </row>
    <row r="286" customFormat="false" ht="12.75" hidden="false" customHeight="false" outlineLevel="0" collapsed="false">
      <c r="A286" s="65"/>
      <c r="B286" s="65"/>
      <c r="C286" s="65"/>
      <c r="D286" s="75"/>
      <c r="E286" s="65"/>
      <c r="F286" s="2"/>
      <c r="G286" s="2"/>
      <c r="H286" s="2"/>
    </row>
    <row r="287" customFormat="false" ht="12.75" hidden="false" customHeight="false" outlineLevel="0" collapsed="false">
      <c r="A287" s="65"/>
      <c r="B287" s="65"/>
      <c r="C287" s="65"/>
      <c r="D287" s="75"/>
      <c r="E287" s="65"/>
      <c r="F287" s="2"/>
      <c r="G287" s="2"/>
      <c r="H287" s="2"/>
    </row>
    <row r="288" customFormat="false" ht="12.75" hidden="false" customHeight="false" outlineLevel="0" collapsed="false">
      <c r="A288" s="65"/>
      <c r="B288" s="65"/>
      <c r="C288" s="65"/>
      <c r="D288" s="75"/>
      <c r="E288" s="65"/>
      <c r="F288" s="2"/>
      <c r="G288" s="2"/>
      <c r="H288" s="2"/>
    </row>
    <row r="289" customFormat="false" ht="12.75" hidden="false" customHeight="false" outlineLevel="0" collapsed="false">
      <c r="A289" s="65"/>
      <c r="B289" s="65"/>
      <c r="C289" s="65"/>
      <c r="D289" s="75"/>
      <c r="E289" s="65"/>
      <c r="F289" s="2"/>
      <c r="G289" s="2"/>
      <c r="H289" s="2"/>
    </row>
    <row r="290" customFormat="false" ht="12.75" hidden="false" customHeight="false" outlineLevel="0" collapsed="false">
      <c r="A290" s="65"/>
      <c r="B290" s="65"/>
      <c r="C290" s="65"/>
      <c r="D290" s="75"/>
      <c r="E290" s="65"/>
      <c r="F290" s="2"/>
      <c r="G290" s="2"/>
      <c r="H290" s="2"/>
    </row>
    <row r="291" customFormat="false" ht="12.75" hidden="false" customHeight="false" outlineLevel="0" collapsed="false">
      <c r="A291" s="65"/>
      <c r="B291" s="65"/>
      <c r="C291" s="65"/>
      <c r="D291" s="75"/>
      <c r="E291" s="65"/>
      <c r="F291" s="2"/>
      <c r="G291" s="2"/>
      <c r="H291" s="2"/>
    </row>
    <row r="292" customFormat="false" ht="12.75" hidden="false" customHeight="false" outlineLevel="0" collapsed="false">
      <c r="A292" s="65"/>
      <c r="B292" s="65"/>
      <c r="C292" s="65"/>
      <c r="D292" s="75"/>
      <c r="E292" s="65"/>
      <c r="F292" s="2"/>
      <c r="G292" s="2"/>
      <c r="H292" s="2"/>
    </row>
    <row r="293" customFormat="false" ht="12.75" hidden="false" customHeight="false" outlineLevel="0" collapsed="false">
      <c r="A293" s="65"/>
      <c r="B293" s="65"/>
      <c r="C293" s="65"/>
      <c r="D293" s="75"/>
      <c r="E293" s="65"/>
      <c r="F293" s="2"/>
      <c r="G293" s="2"/>
      <c r="H293" s="2"/>
    </row>
    <row r="294" customFormat="false" ht="12.75" hidden="false" customHeight="false" outlineLevel="0" collapsed="false">
      <c r="A294" s="65"/>
      <c r="B294" s="65"/>
      <c r="C294" s="65"/>
      <c r="D294" s="75"/>
      <c r="E294" s="65"/>
      <c r="F294" s="2"/>
      <c r="G294" s="2"/>
      <c r="H294" s="2"/>
    </row>
    <row r="295" customFormat="false" ht="12.75" hidden="false" customHeight="false" outlineLevel="0" collapsed="false">
      <c r="A295" s="65"/>
      <c r="B295" s="65"/>
      <c r="C295" s="65"/>
      <c r="D295" s="75"/>
      <c r="E295" s="65"/>
      <c r="F295" s="2"/>
      <c r="G295" s="2"/>
      <c r="H295" s="2"/>
    </row>
    <row r="296" customFormat="false" ht="12.75" hidden="false" customHeight="false" outlineLevel="0" collapsed="false">
      <c r="A296" s="65"/>
      <c r="B296" s="65"/>
      <c r="C296" s="65"/>
      <c r="D296" s="75"/>
      <c r="E296" s="65"/>
      <c r="F296" s="2"/>
      <c r="G296" s="2"/>
      <c r="H296" s="2"/>
    </row>
    <row r="297" customFormat="false" ht="12.75" hidden="false" customHeight="false" outlineLevel="0" collapsed="false">
      <c r="A297" s="65"/>
      <c r="B297" s="65"/>
      <c r="C297" s="65"/>
      <c r="D297" s="75"/>
      <c r="E297" s="65"/>
      <c r="F297" s="2"/>
      <c r="G297" s="2"/>
      <c r="H297" s="2"/>
    </row>
    <row r="298" customFormat="false" ht="12.75" hidden="false" customHeight="false" outlineLevel="0" collapsed="false">
      <c r="A298" s="65"/>
      <c r="B298" s="65"/>
      <c r="C298" s="65"/>
      <c r="D298" s="75"/>
      <c r="E298" s="65"/>
      <c r="F298" s="2"/>
      <c r="G298" s="2"/>
      <c r="H298" s="2"/>
    </row>
    <row r="299" customFormat="false" ht="12.75" hidden="false" customHeight="false" outlineLevel="0" collapsed="false">
      <c r="A299" s="65"/>
      <c r="B299" s="65"/>
      <c r="C299" s="65"/>
      <c r="D299" s="75"/>
      <c r="E299" s="65"/>
      <c r="F299" s="2"/>
      <c r="G299" s="2"/>
      <c r="H299" s="2"/>
    </row>
    <row r="300" customFormat="false" ht="12.75" hidden="false" customHeight="false" outlineLevel="0" collapsed="false">
      <c r="A300" s="65"/>
      <c r="B300" s="65"/>
      <c r="C300" s="65"/>
      <c r="D300" s="75"/>
      <c r="E300" s="65"/>
      <c r="F300" s="2"/>
      <c r="G300" s="2"/>
      <c r="H300" s="2"/>
    </row>
    <row r="301" customFormat="false" ht="12.75" hidden="false" customHeight="false" outlineLevel="0" collapsed="false">
      <c r="A301" s="65"/>
      <c r="B301" s="65"/>
      <c r="C301" s="65"/>
      <c r="D301" s="75"/>
      <c r="E301" s="65"/>
      <c r="F301" s="2"/>
      <c r="G301" s="2"/>
      <c r="H301" s="2"/>
    </row>
  </sheetData>
  <mergeCells count="3">
    <mergeCell ref="A4:H5"/>
    <mergeCell ref="B156:D156"/>
    <mergeCell ref="E156:F156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6-02-11T13:55:12Z</cp:lastPrinted>
  <dcterms:modified xsi:type="dcterms:W3CDTF">2016-02-24T12:25:34Z</dcterms:modified>
  <cp:revision>0</cp:revision>
  <dc:subject/>
  <dc:title/>
</cp:coreProperties>
</file>