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лютий" sheetId="1" state="visible" r:id="rId2"/>
  </sheets>
  <definedNames>
    <definedName function="false" hidden="false" localSheetId="0" name="_xlnm.Print_Area" vbProcedure="false">'змини лютий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24.02.2016 №298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31.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340744369.86</v>
      </c>
      <c r="D9" s="12" t="n">
        <f aca="false">D10</f>
        <v>-63426161.81</v>
      </c>
      <c r="E9" s="12" t="n">
        <f aca="false">E10</f>
        <v>404170531.67</v>
      </c>
      <c r="F9" s="12" t="n">
        <f aca="false">F10</f>
        <v>376961966.11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340744369.86</v>
      </c>
      <c r="D10" s="16" t="n">
        <f aca="false">D11-D12+D13</f>
        <v>-63426161.81</v>
      </c>
      <c r="E10" s="16" t="n">
        <f aca="false">E11-E12+E13</f>
        <v>404170531.67</v>
      </c>
      <c r="F10" s="16" t="n">
        <f aca="false">F11-F12+F13</f>
        <v>376961966.11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483256141.02</v>
      </c>
      <c r="D11" s="22" t="n">
        <f aca="false">400226604.5</f>
        <v>400226604.5</v>
      </c>
      <c r="E11" s="22" t="n">
        <f aca="false">83029536.52</f>
        <v>83029536.52</v>
      </c>
      <c r="F11" s="22" t="n">
        <f aca="false">41097326.17</f>
        <v>41097326.17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142511771.16</v>
      </c>
      <c r="D12" s="22" t="n">
        <f aca="false">400226604.5-248600921.3-1311171-284630-139132-416543-11686081-10000000</f>
        <v>127788126.2</v>
      </c>
      <c r="E12" s="22" t="n">
        <f aca="false">83029536.52-93800-5024400-5058965.93-18137326-22960000-16261821.17-400000-189578.46-180000</f>
        <v>14723644.96</v>
      </c>
      <c r="F12" s="22" t="n">
        <f aca="false">41097326.17-18137326-22960000</f>
        <v>0.170000001788139</v>
      </c>
      <c r="H12" s="23" t="n">
        <f aca="false">D11-D12</f>
        <v>272438478.3</v>
      </c>
      <c r="J12" s="17" t="n">
        <f aca="false">E11-E12</f>
        <v>68305891.56</v>
      </c>
    </row>
    <row r="13" customFormat="false" ht="35.25" hidden="false" customHeight="true" outlineLevel="0" collapsed="false">
      <c r="A13" s="19" t="n">
        <v>208400</v>
      </c>
      <c r="B13" s="20" t="s">
        <v>17</v>
      </c>
      <c r="C13" s="21" t="n">
        <f aca="false">D13+E13</f>
        <v>0</v>
      </c>
      <c r="D13" s="22" t="n">
        <f aca="false">-308646776+50000000+24500000+19570900-120288110.11-584111-416543</f>
        <v>-335864640.11</v>
      </c>
      <c r="E13" s="22" t="n">
        <f aca="false">308646776-50000000-24500000-19570900+120288110.11+584111+416543</f>
        <v>335864640.11</v>
      </c>
      <c r="F13" s="22" t="n">
        <f aca="false">E13</f>
        <v>335864640.11</v>
      </c>
      <c r="H13" s="17"/>
    </row>
    <row r="14" customFormat="false" ht="30" hidden="false" customHeight="true" outlineLevel="0" collapsed="false">
      <c r="A14" s="9" t="n">
        <v>600000</v>
      </c>
      <c r="B14" s="10" t="s">
        <v>18</v>
      </c>
      <c r="C14" s="11" t="n">
        <f aca="false">D14+E14</f>
        <v>340744369.86</v>
      </c>
      <c r="D14" s="12" t="n">
        <f aca="false">D15</f>
        <v>-63426161.81</v>
      </c>
      <c r="E14" s="12" t="n">
        <f aca="false">E15</f>
        <v>404170531.67</v>
      </c>
      <c r="F14" s="12" t="n">
        <f aca="false">F15</f>
        <v>376961966.11</v>
      </c>
      <c r="H14" s="17"/>
    </row>
    <row r="15" customFormat="false" ht="20.1" hidden="false" customHeight="true" outlineLevel="0" collapsed="false">
      <c r="A15" s="13" t="n">
        <v>602000</v>
      </c>
      <c r="B15" s="24" t="s">
        <v>19</v>
      </c>
      <c r="C15" s="15" t="n">
        <f aca="false">D15+E15</f>
        <v>340744369.86</v>
      </c>
      <c r="D15" s="16" t="n">
        <f aca="false">D16-D17+D18</f>
        <v>-63426161.81</v>
      </c>
      <c r="E15" s="16" t="n">
        <f aca="false">E16-E17+E18</f>
        <v>404170531.67</v>
      </c>
      <c r="F15" s="16" t="n">
        <f aca="false">F16-F17+F18</f>
        <v>376961966.11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483256141.02</v>
      </c>
      <c r="D16" s="22" t="n">
        <f aca="false">D11</f>
        <v>400226604.5</v>
      </c>
      <c r="E16" s="22" t="n">
        <f aca="false">E11</f>
        <v>83029536.52</v>
      </c>
      <c r="F16" s="22" t="n">
        <f aca="false">F11</f>
        <v>41097326.17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142511771.16</v>
      </c>
      <c r="D17" s="22" t="n">
        <f aca="false">D12</f>
        <v>127788126.2</v>
      </c>
      <c r="E17" s="22" t="n">
        <f aca="false">E12</f>
        <v>14723644.96</v>
      </c>
      <c r="F17" s="22" t="n">
        <f aca="false">F12</f>
        <v>0.170000001788139</v>
      </c>
    </row>
    <row r="18" customFormat="false" ht="35.25" hidden="false" customHeight="true" outlineLevel="0" collapsed="false">
      <c r="A18" s="19" t="n">
        <v>602400</v>
      </c>
      <c r="B18" s="20" t="s">
        <v>17</v>
      </c>
      <c r="C18" s="21" t="n">
        <f aca="false">D18+E18</f>
        <v>0</v>
      </c>
      <c r="D18" s="22" t="n">
        <f aca="false">D13</f>
        <v>-335864640.11</v>
      </c>
      <c r="E18" s="22" t="n">
        <f aca="false">E13</f>
        <v>335864640.11</v>
      </c>
      <c r="F18" s="22" t="n">
        <f aca="false">E18</f>
        <v>335864640.11</v>
      </c>
    </row>
    <row r="19" customFormat="false" ht="12.75" hidden="false" customHeight="false" outlineLevel="0" collapsed="false">
      <c r="A19" s="1"/>
      <c r="B19" s="1"/>
      <c r="C19" s="1"/>
      <c r="D19" s="25"/>
      <c r="E19" s="25"/>
      <c r="F19" s="26"/>
    </row>
    <row r="20" customFormat="false" ht="80.25" hidden="false" customHeight="true" outlineLevel="0" collapsed="false">
      <c r="A20" s="27" t="s">
        <v>20</v>
      </c>
      <c r="B20" s="27"/>
      <c r="C20" s="27"/>
      <c r="D20" s="27"/>
      <c r="E20" s="27"/>
      <c r="F20" s="28"/>
      <c r="G20" s="29"/>
    </row>
    <row r="22" customFormat="false" ht="18" hidden="false" customHeight="false" outlineLevel="0" collapsed="false">
      <c r="B22" s="30"/>
      <c r="C22" s="30"/>
    </row>
    <row r="23" customFormat="false" ht="18" hidden="false" customHeight="false" outlineLevel="0" collapsed="false">
      <c r="B23" s="31"/>
      <c r="C23" s="31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2-11T11:39:11Z</cp:lastPrinted>
  <dcterms:modified xsi:type="dcterms:W3CDTF">2016-02-24T12:18:38Z</dcterms:modified>
  <cp:revision>0</cp:revision>
  <dc:subject/>
  <dc:title/>
</cp:coreProperties>
</file>