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68</definedName>
    <definedName function="false" hidden="false" localSheetId="0" name="_xlnm.Print_Titles" vbProcedure="false">Лист1!$8:$8</definedName>
    <definedName function="false" hidden="false" localSheetId="1" name="_xlnm.Print_Area" vbProcedure="false">Лист2!$E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2">
  <si>
    <t xml:space="preserve">                          Додаток</t>
  </si>
  <si>
    <t xml:space="preserve">                          до рішення міської ради</t>
  </si>
  <si>
    <r>
      <rPr>
        <i val="true"/>
        <sz val="18"/>
        <rFont val="Times New Roman"/>
        <family val="1"/>
        <charset val="204"/>
      </rPr>
      <t xml:space="preserve">                            </t>
    </r>
    <r>
      <rPr>
        <i val="true"/>
        <sz val="20"/>
        <rFont val="Times New Roman"/>
        <family val="1"/>
        <charset val="204"/>
      </rPr>
      <t xml:space="preserve">  27.01.2016 №223</t>
    </r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Вико-ристано в 2015 році</t>
  </si>
  <si>
    <t xml:space="preserve">Розрахункова потреба,                            тис. грн.</t>
  </si>
  <si>
    <t xml:space="preserve">Передбачено в бюджеті на 2016 рік,           тис. грн.</t>
  </si>
  <si>
    <t xml:space="preserve">Джерело фінансування</t>
  </si>
  <si>
    <t xml:space="preserve">Головний розпорядник коштів</t>
  </si>
  <si>
    <t xml:space="preserve">2015 рік</t>
  </si>
  <si>
    <t xml:space="preserve">2016 рік</t>
  </si>
  <si>
    <t xml:space="preserve">2017 рік</t>
  </si>
  <si>
    <t xml:space="preserve">Утримання автошляхів міста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Спеціальний фонд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Реконструкція вулиць і доріг міста</t>
  </si>
  <si>
    <t xml:space="preserve">од.</t>
  </si>
  <si>
    <t xml:space="preserve">Будівництво вулиць і доріг міста</t>
  </si>
  <si>
    <t xml:space="preserve">Управління капітального будівництва виконкому міської ради</t>
  </si>
  <si>
    <t xml:space="preserve">тис.грн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Будівництво дороги від вул.Іллічівської до                                      вул. Електроніки</t>
  </si>
  <si>
    <t xml:space="preserve">Поточна електроенергія</t>
  </si>
  <si>
    <t xml:space="preserve">Поточний ремонт мереж зовнішнього освітле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Придбання автоматизованої системи керування зовнішнім освітленням міста </t>
  </si>
  <si>
    <t xml:space="preserve">Утримання мереж зовнішнього освітлення</t>
  </si>
  <si>
    <t xml:space="preserve">Ремонт, повірка, технічна перевірка, програмування,параметризація та придбання засобів обліку електричної енергії</t>
  </si>
  <si>
    <t xml:space="preserve">Послуги з прийому, перевезення та  подальшої утилізації небезпечних відходів (відпрацьовані лампи що містять ртутне наповнення)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робочого проекту  "Будівництво мереж зовнішнього освітлення окремих вулиць Дзержинського району, м.Кривий Ріг"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конструкцій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у тому числі:</t>
  </si>
  <si>
    <t xml:space="preserve">загальний фонд</t>
  </si>
  <si>
    <t xml:space="preserve">спеціальний фонд</t>
  </si>
  <si>
    <t xml:space="preserve">Секретар міської ради </t>
  </si>
  <si>
    <t xml:space="preserve">             С.Маляренко </t>
  </si>
  <si>
    <t xml:space="preserve"> </t>
  </si>
  <si>
    <t xml:space="preserve">ч</t>
  </si>
  <si>
    <t xml:space="preserve">витрачено</t>
  </si>
  <si>
    <t xml:space="preserve">освоено</t>
  </si>
  <si>
    <t xml:space="preserve">кредиторка</t>
  </si>
  <si>
    <t xml:space="preserve">субвенція</t>
  </si>
  <si>
    <t xml:space="preserve">бюджет розвитку</t>
  </si>
  <si>
    <t xml:space="preserve">утримання</t>
  </si>
  <si>
    <t xml:space="preserve">ремонт</t>
  </si>
  <si>
    <t xml:space="preserve">всього кап ремонт</t>
  </si>
  <si>
    <t xml:space="preserve"> обїзна</t>
  </si>
  <si>
    <t xml:space="preserve">перерахунок</t>
  </si>
  <si>
    <t xml:space="preserve">експерт</t>
  </si>
  <si>
    <t xml:space="preserve">повторна</t>
  </si>
  <si>
    <t xml:space="preserve">роботи</t>
  </si>
  <si>
    <t xml:space="preserve">нагляд втор</t>
  </si>
  <si>
    <t xml:space="preserve">технічн нагляд</t>
  </si>
  <si>
    <t xml:space="preserve">чум шлях</t>
  </si>
  <si>
    <t xml:space="preserve">проект</t>
  </si>
  <si>
    <t xml:space="preserve">рзянкіна</t>
  </si>
  <si>
    <t xml:space="preserve">тєп</t>
  </si>
  <si>
    <t xml:space="preserve">23  лютого</t>
  </si>
  <si>
    <t xml:space="preserve">ньютона</t>
  </si>
  <si>
    <t xml:space="preserve">експертизам мосту</t>
  </si>
  <si>
    <t xml:space="preserve">ремонт мостів</t>
  </si>
  <si>
    <t xml:space="preserve">експерт 7</t>
  </si>
  <si>
    <t xml:space="preserve">повтор</t>
  </si>
  <si>
    <t xml:space="preserve">грабовського</t>
  </si>
  <si>
    <t xml:space="preserve">кап мостів</t>
  </si>
  <si>
    <t xml:space="preserve">ремонт знаків</t>
  </si>
  <si>
    <t xml:space="preserve">придбан знаків</t>
  </si>
  <si>
    <t xml:space="preserve">встановл знаків</t>
  </si>
  <si>
    <t xml:space="preserve">ремонт зо</t>
  </si>
  <si>
    <t xml:space="preserve">утрим зо</t>
  </si>
  <si>
    <t xml:space="preserve">кап зо</t>
  </si>
  <si>
    <t xml:space="preserve">експерт зо дзерж</t>
  </si>
  <si>
    <t xml:space="preserve">ремонт світл</t>
  </si>
  <si>
    <t xml:space="preserve">вузли</t>
  </si>
  <si>
    <t xml:space="preserve">прооект 15 св.</t>
  </si>
  <si>
    <t xml:space="preserve">кап св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₴"/>
    <numFmt numFmtId="168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㼿㼿㼿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5" activeCellId="0" sqref="K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13"/>
    <col collapsed="false" customWidth="true" hidden="false" outlineLevel="0" max="3" min="3" style="3" width="18.85"/>
    <col collapsed="false" customWidth="true" hidden="false" outlineLevel="0" max="5" min="4" style="4" width="19.85"/>
    <col collapsed="false" customWidth="true" hidden="false" outlineLevel="0" max="6" min="6" style="5" width="19.85"/>
    <col collapsed="false" customWidth="true" hidden="false" outlineLevel="0" max="9" min="7" style="4" width="17.42"/>
    <col collapsed="false" customWidth="true" hidden="false" outlineLevel="0" max="10" min="10" style="4" width="21.42"/>
    <col collapsed="false" customWidth="true" hidden="false" outlineLevel="0" max="11" min="11" style="6" width="40.99"/>
    <col collapsed="false" customWidth="true" hidden="false" outlineLevel="0" max="12" min="12" style="7" width="38.99"/>
    <col collapsed="false" customWidth="true" hidden="false" outlineLevel="0" max="13" min="13" style="8" width="20.13"/>
    <col collapsed="false" customWidth="true" hidden="false" outlineLevel="0" max="14" min="14" style="9" width="20.28"/>
    <col collapsed="false" customWidth="false" hidden="false" outlineLevel="0" max="257" min="15" style="9" width="9.14"/>
  </cols>
  <sheetData>
    <row r="1" customFormat="false" ht="29.25" hidden="false" customHeight="true" outlineLevel="0" collapsed="false">
      <c r="B1" s="10"/>
      <c r="C1" s="10"/>
      <c r="D1" s="10"/>
      <c r="E1" s="10"/>
      <c r="F1" s="11"/>
      <c r="G1" s="10"/>
      <c r="H1" s="10"/>
      <c r="I1" s="10"/>
      <c r="J1" s="10"/>
      <c r="K1" s="12" t="s">
        <v>0</v>
      </c>
      <c r="L1" s="12"/>
      <c r="M1" s="13"/>
      <c r="N1" s="14"/>
    </row>
    <row r="2" customFormat="false" ht="29.25" hidden="false" customHeight="true" outlineLevel="0" collapsed="false">
      <c r="B2" s="10"/>
      <c r="C2" s="10"/>
      <c r="D2" s="10"/>
      <c r="E2" s="10"/>
      <c r="F2" s="11"/>
      <c r="G2" s="10"/>
      <c r="H2" s="10"/>
      <c r="I2" s="10"/>
      <c r="J2" s="10"/>
      <c r="K2" s="12" t="s">
        <v>1</v>
      </c>
      <c r="L2" s="12"/>
      <c r="M2" s="13"/>
      <c r="N2" s="14"/>
    </row>
    <row r="3" customFormat="false" ht="24.75" hidden="false" customHeight="true" outlineLevel="0" collapsed="false">
      <c r="B3" s="10"/>
      <c r="C3" s="10"/>
      <c r="D3" s="10"/>
      <c r="E3" s="10"/>
      <c r="F3" s="11"/>
      <c r="G3" s="10"/>
      <c r="H3" s="10"/>
      <c r="I3" s="10"/>
      <c r="J3" s="10"/>
      <c r="K3" s="15" t="s">
        <v>2</v>
      </c>
      <c r="L3" s="16"/>
      <c r="M3" s="13"/>
      <c r="N3" s="14"/>
    </row>
    <row r="4" customFormat="false" ht="34.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9"/>
      <c r="O4" s="19"/>
      <c r="P4" s="19"/>
      <c r="Q4" s="19"/>
      <c r="R4" s="19"/>
      <c r="S4" s="19"/>
      <c r="T4" s="19"/>
      <c r="U4" s="19"/>
    </row>
    <row r="5" customFormat="false" ht="24" hidden="false" customHeight="true" outlineLevel="0" collapsed="false">
      <c r="A5" s="20"/>
      <c r="B5" s="20"/>
      <c r="C5" s="20"/>
      <c r="D5" s="20"/>
      <c r="E5" s="20"/>
      <c r="F5" s="21"/>
      <c r="G5" s="20"/>
      <c r="H5" s="20"/>
      <c r="I5" s="20"/>
      <c r="J5" s="20"/>
      <c r="K5" s="20"/>
      <c r="L5" s="20"/>
      <c r="M5" s="18"/>
      <c r="N5" s="19"/>
      <c r="O5" s="19"/>
      <c r="P5" s="19"/>
      <c r="Q5" s="19"/>
      <c r="R5" s="19"/>
      <c r="S5" s="19"/>
      <c r="T5" s="19"/>
      <c r="U5" s="19"/>
    </row>
    <row r="6" s="28" customFormat="true" ht="57" hidden="false" customHeight="true" outlineLevel="0" collapsed="false">
      <c r="A6" s="22"/>
      <c r="B6" s="22" t="s">
        <v>4</v>
      </c>
      <c r="C6" s="22" t="s">
        <v>5</v>
      </c>
      <c r="D6" s="22" t="s">
        <v>6</v>
      </c>
      <c r="E6" s="22" t="s">
        <v>7</v>
      </c>
      <c r="F6" s="23" t="s">
        <v>8</v>
      </c>
      <c r="G6" s="24" t="s">
        <v>9</v>
      </c>
      <c r="H6" s="24"/>
      <c r="I6" s="24"/>
      <c r="J6" s="25" t="s">
        <v>10</v>
      </c>
      <c r="K6" s="26" t="s">
        <v>11</v>
      </c>
      <c r="L6" s="26" t="s">
        <v>12</v>
      </c>
      <c r="M6" s="27"/>
    </row>
    <row r="7" customFormat="false" ht="85.5" hidden="false" customHeight="true" outlineLevel="0" collapsed="false">
      <c r="A7" s="22"/>
      <c r="B7" s="22"/>
      <c r="C7" s="22"/>
      <c r="D7" s="22"/>
      <c r="E7" s="22"/>
      <c r="F7" s="23"/>
      <c r="G7" s="29" t="s">
        <v>13</v>
      </c>
      <c r="H7" s="29" t="s">
        <v>14</v>
      </c>
      <c r="I7" s="29" t="s">
        <v>15</v>
      </c>
      <c r="J7" s="25"/>
      <c r="K7" s="26"/>
      <c r="L7" s="26"/>
      <c r="M7" s="30"/>
    </row>
    <row r="8" customFormat="false" ht="21.75" hidden="false" customHeight="true" outlineLevel="0" collapsed="false">
      <c r="A8" s="31" t="n">
        <v>1</v>
      </c>
      <c r="B8" s="31" t="n">
        <v>2</v>
      </c>
      <c r="C8" s="31" t="n">
        <v>3</v>
      </c>
      <c r="D8" s="32" t="n">
        <v>4</v>
      </c>
      <c r="E8" s="32" t="n">
        <v>5</v>
      </c>
      <c r="F8" s="33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1" t="n">
        <v>11</v>
      </c>
      <c r="L8" s="34" t="n">
        <v>12</v>
      </c>
      <c r="M8" s="30"/>
      <c r="N8" s="8"/>
    </row>
    <row r="9" customFormat="false" ht="27.75" hidden="false" customHeight="true" outlineLevel="0" collapsed="false">
      <c r="A9" s="35" t="n">
        <v>1</v>
      </c>
      <c r="B9" s="36" t="s">
        <v>16</v>
      </c>
      <c r="C9" s="37" t="s">
        <v>17</v>
      </c>
      <c r="D9" s="38" t="n">
        <v>6003.35</v>
      </c>
      <c r="E9" s="38" t="n">
        <f aca="false">(D9*E10)/D10</f>
        <v>3724.64459842169</v>
      </c>
      <c r="F9" s="39" t="n">
        <v>12000</v>
      </c>
      <c r="G9" s="38" t="n">
        <v>13226.92</v>
      </c>
      <c r="H9" s="38" t="n">
        <v>13891.48</v>
      </c>
      <c r="I9" s="38" t="n">
        <v>14586.07</v>
      </c>
      <c r="J9" s="38" t="n">
        <v>11456</v>
      </c>
      <c r="K9" s="40" t="s">
        <v>18</v>
      </c>
      <c r="L9" s="35" t="s">
        <v>19</v>
      </c>
      <c r="M9" s="30"/>
      <c r="N9" s="8"/>
    </row>
    <row r="10" customFormat="false" ht="27.75" hidden="false" customHeight="true" outlineLevel="0" collapsed="false">
      <c r="A10" s="35"/>
      <c r="B10" s="36"/>
      <c r="C10" s="41" t="s">
        <v>20</v>
      </c>
      <c r="D10" s="42" t="n">
        <v>18341.1948</v>
      </c>
      <c r="E10" s="42" t="n">
        <v>11379.3852</v>
      </c>
      <c r="F10" s="39" t="n">
        <v>35000</v>
      </c>
      <c r="G10" s="42" t="n">
        <v>38578.5</v>
      </c>
      <c r="H10" s="42" t="n">
        <v>40516.8</v>
      </c>
      <c r="I10" s="42" t="n">
        <v>42542.7</v>
      </c>
      <c r="J10" s="43" t="n">
        <v>35000</v>
      </c>
      <c r="K10" s="40"/>
      <c r="L10" s="35"/>
      <c r="M10" s="30"/>
      <c r="N10" s="8"/>
    </row>
    <row r="11" customFormat="false" ht="21.75" hidden="false" customHeight="true" outlineLevel="0" collapsed="false">
      <c r="A11" s="35"/>
      <c r="B11" s="36" t="s">
        <v>21</v>
      </c>
      <c r="C11" s="37" t="s">
        <v>17</v>
      </c>
      <c r="D11" s="38" t="n">
        <f aca="false">D9</f>
        <v>6003.35</v>
      </c>
      <c r="E11" s="38" t="n">
        <f aca="false">E9</f>
        <v>3724.64459842169</v>
      </c>
      <c r="F11" s="42" t="n">
        <f aca="false">F9</f>
        <v>12000</v>
      </c>
      <c r="G11" s="38" t="n">
        <f aca="false">G9</f>
        <v>13226.92</v>
      </c>
      <c r="H11" s="38" t="n">
        <f aca="false">H9</f>
        <v>13891.48</v>
      </c>
      <c r="I11" s="38" t="n">
        <f aca="false">I9</f>
        <v>14586.07</v>
      </c>
      <c r="J11" s="42" t="n">
        <f aca="false">J9</f>
        <v>11456</v>
      </c>
      <c r="K11" s="35"/>
      <c r="L11" s="35"/>
      <c r="M11" s="30"/>
      <c r="N11" s="8"/>
    </row>
    <row r="12" customFormat="false" ht="21.75" hidden="false" customHeight="true" outlineLevel="0" collapsed="false">
      <c r="A12" s="35"/>
      <c r="B12" s="36"/>
      <c r="C12" s="44" t="s">
        <v>20</v>
      </c>
      <c r="D12" s="45" t="n">
        <f aca="false">D10</f>
        <v>18341.1948</v>
      </c>
      <c r="E12" s="45" t="n">
        <f aca="false">E10</f>
        <v>11379.3852</v>
      </c>
      <c r="F12" s="46" t="n">
        <v>18103.86</v>
      </c>
      <c r="G12" s="45" t="n">
        <f aca="false">G10</f>
        <v>38578.5</v>
      </c>
      <c r="H12" s="45" t="n">
        <f aca="false">H10</f>
        <v>40516.8</v>
      </c>
      <c r="I12" s="45" t="n">
        <f aca="false">I10</f>
        <v>42542.7</v>
      </c>
      <c r="J12" s="46" t="n">
        <f aca="false">J10</f>
        <v>35000</v>
      </c>
      <c r="K12" s="35"/>
      <c r="L12" s="35"/>
      <c r="M12" s="30"/>
      <c r="N12" s="8"/>
    </row>
    <row r="13" customFormat="false" ht="21.75" hidden="false" customHeight="true" outlineLevel="0" collapsed="false">
      <c r="A13" s="47" t="n">
        <v>2</v>
      </c>
      <c r="B13" s="36" t="s">
        <v>22</v>
      </c>
      <c r="C13" s="37" t="s">
        <v>17</v>
      </c>
      <c r="D13" s="38" t="n">
        <v>74.5</v>
      </c>
      <c r="E13" s="42" t="n">
        <v>18.77</v>
      </c>
      <c r="F13" s="42" t="n">
        <f aca="false">F14/350</f>
        <v>609.217799428571</v>
      </c>
      <c r="G13" s="38" t="n">
        <v>766.3</v>
      </c>
      <c r="H13" s="38" t="n">
        <v>376.8</v>
      </c>
      <c r="I13" s="38" t="n">
        <v>376.8</v>
      </c>
      <c r="J13" s="42" t="n">
        <f aca="false">J14/350</f>
        <v>566.129348571429</v>
      </c>
      <c r="K13" s="40" t="s">
        <v>18</v>
      </c>
      <c r="L13" s="48" t="s">
        <v>19</v>
      </c>
      <c r="M13" s="30"/>
      <c r="N13" s="8"/>
    </row>
    <row r="14" customFormat="false" ht="21.75" hidden="false" customHeight="true" outlineLevel="0" collapsed="false">
      <c r="A14" s="47"/>
      <c r="B14" s="36"/>
      <c r="C14" s="37" t="s">
        <v>20</v>
      </c>
      <c r="D14" s="38" t="n">
        <v>17094.3558</v>
      </c>
      <c r="E14" s="42" t="n">
        <f aca="false">(3916.2456-750)+1111.8552</f>
        <v>4278.1008</v>
      </c>
      <c r="F14" s="42" t="n">
        <v>213226.2298</v>
      </c>
      <c r="G14" s="38" t="n">
        <v>268203.49</v>
      </c>
      <c r="H14" s="38" t="n">
        <v>109040</v>
      </c>
      <c r="I14" s="38" t="n">
        <v>114492</v>
      </c>
      <c r="J14" s="49" t="n">
        <f aca="false">73645.272+50000+24500+50000</f>
        <v>198145.272</v>
      </c>
      <c r="K14" s="40"/>
      <c r="L14" s="48"/>
      <c r="M14" s="30"/>
      <c r="N14" s="8"/>
    </row>
    <row r="15" customFormat="false" ht="21.75" hidden="false" customHeight="true" outlineLevel="0" collapsed="false">
      <c r="A15" s="47"/>
      <c r="B15" s="36"/>
      <c r="C15" s="37" t="s">
        <v>17</v>
      </c>
      <c r="D15" s="38" t="n">
        <v>29.3</v>
      </c>
      <c r="E15" s="42" t="n">
        <v>0</v>
      </c>
      <c r="F15" s="42" t="n">
        <v>22.82</v>
      </c>
      <c r="G15" s="38" t="n">
        <v>46.36</v>
      </c>
      <c r="H15" s="38" t="n">
        <v>31.5</v>
      </c>
      <c r="I15" s="38" t="n">
        <v>31.5</v>
      </c>
      <c r="J15" s="38" t="n">
        <f aca="false">J16/350</f>
        <v>0</v>
      </c>
      <c r="K15" s="35" t="s">
        <v>23</v>
      </c>
      <c r="L15" s="48"/>
      <c r="M15" s="30"/>
      <c r="N15" s="8"/>
    </row>
    <row r="16" customFormat="false" ht="21.75" hidden="false" customHeight="true" outlineLevel="0" collapsed="false">
      <c r="A16" s="47"/>
      <c r="B16" s="36"/>
      <c r="C16" s="37" t="s">
        <v>20</v>
      </c>
      <c r="D16" s="38" t="n">
        <v>4566.5172</v>
      </c>
      <c r="E16" s="42" t="n">
        <v>0</v>
      </c>
      <c r="F16" s="42" t="n">
        <v>7757.75</v>
      </c>
      <c r="G16" s="38" t="n">
        <v>13757.75</v>
      </c>
      <c r="H16" s="38" t="n">
        <v>9400</v>
      </c>
      <c r="I16" s="38" t="n">
        <v>9600</v>
      </c>
      <c r="J16" s="38" t="n">
        <v>0</v>
      </c>
      <c r="K16" s="35"/>
      <c r="L16" s="48"/>
      <c r="M16" s="30"/>
      <c r="N16" s="8"/>
    </row>
    <row r="17" customFormat="false" ht="21.75" hidden="false" customHeight="true" outlineLevel="0" collapsed="false">
      <c r="A17" s="47"/>
      <c r="B17" s="36"/>
      <c r="C17" s="37" t="s">
        <v>17</v>
      </c>
      <c r="D17" s="38" t="n">
        <v>56.8</v>
      </c>
      <c r="E17" s="42" t="n">
        <v>0</v>
      </c>
      <c r="F17" s="42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5" t="s">
        <v>24</v>
      </c>
      <c r="L17" s="48"/>
      <c r="M17" s="30"/>
      <c r="N17" s="8"/>
    </row>
    <row r="18" customFormat="false" ht="21.75" hidden="false" customHeight="true" outlineLevel="0" collapsed="false">
      <c r="A18" s="47"/>
      <c r="B18" s="36"/>
      <c r="C18" s="37" t="s">
        <v>20</v>
      </c>
      <c r="D18" s="38" t="n">
        <v>10719.57</v>
      </c>
      <c r="E18" s="42" t="n">
        <v>0</v>
      </c>
      <c r="F18" s="42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5"/>
      <c r="L18" s="48"/>
      <c r="M18" s="30"/>
      <c r="N18" s="8"/>
    </row>
    <row r="19" customFormat="false" ht="22.5" hidden="false" customHeight="true" outlineLevel="0" collapsed="false">
      <c r="A19" s="47"/>
      <c r="B19" s="36"/>
      <c r="C19" s="37" t="s">
        <v>17</v>
      </c>
      <c r="D19" s="38" t="n">
        <v>21.8</v>
      </c>
      <c r="E19" s="42" t="n">
        <v>1.833</v>
      </c>
      <c r="F19" s="42" t="n">
        <v>0</v>
      </c>
      <c r="G19" s="38" t="n">
        <v>11</v>
      </c>
      <c r="H19" s="38" t="n">
        <v>11</v>
      </c>
      <c r="I19" s="38" t="n">
        <v>11</v>
      </c>
      <c r="J19" s="38" t="n">
        <v>0</v>
      </c>
      <c r="K19" s="48" t="s">
        <v>25</v>
      </c>
      <c r="L19" s="48"/>
      <c r="M19" s="30"/>
      <c r="N19" s="8"/>
    </row>
    <row r="20" customFormat="false" ht="22.5" hidden="false" customHeight="true" outlineLevel="0" collapsed="false">
      <c r="A20" s="47"/>
      <c r="B20" s="36"/>
      <c r="C20" s="37" t="s">
        <v>20</v>
      </c>
      <c r="D20" s="38" t="n">
        <v>3837.5712</v>
      </c>
      <c r="E20" s="42" t="n">
        <v>750</v>
      </c>
      <c r="F20" s="42" t="n">
        <v>0</v>
      </c>
      <c r="G20" s="38" t="n">
        <v>3200</v>
      </c>
      <c r="H20" s="38" t="n">
        <v>3300</v>
      </c>
      <c r="I20" s="38" t="n">
        <v>3400</v>
      </c>
      <c r="J20" s="38" t="n">
        <v>0</v>
      </c>
      <c r="K20" s="48"/>
      <c r="L20" s="48"/>
      <c r="M20" s="30"/>
      <c r="N20" s="8"/>
    </row>
    <row r="21" customFormat="false" ht="22.5" hidden="false" customHeight="true" outlineLevel="0" collapsed="false">
      <c r="A21" s="47"/>
      <c r="B21" s="36" t="s">
        <v>21</v>
      </c>
      <c r="C21" s="37" t="s">
        <v>17</v>
      </c>
      <c r="D21" s="38" t="n">
        <f aca="false">D13+D15+D17+D19</f>
        <v>182.4</v>
      </c>
      <c r="E21" s="38" t="n">
        <f aca="false">E13+E15+E17+E19</f>
        <v>20.603</v>
      </c>
      <c r="F21" s="42" t="n">
        <f aca="false">F13+F15+F17+F19</f>
        <v>632.037799428572</v>
      </c>
      <c r="G21" s="38" t="n">
        <f aca="false">G13+G15+G17+G19</f>
        <v>823.66</v>
      </c>
      <c r="H21" s="38" t="n">
        <f aca="false">H13+H15+H17+H19</f>
        <v>419.3</v>
      </c>
      <c r="I21" s="38" t="n">
        <f aca="false">I13+I15+I17+I19</f>
        <v>419.3</v>
      </c>
      <c r="J21" s="38" t="n">
        <f aca="false">J13+J15+J17+J19</f>
        <v>566.129348571429</v>
      </c>
      <c r="K21" s="35"/>
      <c r="L21" s="48"/>
      <c r="M21" s="30"/>
      <c r="N21" s="8"/>
    </row>
    <row r="22" customFormat="false" ht="22.5" hidden="false" customHeight="true" outlineLevel="0" collapsed="false">
      <c r="A22" s="47"/>
      <c r="B22" s="36"/>
      <c r="C22" s="44" t="s">
        <v>20</v>
      </c>
      <c r="D22" s="45" t="n">
        <f aca="false">D14+D16+D18+D20</f>
        <v>36218.0142</v>
      </c>
      <c r="E22" s="45" t="n">
        <f aca="false">E14+E16+E18+E20</f>
        <v>5028.1008</v>
      </c>
      <c r="F22" s="46" t="n">
        <f aca="false">F14+F16+F18+F20</f>
        <v>220983.9798</v>
      </c>
      <c r="G22" s="45" t="n">
        <f aca="false">G14+G16+G18+G20</f>
        <v>285161.24</v>
      </c>
      <c r="H22" s="45" t="n">
        <f aca="false">H14+H16+H18+H20</f>
        <v>121740</v>
      </c>
      <c r="I22" s="45" t="n">
        <f aca="false">I14+I16+I18+I20</f>
        <v>127492</v>
      </c>
      <c r="J22" s="50" t="n">
        <f aca="false">J14+J16+J18+J20</f>
        <v>198145.272</v>
      </c>
      <c r="K22" s="35"/>
      <c r="L22" s="48"/>
      <c r="M22" s="30"/>
      <c r="N22" s="8"/>
    </row>
    <row r="23" s="54" customFormat="true" ht="24.75" hidden="false" customHeight="true" outlineLevel="0" collapsed="false">
      <c r="A23" s="51" t="n">
        <v>3</v>
      </c>
      <c r="B23" s="52" t="s">
        <v>26</v>
      </c>
      <c r="C23" s="41" t="s">
        <v>27</v>
      </c>
      <c r="D23" s="38" t="n">
        <v>32.2</v>
      </c>
      <c r="E23" s="38" t="n">
        <v>10.758</v>
      </c>
      <c r="F23" s="42" t="n">
        <f aca="false">F24/250</f>
        <v>0</v>
      </c>
      <c r="G23" s="42" t="n">
        <v>0</v>
      </c>
      <c r="H23" s="42" t="n">
        <v>0</v>
      </c>
      <c r="I23" s="42" t="n">
        <v>0</v>
      </c>
      <c r="J23" s="38" t="n">
        <v>0</v>
      </c>
      <c r="K23" s="53" t="s">
        <v>24</v>
      </c>
      <c r="L23" s="53" t="s">
        <v>19</v>
      </c>
      <c r="M23" s="30"/>
      <c r="N23" s="8"/>
    </row>
    <row r="24" s="54" customFormat="true" ht="24.75" hidden="false" customHeight="true" outlineLevel="0" collapsed="false">
      <c r="A24" s="51"/>
      <c r="B24" s="52"/>
      <c r="C24" s="41" t="s">
        <v>20</v>
      </c>
      <c r="D24" s="38" t="n">
        <v>14511.947</v>
      </c>
      <c r="E24" s="38" t="n">
        <v>4581.7692</v>
      </c>
      <c r="F24" s="42" t="n">
        <v>0</v>
      </c>
      <c r="G24" s="42" t="n">
        <v>0</v>
      </c>
      <c r="H24" s="42" t="n">
        <v>0</v>
      </c>
      <c r="I24" s="42" t="n">
        <v>0</v>
      </c>
      <c r="J24" s="38" t="n">
        <v>0</v>
      </c>
      <c r="K24" s="53"/>
      <c r="L24" s="53"/>
      <c r="M24" s="30"/>
      <c r="N24" s="8"/>
    </row>
    <row r="25" s="54" customFormat="true" ht="24.75" hidden="false" customHeight="true" outlineLevel="0" collapsed="false">
      <c r="A25" s="51"/>
      <c r="B25" s="52"/>
      <c r="C25" s="41" t="s">
        <v>27</v>
      </c>
      <c r="D25" s="38" t="n">
        <v>0</v>
      </c>
      <c r="E25" s="38" t="n">
        <v>0</v>
      </c>
      <c r="F25" s="42" t="n">
        <v>0</v>
      </c>
      <c r="G25" s="42" t="n">
        <v>8</v>
      </c>
      <c r="H25" s="42" t="n">
        <v>8</v>
      </c>
      <c r="I25" s="42" t="n">
        <v>8</v>
      </c>
      <c r="J25" s="38" t="n">
        <v>0</v>
      </c>
      <c r="K25" s="53" t="s">
        <v>25</v>
      </c>
      <c r="L25" s="53"/>
      <c r="M25" s="30"/>
      <c r="N25" s="8"/>
    </row>
    <row r="26" s="54" customFormat="true" ht="24.75" hidden="false" customHeight="true" outlineLevel="0" collapsed="false">
      <c r="A26" s="51"/>
      <c r="B26" s="52"/>
      <c r="C26" s="41" t="s">
        <v>20</v>
      </c>
      <c r="D26" s="38" t="n">
        <v>0</v>
      </c>
      <c r="E26" s="38" t="n">
        <v>0</v>
      </c>
      <c r="F26" s="42" t="n">
        <v>0</v>
      </c>
      <c r="G26" s="42" t="n">
        <v>4200</v>
      </c>
      <c r="H26" s="42" t="n">
        <v>4300</v>
      </c>
      <c r="I26" s="42" t="n">
        <v>4400</v>
      </c>
      <c r="J26" s="38" t="n">
        <v>0</v>
      </c>
      <c r="K26" s="53"/>
      <c r="L26" s="53"/>
      <c r="M26" s="30"/>
      <c r="N26" s="8"/>
    </row>
    <row r="27" s="54" customFormat="true" ht="24.75" hidden="false" customHeight="true" outlineLevel="0" collapsed="false">
      <c r="A27" s="51"/>
      <c r="B27" s="52"/>
      <c r="C27" s="41" t="s">
        <v>27</v>
      </c>
      <c r="D27" s="38" t="n">
        <v>6.4</v>
      </c>
      <c r="E27" s="38" t="n">
        <v>0</v>
      </c>
      <c r="F27" s="42" t="n">
        <v>55.1</v>
      </c>
      <c r="G27" s="38" t="n">
        <v>37</v>
      </c>
      <c r="H27" s="38" t="n">
        <v>38.33</v>
      </c>
      <c r="I27" s="38" t="n">
        <v>39.67</v>
      </c>
      <c r="J27" s="38" t="n">
        <v>0</v>
      </c>
      <c r="K27" s="35" t="s">
        <v>23</v>
      </c>
      <c r="L27" s="53"/>
      <c r="M27" s="30"/>
      <c r="N27" s="8"/>
    </row>
    <row r="28" s="54" customFormat="true" ht="24.75" hidden="false" customHeight="true" outlineLevel="0" collapsed="false">
      <c r="A28" s="51"/>
      <c r="B28" s="52"/>
      <c r="C28" s="41" t="s">
        <v>20</v>
      </c>
      <c r="D28" s="38" t="n">
        <v>2281.09</v>
      </c>
      <c r="E28" s="38" t="n">
        <v>294.68</v>
      </c>
      <c r="F28" s="42" t="n">
        <v>40064.03265</v>
      </c>
      <c r="G28" s="38" t="n">
        <v>50955.37</v>
      </c>
      <c r="H28" s="38" t="n">
        <v>34200</v>
      </c>
      <c r="I28" s="38" t="n">
        <v>36200</v>
      </c>
      <c r="J28" s="38" t="n">
        <v>500</v>
      </c>
      <c r="K28" s="35"/>
      <c r="L28" s="53"/>
      <c r="M28" s="30"/>
      <c r="N28" s="8"/>
    </row>
    <row r="29" s="54" customFormat="true" ht="24.75" hidden="false" customHeight="true" outlineLevel="0" collapsed="false">
      <c r="A29" s="51"/>
      <c r="B29" s="55" t="s">
        <v>21</v>
      </c>
      <c r="C29" s="41" t="s">
        <v>27</v>
      </c>
      <c r="D29" s="38" t="n">
        <f aca="false">D23+D25+D27</f>
        <v>38.6</v>
      </c>
      <c r="E29" s="38" t="n">
        <f aca="false">E23+E25+E27</f>
        <v>10.758</v>
      </c>
      <c r="F29" s="42" t="n">
        <f aca="false">F23+F25+F27</f>
        <v>55.1</v>
      </c>
      <c r="G29" s="38" t="n">
        <f aca="false">G23+G25+G27</f>
        <v>45</v>
      </c>
      <c r="H29" s="38" t="n">
        <f aca="false">H23+H25+H27</f>
        <v>46.33</v>
      </c>
      <c r="I29" s="38" t="n">
        <f aca="false">I23+I25+I27</f>
        <v>47.67</v>
      </c>
      <c r="J29" s="38" t="n">
        <f aca="false">J23+J25+J27</f>
        <v>0</v>
      </c>
      <c r="K29" s="56"/>
      <c r="L29" s="53"/>
      <c r="M29" s="30"/>
      <c r="N29" s="8"/>
    </row>
    <row r="30" s="54" customFormat="true" ht="24.75" hidden="false" customHeight="true" outlineLevel="0" collapsed="false">
      <c r="A30" s="51"/>
      <c r="B30" s="55"/>
      <c r="C30" s="57" t="s">
        <v>20</v>
      </c>
      <c r="D30" s="45" t="n">
        <f aca="false">D24+D26+D28</f>
        <v>16793.037</v>
      </c>
      <c r="E30" s="45" t="n">
        <f aca="false">E24+E26+E28</f>
        <v>4876.4492</v>
      </c>
      <c r="F30" s="46" t="n">
        <f aca="false">F24+F26+F28</f>
        <v>40064.03265</v>
      </c>
      <c r="G30" s="45" t="n">
        <f aca="false">G24+G26+G28</f>
        <v>55155.37</v>
      </c>
      <c r="H30" s="45" t="n">
        <f aca="false">H24+H26+H28</f>
        <v>38500</v>
      </c>
      <c r="I30" s="45" t="n">
        <f aca="false">I24+I26+I28</f>
        <v>40600</v>
      </c>
      <c r="J30" s="45" t="n">
        <f aca="false">J24+J26+J28</f>
        <v>500</v>
      </c>
      <c r="K30" s="56"/>
      <c r="L30" s="53"/>
      <c r="M30" s="30"/>
      <c r="N30" s="8"/>
    </row>
    <row r="31" s="54" customFormat="true" ht="24.75" hidden="false" customHeight="true" outlineLevel="0" collapsed="false">
      <c r="A31" s="51" t="n">
        <v>4</v>
      </c>
      <c r="B31" s="58" t="s">
        <v>28</v>
      </c>
      <c r="C31" s="41" t="s">
        <v>29</v>
      </c>
      <c r="D31" s="42" t="n">
        <v>1</v>
      </c>
      <c r="E31" s="42" t="n">
        <v>1</v>
      </c>
      <c r="F31" s="42" t="n">
        <v>0</v>
      </c>
      <c r="G31" s="42" t="n">
        <v>1</v>
      </c>
      <c r="H31" s="42" t="n">
        <v>10</v>
      </c>
      <c r="I31" s="42" t="n">
        <v>10</v>
      </c>
      <c r="J31" s="38" t="n">
        <v>0</v>
      </c>
      <c r="K31" s="35" t="s">
        <v>23</v>
      </c>
      <c r="L31" s="53" t="s">
        <v>19</v>
      </c>
      <c r="M31" s="30"/>
      <c r="N31" s="8"/>
    </row>
    <row r="32" s="54" customFormat="true" ht="24.75" hidden="false" customHeight="true" outlineLevel="0" collapsed="false">
      <c r="A32" s="51"/>
      <c r="B32" s="58"/>
      <c r="C32" s="41" t="s">
        <v>20</v>
      </c>
      <c r="D32" s="42" t="n">
        <v>193.4862</v>
      </c>
      <c r="E32" s="42" t="n">
        <v>26.21837</v>
      </c>
      <c r="F32" s="42" t="n">
        <v>0</v>
      </c>
      <c r="G32" s="42" t="n">
        <v>515</v>
      </c>
      <c r="H32" s="42" t="n">
        <v>850</v>
      </c>
      <c r="I32" s="42" t="n">
        <v>900</v>
      </c>
      <c r="J32" s="38" t="n">
        <v>0</v>
      </c>
      <c r="K32" s="35"/>
      <c r="L32" s="53"/>
      <c r="M32" s="30"/>
      <c r="N32" s="8"/>
    </row>
    <row r="33" s="54" customFormat="true" ht="24.75" hidden="false" customHeight="true" outlineLevel="0" collapsed="false">
      <c r="A33" s="51"/>
      <c r="B33" s="59" t="s">
        <v>21</v>
      </c>
      <c r="C33" s="41" t="s">
        <v>29</v>
      </c>
      <c r="D33" s="42" t="n">
        <v>1</v>
      </c>
      <c r="E33" s="42" t="n">
        <v>1</v>
      </c>
      <c r="F33" s="42" t="n">
        <v>0</v>
      </c>
      <c r="G33" s="42" t="n">
        <v>1</v>
      </c>
      <c r="H33" s="42" t="n">
        <f aca="false">H31</f>
        <v>10</v>
      </c>
      <c r="I33" s="42" t="n">
        <f aca="false">I31</f>
        <v>10</v>
      </c>
      <c r="J33" s="38" t="n">
        <v>0</v>
      </c>
      <c r="K33" s="56"/>
      <c r="L33" s="53"/>
      <c r="M33" s="30"/>
      <c r="N33" s="8"/>
    </row>
    <row r="34" s="54" customFormat="true" ht="24.75" hidden="false" customHeight="true" outlineLevel="0" collapsed="false">
      <c r="A34" s="51"/>
      <c r="B34" s="59"/>
      <c r="C34" s="57" t="s">
        <v>20</v>
      </c>
      <c r="D34" s="46" t="n">
        <v>193.4862</v>
      </c>
      <c r="E34" s="46" t="n">
        <f aca="false">E32</f>
        <v>26.21837</v>
      </c>
      <c r="F34" s="46" t="n">
        <v>0</v>
      </c>
      <c r="G34" s="46" t="n">
        <f aca="false">G32</f>
        <v>515</v>
      </c>
      <c r="H34" s="46" t="n">
        <f aca="false">H32</f>
        <v>850</v>
      </c>
      <c r="I34" s="46" t="n">
        <f aca="false">I32</f>
        <v>900</v>
      </c>
      <c r="J34" s="45" t="n">
        <v>0</v>
      </c>
      <c r="K34" s="56"/>
      <c r="L34" s="53"/>
      <c r="M34" s="30"/>
      <c r="N34" s="8"/>
    </row>
    <row r="35" s="54" customFormat="true" ht="27" hidden="false" customHeight="true" outlineLevel="0" collapsed="false">
      <c r="A35" s="51" t="n">
        <v>5</v>
      </c>
      <c r="B35" s="55" t="s">
        <v>30</v>
      </c>
      <c r="C35" s="41" t="s">
        <v>29</v>
      </c>
      <c r="D35" s="42" t="n">
        <v>0</v>
      </c>
      <c r="E35" s="42" t="n">
        <v>0</v>
      </c>
      <c r="F35" s="42" t="n">
        <v>0</v>
      </c>
      <c r="G35" s="42" t="n">
        <v>1</v>
      </c>
      <c r="H35" s="42" t="n">
        <v>3</v>
      </c>
      <c r="I35" s="42" t="n">
        <v>1</v>
      </c>
      <c r="J35" s="42" t="n">
        <v>0</v>
      </c>
      <c r="K35" s="53" t="s">
        <v>23</v>
      </c>
      <c r="L35" s="53" t="s">
        <v>31</v>
      </c>
      <c r="M35" s="30"/>
      <c r="N35" s="8"/>
    </row>
    <row r="36" s="54" customFormat="true" ht="27" hidden="false" customHeight="true" outlineLevel="0" collapsed="false">
      <c r="A36" s="51"/>
      <c r="B36" s="55"/>
      <c r="C36" s="41" t="s">
        <v>32</v>
      </c>
      <c r="D36" s="42" t="n">
        <v>0</v>
      </c>
      <c r="E36" s="42" t="n">
        <v>0</v>
      </c>
      <c r="F36" s="42" t="n">
        <v>0</v>
      </c>
      <c r="G36" s="42" t="n">
        <v>400</v>
      </c>
      <c r="H36" s="42" t="n">
        <v>24550</v>
      </c>
      <c r="I36" s="42" t="n">
        <v>600</v>
      </c>
      <c r="J36" s="42" t="n">
        <v>0</v>
      </c>
      <c r="K36" s="53"/>
      <c r="L36" s="53"/>
      <c r="M36" s="30"/>
      <c r="N36" s="8"/>
    </row>
    <row r="37" s="54" customFormat="true" ht="27" hidden="false" customHeight="true" outlineLevel="0" collapsed="false">
      <c r="A37" s="51"/>
      <c r="B37" s="55" t="s">
        <v>21</v>
      </c>
      <c r="C37" s="57" t="s">
        <v>32</v>
      </c>
      <c r="D37" s="46" t="n">
        <v>0</v>
      </c>
      <c r="E37" s="46" t="n">
        <v>0</v>
      </c>
      <c r="F37" s="46" t="n">
        <v>0</v>
      </c>
      <c r="G37" s="46" t="n">
        <f aca="false">G36</f>
        <v>400</v>
      </c>
      <c r="H37" s="46" t="n">
        <f aca="false">H36</f>
        <v>24550</v>
      </c>
      <c r="I37" s="46" t="n">
        <f aca="false">I36</f>
        <v>600</v>
      </c>
      <c r="J37" s="46" t="n">
        <f aca="false">J36</f>
        <v>0</v>
      </c>
      <c r="K37" s="60"/>
      <c r="L37" s="53"/>
      <c r="M37" s="30"/>
      <c r="N37" s="8"/>
    </row>
    <row r="38" customFormat="false" ht="46.5" hidden="false" customHeight="true" outlineLevel="0" collapsed="false">
      <c r="A38" s="61" t="n">
        <v>6</v>
      </c>
      <c r="B38" s="62" t="s">
        <v>33</v>
      </c>
      <c r="C38" s="56" t="s">
        <v>34</v>
      </c>
      <c r="D38" s="63" t="n">
        <v>4</v>
      </c>
      <c r="E38" s="42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42" t="n">
        <v>0</v>
      </c>
      <c r="K38" s="56" t="s">
        <v>23</v>
      </c>
      <c r="L38" s="53" t="s">
        <v>31</v>
      </c>
      <c r="M38" s="30"/>
      <c r="N38" s="8"/>
    </row>
    <row r="39" customFormat="false" ht="46.5" hidden="false" customHeight="true" outlineLevel="0" collapsed="false">
      <c r="A39" s="61"/>
      <c r="B39" s="62"/>
      <c r="C39" s="41" t="s">
        <v>20</v>
      </c>
      <c r="D39" s="42" t="n">
        <v>333</v>
      </c>
      <c r="E39" s="42" t="n">
        <v>25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56"/>
      <c r="L39" s="53"/>
      <c r="M39" s="30"/>
      <c r="N39" s="8"/>
    </row>
    <row r="40" customFormat="false" ht="19.5" hidden="false" customHeight="true" outlineLevel="0" collapsed="false">
      <c r="A40" s="61"/>
      <c r="B40" s="64" t="s">
        <v>21</v>
      </c>
      <c r="C40" s="56" t="s">
        <v>34</v>
      </c>
      <c r="D40" s="63" t="n">
        <f aca="false">D38</f>
        <v>4</v>
      </c>
      <c r="E40" s="42" t="n">
        <v>0</v>
      </c>
      <c r="F40" s="63" t="n">
        <f aca="false">F38</f>
        <v>0</v>
      </c>
      <c r="G40" s="63" t="n">
        <f aca="false">G38</f>
        <v>0</v>
      </c>
      <c r="H40" s="63" t="n">
        <f aca="false">H38</f>
        <v>0</v>
      </c>
      <c r="I40" s="63" t="n">
        <f aca="false">I38</f>
        <v>0</v>
      </c>
      <c r="J40" s="42" t="n">
        <v>4</v>
      </c>
      <c r="K40" s="56"/>
      <c r="L40" s="53"/>
      <c r="M40" s="30"/>
      <c r="N40" s="8"/>
    </row>
    <row r="41" customFormat="false" ht="19.5" hidden="false" customHeight="true" outlineLevel="0" collapsed="false">
      <c r="A41" s="61"/>
      <c r="B41" s="64"/>
      <c r="C41" s="57" t="s">
        <v>20</v>
      </c>
      <c r="D41" s="46" t="n">
        <f aca="false">D39</f>
        <v>333</v>
      </c>
      <c r="E41" s="46" t="n">
        <f aca="false">E39</f>
        <v>250</v>
      </c>
      <c r="F41" s="42" t="n">
        <v>0</v>
      </c>
      <c r="G41" s="46" t="n">
        <f aca="false">G39</f>
        <v>0</v>
      </c>
      <c r="H41" s="46" t="n">
        <f aca="false">H39</f>
        <v>0</v>
      </c>
      <c r="I41" s="46" t="n">
        <f aca="false">I39</f>
        <v>0</v>
      </c>
      <c r="J41" s="46" t="n">
        <f aca="false">J39</f>
        <v>0</v>
      </c>
      <c r="K41" s="56"/>
      <c r="L41" s="53"/>
      <c r="M41" s="30"/>
      <c r="N41" s="8"/>
    </row>
    <row r="42" customFormat="false" ht="19.5" hidden="false" customHeight="true" outlineLevel="0" collapsed="false">
      <c r="A42" s="61" t="n">
        <v>7</v>
      </c>
      <c r="B42" s="65" t="s">
        <v>35</v>
      </c>
      <c r="C42" s="56" t="s">
        <v>27</v>
      </c>
      <c r="D42" s="63" t="n">
        <v>300</v>
      </c>
      <c r="E42" s="42" t="n">
        <v>0</v>
      </c>
      <c r="F42" s="63" t="n">
        <v>0</v>
      </c>
      <c r="G42" s="63" t="n">
        <v>0</v>
      </c>
      <c r="H42" s="63" t="n">
        <v>300</v>
      </c>
      <c r="I42" s="63" t="n">
        <v>0</v>
      </c>
      <c r="J42" s="42" t="n">
        <v>300</v>
      </c>
      <c r="K42" s="56" t="s">
        <v>23</v>
      </c>
      <c r="L42" s="53" t="s">
        <v>31</v>
      </c>
      <c r="M42" s="30"/>
      <c r="N42" s="8"/>
    </row>
    <row r="43" customFormat="false" ht="19.5" hidden="false" customHeight="true" outlineLevel="0" collapsed="false">
      <c r="A43" s="61"/>
      <c r="B43" s="65"/>
      <c r="C43" s="56" t="s">
        <v>20</v>
      </c>
      <c r="D43" s="63" t="n">
        <v>226.1</v>
      </c>
      <c r="E43" s="42" t="n">
        <v>0</v>
      </c>
      <c r="F43" s="42" t="n">
        <v>0</v>
      </c>
      <c r="G43" s="63" t="n">
        <v>0</v>
      </c>
      <c r="H43" s="63" t="n">
        <v>20000</v>
      </c>
      <c r="I43" s="63" t="n">
        <v>0</v>
      </c>
      <c r="J43" s="42" t="n">
        <v>19600</v>
      </c>
      <c r="K43" s="56"/>
      <c r="L43" s="53"/>
      <c r="M43" s="30"/>
      <c r="N43" s="8"/>
    </row>
    <row r="44" customFormat="false" ht="19.5" hidden="false" customHeight="true" outlineLevel="0" collapsed="false">
      <c r="A44" s="61"/>
      <c r="B44" s="55" t="s">
        <v>21</v>
      </c>
      <c r="C44" s="57" t="s">
        <v>20</v>
      </c>
      <c r="D44" s="46" t="n">
        <f aca="false">D43</f>
        <v>226.1</v>
      </c>
      <c r="E44" s="46" t="n">
        <f aca="false">E43</f>
        <v>0</v>
      </c>
      <c r="F44" s="42" t="n">
        <f aca="false">F43</f>
        <v>0</v>
      </c>
      <c r="G44" s="46" t="n">
        <f aca="false">G43</f>
        <v>0</v>
      </c>
      <c r="H44" s="46" t="n">
        <f aca="false">H43</f>
        <v>20000</v>
      </c>
      <c r="I44" s="46" t="n">
        <f aca="false">I43</f>
        <v>0</v>
      </c>
      <c r="J44" s="46" t="n">
        <f aca="false">J43</f>
        <v>19600</v>
      </c>
      <c r="K44" s="66"/>
      <c r="L44" s="53"/>
      <c r="M44" s="30"/>
      <c r="N44" s="8"/>
    </row>
    <row r="45" customFormat="false" ht="34.5" hidden="false" customHeight="true" outlineLevel="0" collapsed="false">
      <c r="A45" s="47" t="n">
        <v>8</v>
      </c>
      <c r="B45" s="59" t="s">
        <v>36</v>
      </c>
      <c r="C45" s="37" t="s">
        <v>20</v>
      </c>
      <c r="D45" s="38" t="n">
        <v>7641.77</v>
      </c>
      <c r="E45" s="42" t="n">
        <v>8043.35</v>
      </c>
      <c r="F45" s="42" t="n">
        <v>11834.88</v>
      </c>
      <c r="G45" s="38" t="n">
        <v>13020</v>
      </c>
      <c r="H45" s="38" t="n">
        <v>13020</v>
      </c>
      <c r="I45" s="38" t="n">
        <v>17850.2</v>
      </c>
      <c r="J45" s="38" t="n">
        <v>13020</v>
      </c>
      <c r="K45" s="37" t="s">
        <v>18</v>
      </c>
      <c r="L45" s="48" t="s">
        <v>19</v>
      </c>
      <c r="M45" s="30"/>
      <c r="N45" s="8"/>
    </row>
    <row r="46" customFormat="false" ht="34.5" hidden="false" customHeight="true" outlineLevel="0" collapsed="false">
      <c r="A46" s="47"/>
      <c r="B46" s="59" t="s">
        <v>21</v>
      </c>
      <c r="C46" s="44" t="s">
        <v>20</v>
      </c>
      <c r="D46" s="45" t="n">
        <f aca="false">D45</f>
        <v>7641.77</v>
      </c>
      <c r="E46" s="45" t="n">
        <f aca="false">E45</f>
        <v>8043.35</v>
      </c>
      <c r="F46" s="46" t="n">
        <f aca="false">F45</f>
        <v>11834.88</v>
      </c>
      <c r="G46" s="45" t="n">
        <f aca="false">G45</f>
        <v>13020</v>
      </c>
      <c r="H46" s="45" t="n">
        <f aca="false">H45</f>
        <v>13020</v>
      </c>
      <c r="I46" s="45" t="n">
        <f aca="false">I45</f>
        <v>17850.2</v>
      </c>
      <c r="J46" s="46" t="n">
        <v>13020</v>
      </c>
      <c r="K46" s="67"/>
      <c r="L46" s="48"/>
      <c r="M46" s="30"/>
      <c r="N46" s="8"/>
    </row>
    <row r="47" customFormat="false" ht="19.5" hidden="false" customHeight="true" outlineLevel="0" collapsed="false">
      <c r="A47" s="47" t="n">
        <v>9</v>
      </c>
      <c r="B47" s="68" t="s">
        <v>37</v>
      </c>
      <c r="C47" s="35" t="s">
        <v>34</v>
      </c>
      <c r="D47" s="69" t="n">
        <v>270</v>
      </c>
      <c r="E47" s="38" t="n">
        <v>28.1</v>
      </c>
      <c r="F47" s="63" t="n">
        <v>799.19</v>
      </c>
      <c r="G47" s="69" t="n">
        <v>1824.4</v>
      </c>
      <c r="H47" s="69" t="n">
        <v>1824.4</v>
      </c>
      <c r="I47" s="69" t="n">
        <v>1824.4</v>
      </c>
      <c r="J47" s="42" t="n">
        <v>700</v>
      </c>
      <c r="K47" s="35" t="s">
        <v>18</v>
      </c>
      <c r="L47" s="70" t="s">
        <v>19</v>
      </c>
      <c r="M47" s="30"/>
      <c r="N47" s="8"/>
    </row>
    <row r="48" customFormat="false" ht="19.5" hidden="false" customHeight="true" outlineLevel="0" collapsed="false">
      <c r="A48" s="47"/>
      <c r="B48" s="68"/>
      <c r="C48" s="35" t="s">
        <v>20</v>
      </c>
      <c r="D48" s="69" t="n">
        <f aca="false">2196.76599+2090.33164</f>
        <v>4287.09763</v>
      </c>
      <c r="E48" s="38" t="n">
        <v>4279.0012</v>
      </c>
      <c r="F48" s="63" t="n">
        <v>5173.52972</v>
      </c>
      <c r="G48" s="69" t="n">
        <v>31150</v>
      </c>
      <c r="H48" s="38" t="n">
        <v>33000</v>
      </c>
      <c r="I48" s="69" t="n">
        <v>35000</v>
      </c>
      <c r="J48" s="42" t="n">
        <f aca="false">6000+2000</f>
        <v>8000</v>
      </c>
      <c r="K48" s="35"/>
      <c r="L48" s="70"/>
      <c r="M48" s="30"/>
      <c r="N48" s="8"/>
    </row>
    <row r="49" customFormat="false" ht="19.5" hidden="false" customHeight="true" outlineLevel="0" collapsed="false">
      <c r="A49" s="47"/>
      <c r="B49" s="68" t="s">
        <v>21</v>
      </c>
      <c r="C49" s="35" t="s">
        <v>34</v>
      </c>
      <c r="D49" s="69" t="n">
        <f aca="false">D47</f>
        <v>270</v>
      </c>
      <c r="E49" s="38" t="n">
        <f aca="false">E47</f>
        <v>28.1</v>
      </c>
      <c r="F49" s="63" t="n">
        <f aca="false">F47</f>
        <v>799.19</v>
      </c>
      <c r="G49" s="69" t="n">
        <f aca="false">G47</f>
        <v>1824.4</v>
      </c>
      <c r="H49" s="69" t="n">
        <f aca="false">H47</f>
        <v>1824.4</v>
      </c>
      <c r="I49" s="69" t="n">
        <f aca="false">I47</f>
        <v>1824.4</v>
      </c>
      <c r="J49" s="63" t="n">
        <f aca="false">J47</f>
        <v>700</v>
      </c>
      <c r="K49" s="47"/>
      <c r="L49" s="70"/>
      <c r="M49" s="30"/>
      <c r="N49" s="8"/>
    </row>
    <row r="50" customFormat="false" ht="19.5" hidden="false" customHeight="true" outlineLevel="0" collapsed="false">
      <c r="A50" s="47"/>
      <c r="B50" s="68"/>
      <c r="C50" s="44" t="s">
        <v>20</v>
      </c>
      <c r="D50" s="45" t="n">
        <f aca="false">D48</f>
        <v>4287.09763</v>
      </c>
      <c r="E50" s="45" t="n">
        <f aca="false">E48</f>
        <v>4279.0012</v>
      </c>
      <c r="F50" s="46" t="n">
        <f aca="false">F48</f>
        <v>5173.52972</v>
      </c>
      <c r="G50" s="45" t="n">
        <f aca="false">G48</f>
        <v>31150</v>
      </c>
      <c r="H50" s="45" t="n">
        <f aca="false">H48</f>
        <v>33000</v>
      </c>
      <c r="I50" s="45" t="n">
        <f aca="false">I48</f>
        <v>35000</v>
      </c>
      <c r="J50" s="46" t="n">
        <f aca="false">J48</f>
        <v>8000</v>
      </c>
      <c r="K50" s="47"/>
      <c r="L50" s="70"/>
      <c r="M50" s="30"/>
      <c r="N50" s="8"/>
    </row>
    <row r="51" customFormat="false" ht="32.25" hidden="false" customHeight="true" outlineLevel="0" collapsed="false">
      <c r="A51" s="47" t="n">
        <v>10</v>
      </c>
      <c r="B51" s="68" t="s">
        <v>38</v>
      </c>
      <c r="C51" s="35" t="s">
        <v>29</v>
      </c>
      <c r="D51" s="69" t="n">
        <v>567</v>
      </c>
      <c r="E51" s="69" t="n">
        <v>0</v>
      </c>
      <c r="F51" s="63" t="n">
        <v>0</v>
      </c>
      <c r="G51" s="69" t="n">
        <v>0</v>
      </c>
      <c r="H51" s="69" t="n">
        <v>0</v>
      </c>
      <c r="I51" s="69" t="n">
        <v>0</v>
      </c>
      <c r="J51" s="38" t="n">
        <v>0</v>
      </c>
      <c r="K51" s="35" t="s">
        <v>23</v>
      </c>
      <c r="L51" s="48" t="s">
        <v>19</v>
      </c>
      <c r="M51" s="30"/>
      <c r="N51" s="8"/>
    </row>
    <row r="52" customFormat="false" ht="32.25" hidden="false" customHeight="true" outlineLevel="0" collapsed="false">
      <c r="A52" s="47"/>
      <c r="B52" s="68"/>
      <c r="C52" s="35" t="s">
        <v>20</v>
      </c>
      <c r="D52" s="69" t="n">
        <v>716.1456</v>
      </c>
      <c r="E52" s="69" t="n">
        <v>0</v>
      </c>
      <c r="F52" s="63" t="n">
        <v>0</v>
      </c>
      <c r="G52" s="69" t="n">
        <v>0</v>
      </c>
      <c r="H52" s="69" t="n">
        <v>0</v>
      </c>
      <c r="I52" s="69" t="n">
        <v>0</v>
      </c>
      <c r="J52" s="38" t="n">
        <v>0</v>
      </c>
      <c r="K52" s="35"/>
      <c r="L52" s="48"/>
      <c r="M52" s="30"/>
      <c r="N52" s="8"/>
    </row>
    <row r="53" customFormat="false" ht="19.5" hidden="false" customHeight="true" outlineLevel="0" collapsed="false">
      <c r="A53" s="47"/>
      <c r="B53" s="68" t="s">
        <v>21</v>
      </c>
      <c r="C53" s="35" t="s">
        <v>29</v>
      </c>
      <c r="D53" s="69" t="n">
        <f aca="false">D51</f>
        <v>567</v>
      </c>
      <c r="E53" s="69" t="n">
        <v>0</v>
      </c>
      <c r="F53" s="63" t="n">
        <f aca="false">F51</f>
        <v>0</v>
      </c>
      <c r="G53" s="69" t="n">
        <f aca="false">G51</f>
        <v>0</v>
      </c>
      <c r="H53" s="69" t="n">
        <f aca="false">H51</f>
        <v>0</v>
      </c>
      <c r="I53" s="69" t="n">
        <f aca="false">I51</f>
        <v>0</v>
      </c>
      <c r="J53" s="38" t="n">
        <v>0</v>
      </c>
      <c r="K53" s="47"/>
      <c r="L53" s="48"/>
      <c r="M53" s="30"/>
      <c r="N53" s="8"/>
    </row>
    <row r="54" customFormat="false" ht="19.5" hidden="false" customHeight="true" outlineLevel="0" collapsed="false">
      <c r="A54" s="47"/>
      <c r="B54" s="68"/>
      <c r="C54" s="44" t="s">
        <v>20</v>
      </c>
      <c r="D54" s="45" t="n">
        <f aca="false">D52</f>
        <v>716.1456</v>
      </c>
      <c r="E54" s="45" t="n">
        <v>0</v>
      </c>
      <c r="F54" s="46" t="n">
        <f aca="false">F52</f>
        <v>0</v>
      </c>
      <c r="G54" s="45" t="n">
        <f aca="false">G52</f>
        <v>0</v>
      </c>
      <c r="H54" s="45" t="n">
        <f aca="false">H52</f>
        <v>0</v>
      </c>
      <c r="I54" s="45" t="n">
        <f aca="false">I52</f>
        <v>0</v>
      </c>
      <c r="J54" s="45" t="n">
        <f aca="false">J52</f>
        <v>0</v>
      </c>
      <c r="K54" s="47"/>
      <c r="L54" s="48"/>
      <c r="M54" s="30"/>
      <c r="N54" s="8"/>
    </row>
    <row r="55" customFormat="false" ht="53.25" hidden="false" customHeight="true" outlineLevel="0" collapsed="false">
      <c r="A55" s="71" t="n">
        <v>11</v>
      </c>
      <c r="B55" s="72" t="s">
        <v>39</v>
      </c>
      <c r="C55" s="73" t="s">
        <v>20</v>
      </c>
      <c r="D55" s="69" t="n">
        <v>346.8444</v>
      </c>
      <c r="E55" s="69" t="n">
        <v>0</v>
      </c>
      <c r="F55" s="63" t="n">
        <v>0</v>
      </c>
      <c r="G55" s="69" t="n">
        <v>0</v>
      </c>
      <c r="H55" s="69" t="n">
        <v>0</v>
      </c>
      <c r="I55" s="69" t="n">
        <v>0</v>
      </c>
      <c r="J55" s="38" t="n">
        <v>0</v>
      </c>
      <c r="K55" s="35" t="s">
        <v>23</v>
      </c>
      <c r="L55" s="74" t="s">
        <v>19</v>
      </c>
      <c r="M55" s="30"/>
      <c r="N55" s="8"/>
    </row>
    <row r="56" customFormat="false" ht="38.25" hidden="false" customHeight="true" outlineLevel="0" collapsed="false">
      <c r="A56" s="71"/>
      <c r="B56" s="59" t="s">
        <v>21</v>
      </c>
      <c r="C56" s="75" t="s">
        <v>32</v>
      </c>
      <c r="D56" s="45" t="n">
        <f aca="false">D55</f>
        <v>346.8444</v>
      </c>
      <c r="E56" s="45" t="n">
        <v>0</v>
      </c>
      <c r="F56" s="46" t="n">
        <f aca="false">F55</f>
        <v>0</v>
      </c>
      <c r="G56" s="45" t="n">
        <f aca="false">G55</f>
        <v>0</v>
      </c>
      <c r="H56" s="45" t="n">
        <f aca="false">H55</f>
        <v>0</v>
      </c>
      <c r="I56" s="45" t="n">
        <f aca="false">I55</f>
        <v>0</v>
      </c>
      <c r="J56" s="45" t="n">
        <v>0</v>
      </c>
      <c r="K56" s="35"/>
      <c r="L56" s="74"/>
      <c r="M56" s="30"/>
      <c r="N56" s="8"/>
    </row>
    <row r="57" customFormat="false" ht="21.75" hidden="false" customHeight="true" outlineLevel="0" collapsed="false">
      <c r="A57" s="76" t="n">
        <v>12</v>
      </c>
      <c r="B57" s="72" t="s">
        <v>40</v>
      </c>
      <c r="C57" s="77" t="s">
        <v>34</v>
      </c>
      <c r="D57" s="78" t="n">
        <v>1824.4</v>
      </c>
      <c r="E57" s="79" t="n">
        <v>1824.4</v>
      </c>
      <c r="F57" s="43" t="n">
        <v>1824.4</v>
      </c>
      <c r="G57" s="78" t="n">
        <v>1824.4</v>
      </c>
      <c r="H57" s="78" t="n">
        <v>1824.4</v>
      </c>
      <c r="I57" s="78" t="n">
        <v>1824.4</v>
      </c>
      <c r="J57" s="38" t="n">
        <v>1824.4</v>
      </c>
      <c r="K57" s="71" t="s">
        <v>18</v>
      </c>
      <c r="L57" s="74" t="s">
        <v>19</v>
      </c>
      <c r="M57" s="30"/>
      <c r="N57" s="8"/>
    </row>
    <row r="58" customFormat="false" ht="21.75" hidden="false" customHeight="true" outlineLevel="0" collapsed="false">
      <c r="A58" s="76"/>
      <c r="B58" s="72"/>
      <c r="C58" s="35" t="s">
        <v>20</v>
      </c>
      <c r="D58" s="69" t="n">
        <f aca="false">996.06653+1215.143</f>
        <v>2211.20953</v>
      </c>
      <c r="E58" s="38" t="n">
        <v>2301.05309</v>
      </c>
      <c r="F58" s="42" t="n">
        <v>5352.5894</v>
      </c>
      <c r="G58" s="69" t="n">
        <v>11110</v>
      </c>
      <c r="H58" s="38" t="n">
        <v>11800</v>
      </c>
      <c r="I58" s="69" t="n">
        <v>12500</v>
      </c>
      <c r="J58" s="38" t="n">
        <v>7224.5</v>
      </c>
      <c r="K58" s="71"/>
      <c r="L58" s="74"/>
      <c r="M58" s="30"/>
      <c r="N58" s="8"/>
    </row>
    <row r="59" customFormat="false" ht="21.75" hidden="false" customHeight="true" outlineLevel="0" collapsed="false">
      <c r="A59" s="76"/>
      <c r="B59" s="80" t="s">
        <v>21</v>
      </c>
      <c r="C59" s="77" t="s">
        <v>34</v>
      </c>
      <c r="D59" s="69" t="n">
        <f aca="false">D57</f>
        <v>1824.4</v>
      </c>
      <c r="E59" s="38" t="n">
        <f aca="false">E57</f>
        <v>1824.4</v>
      </c>
      <c r="F59" s="42" t="n">
        <f aca="false">F57</f>
        <v>1824.4</v>
      </c>
      <c r="G59" s="69" t="n">
        <f aca="false">G57</f>
        <v>1824.4</v>
      </c>
      <c r="H59" s="69" t="n">
        <f aca="false">H57</f>
        <v>1824.4</v>
      </c>
      <c r="I59" s="69" t="n">
        <f aca="false">I57</f>
        <v>1824.4</v>
      </c>
      <c r="J59" s="38" t="n">
        <f aca="false">J57</f>
        <v>1824.4</v>
      </c>
      <c r="K59" s="47"/>
      <c r="L59" s="74"/>
      <c r="M59" s="30"/>
      <c r="N59" s="8"/>
    </row>
    <row r="60" customFormat="false" ht="21.75" hidden="false" customHeight="true" outlineLevel="0" collapsed="false">
      <c r="A60" s="76"/>
      <c r="B60" s="80"/>
      <c r="C60" s="81" t="s">
        <v>20</v>
      </c>
      <c r="D60" s="82" t="n">
        <f aca="false">D58</f>
        <v>2211.20953</v>
      </c>
      <c r="E60" s="82" t="n">
        <f aca="false">E58</f>
        <v>2301.05309</v>
      </c>
      <c r="F60" s="83" t="n">
        <f aca="false">F58</f>
        <v>5352.5894</v>
      </c>
      <c r="G60" s="82" t="n">
        <f aca="false">G58</f>
        <v>11110</v>
      </c>
      <c r="H60" s="82" t="n">
        <f aca="false">H58</f>
        <v>11800</v>
      </c>
      <c r="I60" s="82" t="n">
        <f aca="false">I58</f>
        <v>12500</v>
      </c>
      <c r="J60" s="84" t="n">
        <f aca="false">J58</f>
        <v>7224.5</v>
      </c>
      <c r="K60" s="47"/>
      <c r="L60" s="74"/>
      <c r="M60" s="30"/>
      <c r="N60" s="8"/>
    </row>
    <row r="61" customFormat="false" ht="24.75" hidden="false" customHeight="true" outlineLevel="0" collapsed="false">
      <c r="A61" s="85" t="n">
        <v>13</v>
      </c>
      <c r="B61" s="58" t="s">
        <v>41</v>
      </c>
      <c r="C61" s="37" t="s">
        <v>29</v>
      </c>
      <c r="D61" s="38" t="n">
        <v>0</v>
      </c>
      <c r="E61" s="38" t="n">
        <v>0</v>
      </c>
      <c r="F61" s="42" t="n">
        <v>97</v>
      </c>
      <c r="G61" s="38" t="n">
        <v>60</v>
      </c>
      <c r="H61" s="38" t="n">
        <v>48</v>
      </c>
      <c r="I61" s="38" t="n">
        <v>48</v>
      </c>
      <c r="J61" s="38" t="n">
        <v>48</v>
      </c>
      <c r="K61" s="85" t="s">
        <v>18</v>
      </c>
      <c r="L61" s="86" t="s">
        <v>19</v>
      </c>
      <c r="M61" s="30"/>
      <c r="N61" s="8"/>
    </row>
    <row r="62" customFormat="false" ht="24.75" hidden="false" customHeight="true" outlineLevel="0" collapsed="false">
      <c r="A62" s="85"/>
      <c r="B62" s="58"/>
      <c r="C62" s="37" t="s">
        <v>20</v>
      </c>
      <c r="D62" s="38" t="n">
        <v>0</v>
      </c>
      <c r="E62" s="38" t="n">
        <v>0</v>
      </c>
      <c r="F62" s="42" t="n">
        <f aca="false">11.9658+51.41262+11.47734</f>
        <v>74.85576</v>
      </c>
      <c r="G62" s="38" t="n">
        <f aca="false">12+110+26</f>
        <v>148</v>
      </c>
      <c r="H62" s="38" t="n">
        <f aca="false">12+110+26</f>
        <v>148</v>
      </c>
      <c r="I62" s="38" t="n">
        <f aca="false">12+110+26</f>
        <v>148</v>
      </c>
      <c r="J62" s="38" t="n">
        <f aca="false">12+110+26</f>
        <v>148</v>
      </c>
      <c r="K62" s="85"/>
      <c r="L62" s="86"/>
      <c r="M62" s="30"/>
      <c r="N62" s="8"/>
    </row>
    <row r="63" customFormat="false" ht="24.75" hidden="false" customHeight="true" outlineLevel="0" collapsed="false">
      <c r="A63" s="85"/>
      <c r="B63" s="58"/>
      <c r="C63" s="37" t="s">
        <v>29</v>
      </c>
      <c r="D63" s="38" t="n">
        <v>0</v>
      </c>
      <c r="E63" s="38" t="n">
        <v>0</v>
      </c>
      <c r="F63" s="42" t="n">
        <v>23</v>
      </c>
      <c r="G63" s="38" t="n">
        <f aca="false">36</f>
        <v>36</v>
      </c>
      <c r="H63" s="38" t="n">
        <f aca="false">23</f>
        <v>23</v>
      </c>
      <c r="I63" s="38" t="n">
        <f aca="false">23</f>
        <v>23</v>
      </c>
      <c r="J63" s="38" t="n">
        <f aca="false">23</f>
        <v>23</v>
      </c>
      <c r="K63" s="85" t="s">
        <v>23</v>
      </c>
      <c r="L63" s="86"/>
      <c r="M63" s="30"/>
      <c r="N63" s="8"/>
    </row>
    <row r="64" customFormat="false" ht="24.75" hidden="false" customHeight="true" outlineLevel="0" collapsed="false">
      <c r="A64" s="85"/>
      <c r="B64" s="58"/>
      <c r="C64" s="37" t="s">
        <v>32</v>
      </c>
      <c r="D64" s="38" t="n">
        <v>0</v>
      </c>
      <c r="E64" s="38" t="n">
        <v>0</v>
      </c>
      <c r="F64" s="42" t="n">
        <f aca="false">94.896</f>
        <v>94.896</v>
      </c>
      <c r="G64" s="38" t="n">
        <f aca="false">95</f>
        <v>95</v>
      </c>
      <c r="H64" s="38" t="n">
        <f aca="false">95</f>
        <v>95</v>
      </c>
      <c r="I64" s="38" t="n">
        <v>95</v>
      </c>
      <c r="J64" s="38" t="n">
        <v>95</v>
      </c>
      <c r="K64" s="85"/>
      <c r="L64" s="86"/>
      <c r="M64" s="30"/>
      <c r="N64" s="8"/>
    </row>
    <row r="65" customFormat="false" ht="21.75" hidden="false" customHeight="true" outlineLevel="0" collapsed="false">
      <c r="A65" s="85"/>
      <c r="B65" s="59" t="s">
        <v>21</v>
      </c>
      <c r="C65" s="37" t="s">
        <v>29</v>
      </c>
      <c r="D65" s="38" t="n">
        <v>0</v>
      </c>
      <c r="E65" s="38" t="n">
        <v>0</v>
      </c>
      <c r="F65" s="42" t="n">
        <f aca="false">F61</f>
        <v>97</v>
      </c>
      <c r="G65" s="38" t="n">
        <f aca="false">G61</f>
        <v>60</v>
      </c>
      <c r="H65" s="38" t="n">
        <f aca="false">H61</f>
        <v>48</v>
      </c>
      <c r="I65" s="38" t="n">
        <f aca="false">I61</f>
        <v>48</v>
      </c>
      <c r="J65" s="38" t="n">
        <f aca="false">J61</f>
        <v>48</v>
      </c>
      <c r="K65" s="85"/>
      <c r="L65" s="86"/>
      <c r="M65" s="30"/>
      <c r="N65" s="8"/>
    </row>
    <row r="66" customFormat="false" ht="21.75" hidden="false" customHeight="true" outlineLevel="0" collapsed="false">
      <c r="A66" s="85"/>
      <c r="B66" s="59"/>
      <c r="C66" s="44" t="s">
        <v>20</v>
      </c>
      <c r="D66" s="45" t="n">
        <v>0</v>
      </c>
      <c r="E66" s="45" t="n">
        <v>0</v>
      </c>
      <c r="F66" s="46" t="n">
        <f aca="false">F62+F64</f>
        <v>169.75176</v>
      </c>
      <c r="G66" s="45" t="n">
        <f aca="false">G62+G64</f>
        <v>243</v>
      </c>
      <c r="H66" s="45" t="n">
        <f aca="false">H62+H64</f>
        <v>243</v>
      </c>
      <c r="I66" s="45" t="n">
        <f aca="false">I62+I64</f>
        <v>243</v>
      </c>
      <c r="J66" s="45" t="n">
        <f aca="false">J62+J64</f>
        <v>243</v>
      </c>
      <c r="K66" s="85"/>
      <c r="L66" s="86"/>
      <c r="M66" s="30"/>
      <c r="N66" s="8"/>
    </row>
    <row r="67" customFormat="false" ht="36.75" hidden="false" customHeight="true" outlineLevel="0" collapsed="false">
      <c r="A67" s="47" t="n">
        <v>14</v>
      </c>
      <c r="B67" s="58" t="s">
        <v>42</v>
      </c>
      <c r="C67" s="35" t="s">
        <v>29</v>
      </c>
      <c r="D67" s="38" t="n">
        <v>0</v>
      </c>
      <c r="E67" s="38" t="n">
        <v>0</v>
      </c>
      <c r="F67" s="42" t="n">
        <v>18750</v>
      </c>
      <c r="G67" s="38" t="n">
        <v>19000</v>
      </c>
      <c r="H67" s="38" t="n">
        <v>18750</v>
      </c>
      <c r="I67" s="38" t="n">
        <v>19000</v>
      </c>
      <c r="J67" s="38" t="n">
        <v>18750</v>
      </c>
      <c r="K67" s="47" t="s">
        <v>18</v>
      </c>
      <c r="L67" s="48" t="s">
        <v>19</v>
      </c>
      <c r="M67" s="30"/>
      <c r="N67" s="8"/>
    </row>
    <row r="68" customFormat="false" ht="46.5" hidden="false" customHeight="true" outlineLevel="0" collapsed="false">
      <c r="A68" s="47"/>
      <c r="B68" s="58"/>
      <c r="C68" s="35" t="s">
        <v>20</v>
      </c>
      <c r="D68" s="38" t="n">
        <v>0</v>
      </c>
      <c r="E68" s="38" t="n">
        <v>0</v>
      </c>
      <c r="F68" s="42" t="n">
        <v>99</v>
      </c>
      <c r="G68" s="38" t="n">
        <v>99</v>
      </c>
      <c r="H68" s="38" t="n">
        <v>99</v>
      </c>
      <c r="I68" s="38" t="n">
        <v>99</v>
      </c>
      <c r="J68" s="38" t="n">
        <v>99</v>
      </c>
      <c r="K68" s="47"/>
      <c r="L68" s="48"/>
      <c r="M68" s="30"/>
      <c r="N68" s="8"/>
    </row>
    <row r="69" customFormat="false" ht="21.75" hidden="false" customHeight="true" outlineLevel="0" collapsed="false">
      <c r="A69" s="47"/>
      <c r="B69" s="59" t="s">
        <v>21</v>
      </c>
      <c r="C69" s="37" t="s">
        <v>29</v>
      </c>
      <c r="D69" s="38" t="n">
        <v>0</v>
      </c>
      <c r="E69" s="38" t="n">
        <v>0</v>
      </c>
      <c r="F69" s="42" t="n">
        <f aca="false">F67</f>
        <v>18750</v>
      </c>
      <c r="G69" s="38" t="n">
        <f aca="false">G67</f>
        <v>19000</v>
      </c>
      <c r="H69" s="38" t="n">
        <f aca="false">H67</f>
        <v>18750</v>
      </c>
      <c r="I69" s="38" t="n">
        <f aca="false">I67</f>
        <v>19000</v>
      </c>
      <c r="J69" s="38" t="n">
        <f aca="false">J67</f>
        <v>18750</v>
      </c>
      <c r="K69" s="71"/>
      <c r="L69" s="48"/>
      <c r="M69" s="30"/>
      <c r="N69" s="8"/>
    </row>
    <row r="70" customFormat="false" ht="21.75" hidden="false" customHeight="true" outlineLevel="0" collapsed="false">
      <c r="A70" s="47"/>
      <c r="B70" s="59"/>
      <c r="C70" s="44" t="s">
        <v>20</v>
      </c>
      <c r="D70" s="45" t="n">
        <v>0</v>
      </c>
      <c r="E70" s="45" t="n">
        <v>0</v>
      </c>
      <c r="F70" s="46" t="n">
        <f aca="false">F68</f>
        <v>99</v>
      </c>
      <c r="G70" s="45" t="n">
        <f aca="false">G68</f>
        <v>99</v>
      </c>
      <c r="H70" s="45" t="n">
        <f aca="false">H68</f>
        <v>99</v>
      </c>
      <c r="I70" s="45" t="n">
        <f aca="false">I68</f>
        <v>99</v>
      </c>
      <c r="J70" s="87" t="n">
        <f aca="false">J68</f>
        <v>99</v>
      </c>
      <c r="K70" s="71"/>
      <c r="L70" s="48"/>
      <c r="M70" s="30"/>
      <c r="N70" s="8"/>
    </row>
    <row r="71" customFormat="false" ht="19.5" hidden="false" customHeight="true" outlineLevel="0" collapsed="false">
      <c r="A71" s="47" t="n">
        <v>15</v>
      </c>
      <c r="B71" s="88" t="s">
        <v>43</v>
      </c>
      <c r="C71" s="35" t="s">
        <v>34</v>
      </c>
      <c r="D71" s="69" t="n">
        <f aca="false">5.6+3.7</f>
        <v>9.3</v>
      </c>
      <c r="E71" s="38" t="n">
        <v>0.431</v>
      </c>
      <c r="F71" s="63" t="n">
        <v>73.12</v>
      </c>
      <c r="G71" s="69" t="n">
        <v>72.11</v>
      </c>
      <c r="H71" s="69" t="n">
        <v>20</v>
      </c>
      <c r="I71" s="69" t="n">
        <v>20</v>
      </c>
      <c r="J71" s="38" t="n">
        <v>20</v>
      </c>
      <c r="K71" s="35" t="s">
        <v>23</v>
      </c>
      <c r="L71" s="48" t="s">
        <v>19</v>
      </c>
      <c r="M71" s="30"/>
      <c r="N71" s="8"/>
    </row>
    <row r="72" customFormat="false" ht="19.5" hidden="false" customHeight="true" outlineLevel="0" collapsed="false">
      <c r="A72" s="47"/>
      <c r="B72" s="88"/>
      <c r="C72" s="35" t="s">
        <v>20</v>
      </c>
      <c r="D72" s="69" t="n">
        <f aca="false">97.05241+1206.31575+812.7397+992.27162</f>
        <v>3108.37948</v>
      </c>
      <c r="E72" s="38" t="n">
        <f aca="false">121.8308</f>
        <v>121.8308</v>
      </c>
      <c r="F72" s="63" t="n">
        <v>8383.49521</v>
      </c>
      <c r="G72" s="69" t="n">
        <v>24100.56</v>
      </c>
      <c r="H72" s="69" t="n">
        <v>8300</v>
      </c>
      <c r="I72" s="69" t="n">
        <v>8800</v>
      </c>
      <c r="J72" s="38" t="n">
        <v>10000</v>
      </c>
      <c r="K72" s="35"/>
      <c r="L72" s="48"/>
      <c r="M72" s="30"/>
      <c r="N72" s="8"/>
    </row>
    <row r="73" customFormat="false" ht="19.5" hidden="false" customHeight="true" outlineLevel="0" collapsed="false">
      <c r="A73" s="47"/>
      <c r="B73" s="59" t="s">
        <v>21</v>
      </c>
      <c r="C73" s="35" t="s">
        <v>34</v>
      </c>
      <c r="D73" s="69" t="n">
        <f aca="false">D71</f>
        <v>9.3</v>
      </c>
      <c r="E73" s="38" t="n">
        <f aca="false">E71</f>
        <v>0.431</v>
      </c>
      <c r="F73" s="63" t="n">
        <v>73.12</v>
      </c>
      <c r="G73" s="69" t="n">
        <f aca="false">G71</f>
        <v>72.11</v>
      </c>
      <c r="H73" s="69" t="n">
        <f aca="false">H71</f>
        <v>20</v>
      </c>
      <c r="I73" s="69" t="n">
        <f aca="false">I71</f>
        <v>20</v>
      </c>
      <c r="J73" s="38" t="n">
        <f aca="false">J71</f>
        <v>20</v>
      </c>
      <c r="K73" s="47"/>
      <c r="L73" s="48"/>
      <c r="M73" s="30"/>
      <c r="N73" s="8"/>
    </row>
    <row r="74" customFormat="false" ht="19.5" hidden="false" customHeight="true" outlineLevel="0" collapsed="false">
      <c r="A74" s="47"/>
      <c r="B74" s="59"/>
      <c r="C74" s="44" t="s">
        <v>20</v>
      </c>
      <c r="D74" s="45" t="n">
        <f aca="false">D72</f>
        <v>3108.37948</v>
      </c>
      <c r="E74" s="45" t="n">
        <f aca="false">E72</f>
        <v>121.8308</v>
      </c>
      <c r="F74" s="46" t="n">
        <f aca="false">F72</f>
        <v>8383.49521</v>
      </c>
      <c r="G74" s="45" t="n">
        <f aca="false">G72</f>
        <v>24100.56</v>
      </c>
      <c r="H74" s="45" t="n">
        <f aca="false">H72</f>
        <v>8300</v>
      </c>
      <c r="I74" s="45" t="n">
        <f aca="false">I72</f>
        <v>8800</v>
      </c>
      <c r="J74" s="45" t="n">
        <f aca="false">J72</f>
        <v>10000</v>
      </c>
      <c r="K74" s="47"/>
      <c r="L74" s="48"/>
      <c r="M74" s="30"/>
      <c r="N74" s="8"/>
    </row>
    <row r="75" customFormat="false" ht="19.5" hidden="false" customHeight="true" outlineLevel="0" collapsed="false">
      <c r="A75" s="61" t="n">
        <v>16</v>
      </c>
      <c r="B75" s="89" t="s">
        <v>44</v>
      </c>
      <c r="C75" s="56" t="s">
        <v>34</v>
      </c>
      <c r="D75" s="63" t="n">
        <v>12.3</v>
      </c>
      <c r="E75" s="63" t="n">
        <v>0</v>
      </c>
      <c r="F75" s="63" t="n">
        <v>0</v>
      </c>
      <c r="G75" s="63" t="n">
        <v>18</v>
      </c>
      <c r="H75" s="63" t="n">
        <v>90</v>
      </c>
      <c r="I75" s="63" t="n">
        <v>18</v>
      </c>
      <c r="J75" s="42" t="n">
        <v>90</v>
      </c>
      <c r="K75" s="56" t="s">
        <v>23</v>
      </c>
      <c r="L75" s="53" t="s">
        <v>31</v>
      </c>
      <c r="M75" s="30"/>
      <c r="N75" s="8"/>
    </row>
    <row r="76" customFormat="false" ht="19.5" hidden="false" customHeight="true" outlineLevel="0" collapsed="false">
      <c r="A76" s="61"/>
      <c r="B76" s="89"/>
      <c r="C76" s="56" t="s">
        <v>20</v>
      </c>
      <c r="D76" s="63" t="n">
        <v>729.994</v>
      </c>
      <c r="E76" s="63" t="n">
        <v>0</v>
      </c>
      <c r="F76" s="63" t="n">
        <v>0</v>
      </c>
      <c r="G76" s="63" t="n">
        <v>12200</v>
      </c>
      <c r="H76" s="63" t="n">
        <v>13000</v>
      </c>
      <c r="I76" s="63" t="n">
        <v>14000</v>
      </c>
      <c r="J76" s="42" t="n">
        <v>6500</v>
      </c>
      <c r="K76" s="56"/>
      <c r="L76" s="53"/>
      <c r="M76" s="30"/>
      <c r="N76" s="8"/>
    </row>
    <row r="77" customFormat="false" ht="19.5" hidden="false" customHeight="true" outlineLevel="0" collapsed="false">
      <c r="A77" s="61"/>
      <c r="B77" s="55" t="s">
        <v>21</v>
      </c>
      <c r="C77" s="90" t="s">
        <v>34</v>
      </c>
      <c r="D77" s="63" t="n">
        <f aca="false">D75</f>
        <v>12.3</v>
      </c>
      <c r="E77" s="63" t="n">
        <v>0</v>
      </c>
      <c r="F77" s="63" t="n">
        <v>0</v>
      </c>
      <c r="G77" s="63" t="n">
        <f aca="false">G75</f>
        <v>18</v>
      </c>
      <c r="H77" s="63" t="n">
        <f aca="false">H75</f>
        <v>90</v>
      </c>
      <c r="I77" s="63" t="n">
        <f aca="false">I75</f>
        <v>18</v>
      </c>
      <c r="J77" s="63" t="n">
        <f aca="false">J75</f>
        <v>90</v>
      </c>
      <c r="K77" s="56"/>
      <c r="L77" s="53"/>
      <c r="M77" s="30"/>
      <c r="N77" s="8"/>
    </row>
    <row r="78" customFormat="false" ht="20.25" hidden="false" customHeight="true" outlineLevel="0" collapsed="false">
      <c r="A78" s="61"/>
      <c r="B78" s="55"/>
      <c r="C78" s="57" t="s">
        <v>20</v>
      </c>
      <c r="D78" s="46" t="n">
        <f aca="false">D76</f>
        <v>729.994</v>
      </c>
      <c r="E78" s="46" t="n">
        <v>0</v>
      </c>
      <c r="F78" s="46" t="n">
        <v>0</v>
      </c>
      <c r="G78" s="46" t="n">
        <f aca="false">G76</f>
        <v>12200</v>
      </c>
      <c r="H78" s="46" t="n">
        <f aca="false">H76</f>
        <v>13000</v>
      </c>
      <c r="I78" s="46" t="n">
        <f aca="false">I76</f>
        <v>14000</v>
      </c>
      <c r="J78" s="46" t="n">
        <f aca="false">J76</f>
        <v>6500</v>
      </c>
      <c r="K78" s="56"/>
      <c r="L78" s="53"/>
      <c r="M78" s="30"/>
      <c r="N78" s="8"/>
    </row>
    <row r="79" customFormat="false" ht="82.5" hidden="false" customHeight="true" outlineLevel="0" collapsed="false">
      <c r="A79" s="71" t="n">
        <v>17</v>
      </c>
      <c r="B79" s="88" t="s">
        <v>45</v>
      </c>
      <c r="C79" s="73" t="s">
        <v>20</v>
      </c>
      <c r="D79" s="69" t="n">
        <v>2.0232</v>
      </c>
      <c r="E79" s="91" t="n">
        <v>4.61335</v>
      </c>
      <c r="F79" s="63" t="n">
        <v>0</v>
      </c>
      <c r="G79" s="69" t="n">
        <v>0</v>
      </c>
      <c r="H79" s="69" t="n">
        <v>0</v>
      </c>
      <c r="I79" s="69" t="n">
        <v>0</v>
      </c>
      <c r="J79" s="38" t="n">
        <v>0</v>
      </c>
      <c r="K79" s="35" t="s">
        <v>23</v>
      </c>
      <c r="L79" s="48" t="s">
        <v>19</v>
      </c>
      <c r="M79" s="30"/>
      <c r="N79" s="8"/>
    </row>
    <row r="80" customFormat="false" ht="28.5" hidden="false" customHeight="true" outlineLevel="0" collapsed="false">
      <c r="A80" s="71"/>
      <c r="B80" s="59" t="s">
        <v>21</v>
      </c>
      <c r="C80" s="75" t="s">
        <v>32</v>
      </c>
      <c r="D80" s="45" t="n">
        <f aca="false">D79</f>
        <v>2.0232</v>
      </c>
      <c r="E80" s="45" t="n">
        <f aca="false">E79</f>
        <v>4.61335</v>
      </c>
      <c r="F80" s="46" t="n">
        <f aca="false">F79</f>
        <v>0</v>
      </c>
      <c r="G80" s="45" t="n">
        <f aca="false">G79</f>
        <v>0</v>
      </c>
      <c r="H80" s="45" t="n">
        <f aca="false">H79</f>
        <v>0</v>
      </c>
      <c r="I80" s="45" t="n">
        <f aca="false">I79</f>
        <v>0</v>
      </c>
      <c r="J80" s="45" t="n">
        <v>0</v>
      </c>
      <c r="K80" s="92"/>
      <c r="L80" s="48"/>
      <c r="M80" s="30"/>
      <c r="N80" s="8"/>
    </row>
    <row r="81" customFormat="false" ht="19.5" hidden="false" customHeight="true" outlineLevel="0" collapsed="false">
      <c r="A81" s="47" t="n">
        <v>18</v>
      </c>
      <c r="B81" s="58" t="s">
        <v>46</v>
      </c>
      <c r="C81" s="35" t="s">
        <v>29</v>
      </c>
      <c r="D81" s="93" t="n">
        <v>104</v>
      </c>
      <c r="E81" s="94" t="n">
        <v>104</v>
      </c>
      <c r="F81" s="63" t="n">
        <v>104</v>
      </c>
      <c r="G81" s="69" t="n">
        <v>104</v>
      </c>
      <c r="H81" s="69" t="n">
        <v>118</v>
      </c>
      <c r="I81" s="69" t="n">
        <v>118</v>
      </c>
      <c r="J81" s="38" t="n">
        <v>5</v>
      </c>
      <c r="K81" s="47" t="s">
        <v>18</v>
      </c>
      <c r="L81" s="48" t="s">
        <v>19</v>
      </c>
      <c r="M81" s="30"/>
      <c r="N81" s="8"/>
    </row>
    <row r="82" customFormat="false" ht="19.5" hidden="false" customHeight="true" outlineLevel="0" collapsed="false">
      <c r="A82" s="47"/>
      <c r="B82" s="58"/>
      <c r="C82" s="35" t="s">
        <v>20</v>
      </c>
      <c r="D82" s="69" t="n">
        <v>543.29549</v>
      </c>
      <c r="E82" s="38" t="n">
        <v>575.4264</v>
      </c>
      <c r="F82" s="42" t="n">
        <v>905.4808</v>
      </c>
      <c r="G82" s="69" t="n">
        <f aca="false">F82</f>
        <v>905.4808</v>
      </c>
      <c r="H82" s="38" t="n">
        <v>1141.5</v>
      </c>
      <c r="I82" s="38" t="n">
        <v>1270</v>
      </c>
      <c r="J82" s="38" t="n">
        <v>633.5</v>
      </c>
      <c r="K82" s="47"/>
      <c r="L82" s="48"/>
      <c r="M82" s="30"/>
      <c r="N82" s="8"/>
    </row>
    <row r="83" customFormat="false" ht="19.5" hidden="false" customHeight="true" outlineLevel="0" collapsed="false">
      <c r="A83" s="47"/>
      <c r="B83" s="58"/>
      <c r="C83" s="35" t="s">
        <v>29</v>
      </c>
      <c r="D83" s="69" t="n">
        <v>0</v>
      </c>
      <c r="E83" s="38" t="n">
        <v>0</v>
      </c>
      <c r="F83" s="42" t="n">
        <v>104</v>
      </c>
      <c r="G83" s="69" t="n">
        <v>104</v>
      </c>
      <c r="H83" s="38" t="n">
        <v>0</v>
      </c>
      <c r="I83" s="38" t="n">
        <v>0</v>
      </c>
      <c r="J83" s="38" t="n">
        <v>0</v>
      </c>
      <c r="K83" s="35" t="s">
        <v>23</v>
      </c>
      <c r="L83" s="48"/>
      <c r="M83" s="30"/>
      <c r="N83" s="8"/>
    </row>
    <row r="84" customFormat="false" ht="19.5" hidden="false" customHeight="true" outlineLevel="0" collapsed="false">
      <c r="A84" s="47"/>
      <c r="B84" s="58"/>
      <c r="C84" s="35" t="s">
        <v>20</v>
      </c>
      <c r="D84" s="69" t="n">
        <v>0</v>
      </c>
      <c r="E84" s="38" t="n">
        <v>0</v>
      </c>
      <c r="F84" s="42" t="n">
        <v>700</v>
      </c>
      <c r="G84" s="69" t="n">
        <v>700</v>
      </c>
      <c r="H84" s="38" t="n">
        <v>0</v>
      </c>
      <c r="I84" s="38" t="n">
        <v>0</v>
      </c>
      <c r="J84" s="38" t="n">
        <v>0</v>
      </c>
      <c r="K84" s="35"/>
      <c r="L84" s="48"/>
      <c r="M84" s="30"/>
      <c r="N84" s="8"/>
    </row>
    <row r="85" customFormat="false" ht="19.5" hidden="false" customHeight="true" outlineLevel="0" collapsed="false">
      <c r="A85" s="47"/>
      <c r="B85" s="58" t="s">
        <v>21</v>
      </c>
      <c r="C85" s="35" t="s">
        <v>29</v>
      </c>
      <c r="D85" s="69" t="n">
        <f aca="false">D81</f>
        <v>104</v>
      </c>
      <c r="E85" s="38" t="n">
        <f aca="false">E81</f>
        <v>104</v>
      </c>
      <c r="F85" s="63" t="n">
        <f aca="false">F81</f>
        <v>104</v>
      </c>
      <c r="G85" s="69" t="n">
        <f aca="false">G81</f>
        <v>104</v>
      </c>
      <c r="H85" s="69" t="n">
        <f aca="false">H81</f>
        <v>118</v>
      </c>
      <c r="I85" s="69" t="n">
        <f aca="false">I81</f>
        <v>118</v>
      </c>
      <c r="J85" s="42" t="n">
        <f aca="false">J81</f>
        <v>5</v>
      </c>
      <c r="K85" s="95"/>
      <c r="L85" s="48"/>
      <c r="M85" s="30"/>
      <c r="N85" s="8"/>
    </row>
    <row r="86" customFormat="false" ht="19.5" hidden="false" customHeight="true" outlineLevel="0" collapsed="false">
      <c r="A86" s="47"/>
      <c r="B86" s="58"/>
      <c r="C86" s="44" t="s">
        <v>20</v>
      </c>
      <c r="D86" s="45" t="n">
        <f aca="false">D82</f>
        <v>543.29549</v>
      </c>
      <c r="E86" s="45" t="n">
        <f aca="false">E82</f>
        <v>575.4264</v>
      </c>
      <c r="F86" s="46" t="n">
        <f aca="false">F82+F84</f>
        <v>1605.4808</v>
      </c>
      <c r="G86" s="45" t="n">
        <f aca="false">G82+G84</f>
        <v>1605.4808</v>
      </c>
      <c r="H86" s="45" t="n">
        <f aca="false">H82</f>
        <v>1141.5</v>
      </c>
      <c r="I86" s="45" t="n">
        <f aca="false">I82</f>
        <v>1270</v>
      </c>
      <c r="J86" s="46" t="n">
        <f aca="false">J82+J84</f>
        <v>633.5</v>
      </c>
      <c r="K86" s="96"/>
      <c r="L86" s="48"/>
      <c r="M86" s="30"/>
      <c r="N86" s="8"/>
    </row>
    <row r="87" customFormat="false" ht="29.25" hidden="false" customHeight="true" outlineLevel="0" collapsed="false">
      <c r="A87" s="71" t="n">
        <v>19</v>
      </c>
      <c r="B87" s="58" t="s">
        <v>47</v>
      </c>
      <c r="C87" s="35" t="s">
        <v>29</v>
      </c>
      <c r="D87" s="69" t="n">
        <v>7</v>
      </c>
      <c r="E87" s="69" t="n">
        <v>0</v>
      </c>
      <c r="F87" s="63" t="n">
        <v>0</v>
      </c>
      <c r="G87" s="69" t="n">
        <v>0</v>
      </c>
      <c r="H87" s="69" t="n">
        <v>0</v>
      </c>
      <c r="I87" s="69" t="n">
        <v>0</v>
      </c>
      <c r="J87" s="42" t="n">
        <v>0</v>
      </c>
      <c r="K87" s="35" t="s">
        <v>23</v>
      </c>
      <c r="L87" s="48" t="s">
        <v>19</v>
      </c>
      <c r="M87" s="30"/>
      <c r="N87" s="8"/>
    </row>
    <row r="88" customFormat="false" ht="31.5" hidden="false" customHeight="true" outlineLevel="0" collapsed="false">
      <c r="A88" s="71"/>
      <c r="B88" s="58"/>
      <c r="C88" s="35" t="s">
        <v>20</v>
      </c>
      <c r="D88" s="69" t="n">
        <v>578.99847</v>
      </c>
      <c r="E88" s="69" t="n">
        <v>0</v>
      </c>
      <c r="F88" s="63" t="n">
        <v>0</v>
      </c>
      <c r="G88" s="69" t="n">
        <v>0</v>
      </c>
      <c r="H88" s="69" t="n">
        <v>0</v>
      </c>
      <c r="I88" s="69" t="n">
        <v>0</v>
      </c>
      <c r="J88" s="42" t="n">
        <v>0</v>
      </c>
      <c r="K88" s="35"/>
      <c r="L88" s="48"/>
      <c r="M88" s="30"/>
      <c r="N88" s="8"/>
    </row>
    <row r="89" customFormat="false" ht="19.5" hidden="false" customHeight="true" outlineLevel="0" collapsed="false">
      <c r="A89" s="71"/>
      <c r="B89" s="59" t="s">
        <v>21</v>
      </c>
      <c r="C89" s="35" t="s">
        <v>29</v>
      </c>
      <c r="D89" s="69" t="n">
        <f aca="false">D87</f>
        <v>7</v>
      </c>
      <c r="E89" s="69" t="n">
        <f aca="false">E87</f>
        <v>0</v>
      </c>
      <c r="F89" s="63" t="n">
        <v>0</v>
      </c>
      <c r="G89" s="69" t="n">
        <v>0</v>
      </c>
      <c r="H89" s="69" t="n">
        <v>0</v>
      </c>
      <c r="I89" s="69" t="n">
        <v>0</v>
      </c>
      <c r="J89" s="42"/>
      <c r="K89" s="47"/>
      <c r="L89" s="48"/>
      <c r="M89" s="30"/>
      <c r="N89" s="8"/>
    </row>
    <row r="90" customFormat="false" ht="19.5" hidden="false" customHeight="true" outlineLevel="0" collapsed="false">
      <c r="A90" s="71"/>
      <c r="B90" s="59"/>
      <c r="C90" s="44" t="s">
        <v>20</v>
      </c>
      <c r="D90" s="45" t="n">
        <f aca="false">D88</f>
        <v>578.99847</v>
      </c>
      <c r="E90" s="45" t="n">
        <f aca="false">E89</f>
        <v>0</v>
      </c>
      <c r="F90" s="46" t="n">
        <v>0</v>
      </c>
      <c r="G90" s="45" t="n">
        <v>0</v>
      </c>
      <c r="H90" s="45" t="n">
        <v>0</v>
      </c>
      <c r="I90" s="45" t="n">
        <v>0</v>
      </c>
      <c r="J90" s="46" t="n">
        <v>0</v>
      </c>
      <c r="K90" s="47"/>
      <c r="L90" s="48"/>
      <c r="M90" s="30"/>
      <c r="N90" s="8"/>
    </row>
    <row r="91" customFormat="false" ht="54.75" hidden="false" customHeight="true" outlineLevel="0" collapsed="false">
      <c r="A91" s="47" t="n">
        <v>20</v>
      </c>
      <c r="B91" s="97" t="s">
        <v>48</v>
      </c>
      <c r="C91" s="35" t="s">
        <v>20</v>
      </c>
      <c r="D91" s="69" t="n">
        <v>327.4944</v>
      </c>
      <c r="E91" s="69" t="n">
        <v>0</v>
      </c>
      <c r="F91" s="63" t="n">
        <v>0</v>
      </c>
      <c r="G91" s="69" t="n">
        <v>0</v>
      </c>
      <c r="H91" s="69" t="n">
        <v>0</v>
      </c>
      <c r="I91" s="69" t="n">
        <v>0</v>
      </c>
      <c r="J91" s="42" t="n">
        <v>0</v>
      </c>
      <c r="K91" s="35" t="s">
        <v>23</v>
      </c>
      <c r="L91" s="48" t="s">
        <v>19</v>
      </c>
      <c r="M91" s="30"/>
      <c r="N91" s="8"/>
    </row>
    <row r="92" customFormat="false" ht="24.75" hidden="false" customHeight="true" outlineLevel="0" collapsed="false">
      <c r="A92" s="47"/>
      <c r="B92" s="59" t="s">
        <v>21</v>
      </c>
      <c r="C92" s="44" t="s">
        <v>20</v>
      </c>
      <c r="D92" s="45" t="n">
        <f aca="false">D91</f>
        <v>327.4944</v>
      </c>
      <c r="E92" s="45" t="n">
        <v>0</v>
      </c>
      <c r="F92" s="46" t="n">
        <f aca="false">F91</f>
        <v>0</v>
      </c>
      <c r="G92" s="45" t="n">
        <f aca="false">G91</f>
        <v>0</v>
      </c>
      <c r="H92" s="45" t="n">
        <f aca="false">H91</f>
        <v>0</v>
      </c>
      <c r="I92" s="45" t="n">
        <f aca="false">I91</f>
        <v>0</v>
      </c>
      <c r="J92" s="46" t="n">
        <v>0</v>
      </c>
      <c r="K92" s="35"/>
      <c r="L92" s="48"/>
      <c r="M92" s="30"/>
      <c r="N92" s="8"/>
    </row>
    <row r="93" customFormat="false" ht="19.5" hidden="false" customHeight="true" outlineLevel="0" collapsed="false">
      <c r="A93" s="47" t="n">
        <v>21</v>
      </c>
      <c r="B93" s="58" t="s">
        <v>49</v>
      </c>
      <c r="C93" s="35" t="s">
        <v>29</v>
      </c>
      <c r="D93" s="69" t="n">
        <v>104</v>
      </c>
      <c r="E93" s="38" t="n">
        <v>104</v>
      </c>
      <c r="F93" s="63" t="n">
        <v>104</v>
      </c>
      <c r="G93" s="69" t="n">
        <v>104</v>
      </c>
      <c r="H93" s="69" t="n">
        <v>118</v>
      </c>
      <c r="I93" s="69" t="n">
        <v>118</v>
      </c>
      <c r="J93" s="42" t="n">
        <v>118</v>
      </c>
      <c r="K93" s="47" t="s">
        <v>18</v>
      </c>
      <c r="L93" s="48" t="s">
        <v>19</v>
      </c>
      <c r="M93" s="30"/>
      <c r="N93" s="8"/>
    </row>
    <row r="94" customFormat="false" ht="19.5" hidden="false" customHeight="true" outlineLevel="0" collapsed="false">
      <c r="A94" s="47"/>
      <c r="B94" s="58"/>
      <c r="C94" s="35" t="s">
        <v>20</v>
      </c>
      <c r="D94" s="69" t="n">
        <v>208.10244</v>
      </c>
      <c r="E94" s="38" t="n">
        <v>208.34</v>
      </c>
      <c r="F94" s="63" t="n">
        <v>323.2404</v>
      </c>
      <c r="G94" s="69" t="n">
        <f aca="false">F94</f>
        <v>323.2404</v>
      </c>
      <c r="H94" s="38" t="n">
        <v>409</v>
      </c>
      <c r="I94" s="69" t="n">
        <v>390</v>
      </c>
      <c r="J94" s="42" t="n">
        <v>917</v>
      </c>
      <c r="K94" s="47"/>
      <c r="L94" s="48"/>
      <c r="M94" s="30"/>
      <c r="N94" s="8"/>
    </row>
    <row r="95" customFormat="false" ht="19.5" hidden="false" customHeight="true" outlineLevel="0" collapsed="false">
      <c r="A95" s="47"/>
      <c r="B95" s="59" t="s">
        <v>21</v>
      </c>
      <c r="C95" s="35" t="s">
        <v>29</v>
      </c>
      <c r="D95" s="69" t="n">
        <f aca="false">D93</f>
        <v>104</v>
      </c>
      <c r="E95" s="38" t="n">
        <f aca="false">E93</f>
        <v>104</v>
      </c>
      <c r="F95" s="63" t="n">
        <f aca="false">F93</f>
        <v>104</v>
      </c>
      <c r="G95" s="69" t="n">
        <f aca="false">G93</f>
        <v>104</v>
      </c>
      <c r="H95" s="69" t="n">
        <f aca="false">H93</f>
        <v>118</v>
      </c>
      <c r="I95" s="69" t="n">
        <f aca="false">I93</f>
        <v>118</v>
      </c>
      <c r="J95" s="42" t="n">
        <f aca="false">J93</f>
        <v>118</v>
      </c>
      <c r="K95" s="47"/>
      <c r="L95" s="48"/>
      <c r="M95" s="30"/>
      <c r="N95" s="8"/>
    </row>
    <row r="96" customFormat="false" ht="19.5" hidden="false" customHeight="true" outlineLevel="0" collapsed="false">
      <c r="A96" s="47"/>
      <c r="B96" s="59"/>
      <c r="C96" s="44" t="s">
        <v>20</v>
      </c>
      <c r="D96" s="45" t="n">
        <f aca="false">D94</f>
        <v>208.10244</v>
      </c>
      <c r="E96" s="45" t="n">
        <f aca="false">E94</f>
        <v>208.34</v>
      </c>
      <c r="F96" s="46" t="n">
        <f aca="false">F94</f>
        <v>323.2404</v>
      </c>
      <c r="G96" s="45" t="n">
        <f aca="false">G94</f>
        <v>323.2404</v>
      </c>
      <c r="H96" s="45" t="n">
        <f aca="false">H94</f>
        <v>409</v>
      </c>
      <c r="I96" s="45" t="n">
        <f aca="false">I94</f>
        <v>390</v>
      </c>
      <c r="J96" s="46" t="n">
        <f aca="false">J94</f>
        <v>917</v>
      </c>
      <c r="K96" s="47"/>
      <c r="L96" s="48"/>
      <c r="M96" s="30"/>
      <c r="N96" s="8"/>
    </row>
    <row r="97" customFormat="false" ht="19.5" hidden="false" customHeight="true" outlineLevel="0" collapsed="false">
      <c r="A97" s="47" t="n">
        <v>22</v>
      </c>
      <c r="B97" s="58" t="s">
        <v>50</v>
      </c>
      <c r="C97" s="37" t="s">
        <v>29</v>
      </c>
      <c r="D97" s="38"/>
      <c r="E97" s="38" t="n">
        <v>12</v>
      </c>
      <c r="F97" s="42" t="n">
        <v>9</v>
      </c>
      <c r="G97" s="38" t="n">
        <v>12</v>
      </c>
      <c r="H97" s="38" t="n">
        <v>13</v>
      </c>
      <c r="I97" s="38" t="n">
        <v>10</v>
      </c>
      <c r="J97" s="38" t="n">
        <v>0</v>
      </c>
      <c r="K97" s="35" t="s">
        <v>23</v>
      </c>
      <c r="L97" s="48" t="s">
        <v>19</v>
      </c>
      <c r="M97" s="30"/>
      <c r="N97" s="8"/>
    </row>
    <row r="98" customFormat="false" ht="19.5" hidden="false" customHeight="true" outlineLevel="0" collapsed="false">
      <c r="A98" s="47"/>
      <c r="B98" s="58"/>
      <c r="C98" s="37" t="s">
        <v>20</v>
      </c>
      <c r="D98" s="38"/>
      <c r="E98" s="38" t="n">
        <v>93.99955</v>
      </c>
      <c r="F98" s="42" t="n">
        <v>98.81477</v>
      </c>
      <c r="G98" s="38" t="n">
        <v>99</v>
      </c>
      <c r="H98" s="38" t="n">
        <v>100</v>
      </c>
      <c r="I98" s="38" t="n">
        <v>100</v>
      </c>
      <c r="J98" s="38" t="n">
        <v>0</v>
      </c>
      <c r="K98" s="35"/>
      <c r="L98" s="48"/>
      <c r="M98" s="30"/>
      <c r="N98" s="8"/>
    </row>
    <row r="99" customFormat="false" ht="19.5" hidden="false" customHeight="true" outlineLevel="0" collapsed="false">
      <c r="A99" s="47"/>
      <c r="B99" s="59" t="s">
        <v>21</v>
      </c>
      <c r="C99" s="37" t="s">
        <v>29</v>
      </c>
      <c r="D99" s="38"/>
      <c r="E99" s="38" t="n">
        <f aca="false">E97</f>
        <v>12</v>
      </c>
      <c r="F99" s="42" t="n">
        <f aca="false">F97</f>
        <v>9</v>
      </c>
      <c r="G99" s="38" t="n">
        <v>12</v>
      </c>
      <c r="H99" s="38" t="n">
        <v>13</v>
      </c>
      <c r="I99" s="38" t="n">
        <v>10</v>
      </c>
      <c r="J99" s="38" t="n">
        <v>0</v>
      </c>
      <c r="K99" s="47"/>
      <c r="L99" s="48"/>
      <c r="M99" s="30"/>
      <c r="N99" s="8"/>
    </row>
    <row r="100" customFormat="false" ht="19.5" hidden="false" customHeight="true" outlineLevel="0" collapsed="false">
      <c r="A100" s="47"/>
      <c r="B100" s="59"/>
      <c r="C100" s="44" t="s">
        <v>20</v>
      </c>
      <c r="D100" s="45"/>
      <c r="E100" s="45" t="n">
        <f aca="false">E98</f>
        <v>93.99955</v>
      </c>
      <c r="F100" s="46" t="n">
        <f aca="false">F98</f>
        <v>98.81477</v>
      </c>
      <c r="G100" s="45" t="n">
        <v>99</v>
      </c>
      <c r="H100" s="45" t="n">
        <v>100</v>
      </c>
      <c r="I100" s="45" t="n">
        <v>100</v>
      </c>
      <c r="J100" s="45" t="n">
        <f aca="false">J98</f>
        <v>0</v>
      </c>
      <c r="K100" s="47"/>
      <c r="L100" s="48"/>
      <c r="M100" s="30"/>
      <c r="N100" s="8"/>
    </row>
    <row r="101" customFormat="false" ht="19.5" hidden="false" customHeight="true" outlineLevel="0" collapsed="false">
      <c r="A101" s="47" t="n">
        <v>23</v>
      </c>
      <c r="B101" s="97" t="s">
        <v>51</v>
      </c>
      <c r="C101" s="35" t="s">
        <v>29</v>
      </c>
      <c r="D101" s="69"/>
      <c r="E101" s="38" t="n">
        <v>15</v>
      </c>
      <c r="F101" s="63" t="n">
        <v>13</v>
      </c>
      <c r="G101" s="69" t="n">
        <v>15</v>
      </c>
      <c r="H101" s="69" t="n">
        <v>11</v>
      </c>
      <c r="I101" s="69" t="n">
        <v>2</v>
      </c>
      <c r="J101" s="38" t="n">
        <v>13</v>
      </c>
      <c r="K101" s="35" t="s">
        <v>23</v>
      </c>
      <c r="L101" s="48" t="s">
        <v>19</v>
      </c>
      <c r="M101" s="30"/>
      <c r="N101" s="8"/>
    </row>
    <row r="102" customFormat="false" ht="19.5" hidden="false" customHeight="true" outlineLevel="0" collapsed="false">
      <c r="A102" s="47"/>
      <c r="B102" s="97"/>
      <c r="C102" s="35" t="s">
        <v>20</v>
      </c>
      <c r="D102" s="69"/>
      <c r="E102" s="38" t="n">
        <v>199.93758</v>
      </c>
      <c r="F102" s="63" t="n">
        <v>3630.14</v>
      </c>
      <c r="G102" s="69" t="n">
        <v>5870</v>
      </c>
      <c r="H102" s="69" t="n">
        <v>3300</v>
      </c>
      <c r="I102" s="69" t="n">
        <v>720</v>
      </c>
      <c r="J102" s="38" t="n">
        <v>3300</v>
      </c>
      <c r="K102" s="35"/>
      <c r="L102" s="48"/>
      <c r="M102" s="30"/>
      <c r="N102" s="8"/>
    </row>
    <row r="103" customFormat="false" ht="19.5" hidden="false" customHeight="true" outlineLevel="0" collapsed="false">
      <c r="A103" s="47"/>
      <c r="B103" s="59" t="s">
        <v>21</v>
      </c>
      <c r="C103" s="35" t="s">
        <v>29</v>
      </c>
      <c r="D103" s="69"/>
      <c r="E103" s="38" t="n">
        <f aca="false">E101</f>
        <v>15</v>
      </c>
      <c r="F103" s="63" t="n">
        <v>15</v>
      </c>
      <c r="G103" s="69" t="n">
        <v>15</v>
      </c>
      <c r="H103" s="69" t="n">
        <f aca="false">H101</f>
        <v>11</v>
      </c>
      <c r="I103" s="69" t="n">
        <f aca="false">I101</f>
        <v>2</v>
      </c>
      <c r="J103" s="38" t="n">
        <v>13</v>
      </c>
      <c r="K103" s="47"/>
      <c r="L103" s="48"/>
      <c r="M103" s="30"/>
      <c r="N103" s="8"/>
    </row>
    <row r="104" customFormat="false" ht="19.5" hidden="false" customHeight="true" outlineLevel="0" collapsed="false">
      <c r="A104" s="47"/>
      <c r="B104" s="59"/>
      <c r="C104" s="44" t="s">
        <v>20</v>
      </c>
      <c r="D104" s="45"/>
      <c r="E104" s="45" t="n">
        <f aca="false">E102</f>
        <v>199.93758</v>
      </c>
      <c r="F104" s="46" t="n">
        <f aca="false">F102</f>
        <v>3630.14</v>
      </c>
      <c r="G104" s="45" t="n">
        <f aca="false">G102</f>
        <v>5870</v>
      </c>
      <c r="H104" s="45" t="n">
        <f aca="false">H102</f>
        <v>3300</v>
      </c>
      <c r="I104" s="45" t="n">
        <f aca="false">I102</f>
        <v>720</v>
      </c>
      <c r="J104" s="45" t="n">
        <f aca="false">J102</f>
        <v>3300</v>
      </c>
      <c r="K104" s="47"/>
      <c r="L104" s="48"/>
      <c r="M104" s="30"/>
      <c r="N104" s="8"/>
    </row>
    <row r="105" customFormat="false" ht="19.5" hidden="false" customHeight="true" outlineLevel="0" collapsed="false">
      <c r="A105" s="47" t="n">
        <v>24</v>
      </c>
      <c r="B105" s="88" t="s">
        <v>52</v>
      </c>
      <c r="C105" s="35" t="s">
        <v>29</v>
      </c>
      <c r="D105" s="69" t="n">
        <v>3</v>
      </c>
      <c r="E105" s="38" t="n">
        <v>3</v>
      </c>
      <c r="F105" s="63" t="n">
        <v>2</v>
      </c>
      <c r="G105" s="69" t="n">
        <v>3</v>
      </c>
      <c r="H105" s="69" t="n">
        <v>2</v>
      </c>
      <c r="I105" s="69" t="n">
        <v>3</v>
      </c>
      <c r="J105" s="38" t="n">
        <v>2</v>
      </c>
      <c r="K105" s="35" t="s">
        <v>23</v>
      </c>
      <c r="L105" s="48" t="s">
        <v>19</v>
      </c>
      <c r="M105" s="30"/>
      <c r="N105" s="8"/>
    </row>
    <row r="106" customFormat="false" ht="19.5" hidden="false" customHeight="true" outlineLevel="0" collapsed="false">
      <c r="A106" s="47"/>
      <c r="B106" s="88"/>
      <c r="C106" s="35" t="s">
        <v>20</v>
      </c>
      <c r="D106" s="69" t="n">
        <v>34.724</v>
      </c>
      <c r="E106" s="38" t="n">
        <v>351.522</v>
      </c>
      <c r="F106" s="63" t="n">
        <v>27.94226</v>
      </c>
      <c r="G106" s="69" t="n">
        <v>370</v>
      </c>
      <c r="H106" s="38" t="n">
        <v>700</v>
      </c>
      <c r="I106" s="69" t="n">
        <v>1050</v>
      </c>
      <c r="J106" s="38" t="n">
        <v>700</v>
      </c>
      <c r="K106" s="35"/>
      <c r="L106" s="48"/>
      <c r="M106" s="30"/>
      <c r="N106" s="8"/>
    </row>
    <row r="107" customFormat="false" ht="19.5" hidden="false" customHeight="true" outlineLevel="0" collapsed="false">
      <c r="A107" s="47"/>
      <c r="B107" s="59" t="s">
        <v>21</v>
      </c>
      <c r="C107" s="35" t="s">
        <v>29</v>
      </c>
      <c r="D107" s="69" t="n">
        <f aca="false">D105</f>
        <v>3</v>
      </c>
      <c r="E107" s="38" t="n">
        <f aca="false">E105</f>
        <v>3</v>
      </c>
      <c r="F107" s="63" t="n">
        <v>2</v>
      </c>
      <c r="G107" s="69" t="n">
        <f aca="false">G105</f>
        <v>3</v>
      </c>
      <c r="H107" s="69" t="n">
        <f aca="false">H105</f>
        <v>2</v>
      </c>
      <c r="I107" s="69" t="n">
        <f aca="false">I105</f>
        <v>3</v>
      </c>
      <c r="J107" s="38" t="n">
        <v>2</v>
      </c>
      <c r="K107" s="47"/>
      <c r="L107" s="48"/>
      <c r="M107" s="30"/>
      <c r="N107" s="8"/>
    </row>
    <row r="108" customFormat="false" ht="19.5" hidden="false" customHeight="true" outlineLevel="0" collapsed="false">
      <c r="A108" s="47"/>
      <c r="B108" s="59"/>
      <c r="C108" s="44" t="s">
        <v>20</v>
      </c>
      <c r="D108" s="45" t="n">
        <f aca="false">D106</f>
        <v>34.724</v>
      </c>
      <c r="E108" s="45" t="n">
        <f aca="false">E106</f>
        <v>351.522</v>
      </c>
      <c r="F108" s="46" t="n">
        <f aca="false">F106</f>
        <v>27.94226</v>
      </c>
      <c r="G108" s="45" t="n">
        <f aca="false">G106</f>
        <v>370</v>
      </c>
      <c r="H108" s="45" t="n">
        <f aca="false">H106</f>
        <v>700</v>
      </c>
      <c r="I108" s="45" t="n">
        <f aca="false">I106</f>
        <v>1050</v>
      </c>
      <c r="J108" s="45" t="n">
        <f aca="false">J106</f>
        <v>700</v>
      </c>
      <c r="K108" s="47"/>
      <c r="L108" s="48"/>
      <c r="M108" s="30"/>
      <c r="N108" s="8"/>
    </row>
    <row r="109" customFormat="false" ht="28.5" hidden="false" customHeight="true" outlineLevel="0" collapsed="false">
      <c r="A109" s="47" t="n">
        <v>25</v>
      </c>
      <c r="B109" s="58" t="s">
        <v>53</v>
      </c>
      <c r="C109" s="35" t="s">
        <v>29</v>
      </c>
      <c r="D109" s="69" t="n">
        <v>498</v>
      </c>
      <c r="E109" s="69" t="n">
        <v>0</v>
      </c>
      <c r="F109" s="63" t="n">
        <v>0</v>
      </c>
      <c r="G109" s="69" t="n">
        <v>0</v>
      </c>
      <c r="H109" s="69" t="n">
        <v>0</v>
      </c>
      <c r="I109" s="69" t="n">
        <v>0</v>
      </c>
      <c r="J109" s="38" t="n">
        <v>0</v>
      </c>
      <c r="K109" s="35" t="s">
        <v>23</v>
      </c>
      <c r="L109" s="48" t="s">
        <v>19</v>
      </c>
      <c r="M109" s="30"/>
      <c r="N109" s="8"/>
    </row>
    <row r="110" customFormat="false" ht="28.5" hidden="false" customHeight="true" outlineLevel="0" collapsed="false">
      <c r="A110" s="47"/>
      <c r="B110" s="58"/>
      <c r="C110" s="35" t="s">
        <v>20</v>
      </c>
      <c r="D110" s="69" t="n">
        <v>1074.5748</v>
      </c>
      <c r="E110" s="69" t="n">
        <v>0</v>
      </c>
      <c r="F110" s="63" t="n">
        <v>0</v>
      </c>
      <c r="G110" s="69" t="n">
        <v>0</v>
      </c>
      <c r="H110" s="69" t="n">
        <v>0</v>
      </c>
      <c r="I110" s="69" t="n">
        <v>0</v>
      </c>
      <c r="J110" s="38" t="n">
        <v>0</v>
      </c>
      <c r="K110" s="35"/>
      <c r="L110" s="48"/>
      <c r="M110" s="30"/>
      <c r="N110" s="8"/>
    </row>
    <row r="111" customFormat="false" ht="19.5" hidden="false" customHeight="true" outlineLevel="0" collapsed="false">
      <c r="A111" s="47"/>
      <c r="B111" s="59" t="s">
        <v>21</v>
      </c>
      <c r="C111" s="35" t="s">
        <v>29</v>
      </c>
      <c r="D111" s="69" t="n">
        <f aca="false">D109</f>
        <v>498</v>
      </c>
      <c r="E111" s="69" t="n">
        <v>0</v>
      </c>
      <c r="F111" s="63" t="n">
        <f aca="false">F109</f>
        <v>0</v>
      </c>
      <c r="G111" s="69" t="n">
        <f aca="false">G109</f>
        <v>0</v>
      </c>
      <c r="H111" s="69" t="n">
        <f aca="false">H109</f>
        <v>0</v>
      </c>
      <c r="I111" s="69" t="n">
        <f aca="false">I109</f>
        <v>0</v>
      </c>
      <c r="J111" s="38" t="n">
        <v>0</v>
      </c>
      <c r="K111" s="47"/>
      <c r="L111" s="48"/>
      <c r="M111" s="30"/>
      <c r="N111" s="8"/>
    </row>
    <row r="112" customFormat="false" ht="19.5" hidden="false" customHeight="true" outlineLevel="0" collapsed="false">
      <c r="A112" s="47"/>
      <c r="B112" s="59"/>
      <c r="C112" s="44" t="s">
        <v>20</v>
      </c>
      <c r="D112" s="45" t="n">
        <f aca="false">D110</f>
        <v>1074.5748</v>
      </c>
      <c r="E112" s="45" t="n">
        <v>0</v>
      </c>
      <c r="F112" s="46" t="n">
        <f aca="false">F110</f>
        <v>0</v>
      </c>
      <c r="G112" s="45" t="n">
        <f aca="false">G110</f>
        <v>0</v>
      </c>
      <c r="H112" s="45" t="n">
        <f aca="false">H110</f>
        <v>0</v>
      </c>
      <c r="I112" s="45" t="n">
        <f aca="false">I110</f>
        <v>0</v>
      </c>
      <c r="J112" s="45" t="n">
        <v>0</v>
      </c>
      <c r="K112" s="47"/>
      <c r="L112" s="48"/>
      <c r="M112" s="30"/>
      <c r="N112" s="8"/>
    </row>
    <row r="113" customFormat="false" ht="19.5" hidden="false" customHeight="true" outlineLevel="0" collapsed="false">
      <c r="A113" s="47" t="n">
        <v>26</v>
      </c>
      <c r="B113" s="58" t="s">
        <v>54</v>
      </c>
      <c r="C113" s="35" t="s">
        <v>29</v>
      </c>
      <c r="D113" s="69" t="n">
        <v>25</v>
      </c>
      <c r="E113" s="69" t="n">
        <v>0</v>
      </c>
      <c r="F113" s="63" t="n">
        <v>0</v>
      </c>
      <c r="G113" s="69" t="n">
        <v>0</v>
      </c>
      <c r="H113" s="69" t="n">
        <v>0</v>
      </c>
      <c r="I113" s="69" t="n">
        <v>0</v>
      </c>
      <c r="J113" s="38" t="n">
        <v>0</v>
      </c>
      <c r="K113" s="47" t="s">
        <v>18</v>
      </c>
      <c r="L113" s="48" t="s">
        <v>19</v>
      </c>
      <c r="M113" s="30"/>
      <c r="N113" s="8"/>
    </row>
    <row r="114" customFormat="false" ht="19.5" hidden="false" customHeight="true" outlineLevel="0" collapsed="false">
      <c r="A114" s="47"/>
      <c r="B114" s="58"/>
      <c r="C114" s="35" t="s">
        <v>20</v>
      </c>
      <c r="D114" s="69" t="n">
        <v>22.7772</v>
      </c>
      <c r="E114" s="69" t="n">
        <v>0</v>
      </c>
      <c r="F114" s="63" t="n">
        <v>0</v>
      </c>
      <c r="G114" s="69" t="n">
        <v>0</v>
      </c>
      <c r="H114" s="69" t="n">
        <v>0</v>
      </c>
      <c r="I114" s="69" t="n">
        <v>0</v>
      </c>
      <c r="J114" s="38" t="n">
        <v>0</v>
      </c>
      <c r="K114" s="47"/>
      <c r="L114" s="48"/>
      <c r="M114" s="30"/>
      <c r="N114" s="8"/>
    </row>
    <row r="115" customFormat="false" ht="19.5" hidden="false" customHeight="true" outlineLevel="0" collapsed="false">
      <c r="A115" s="47"/>
      <c r="B115" s="98" t="s">
        <v>21</v>
      </c>
      <c r="C115" s="35" t="s">
        <v>29</v>
      </c>
      <c r="D115" s="69" t="n">
        <f aca="false">D113</f>
        <v>25</v>
      </c>
      <c r="E115" s="69" t="n">
        <v>0</v>
      </c>
      <c r="F115" s="63" t="n">
        <f aca="false">F113</f>
        <v>0</v>
      </c>
      <c r="G115" s="69" t="n">
        <f aca="false">G113</f>
        <v>0</v>
      </c>
      <c r="H115" s="69" t="n">
        <f aca="false">H113</f>
        <v>0</v>
      </c>
      <c r="I115" s="69" t="n">
        <f aca="false">I113</f>
        <v>0</v>
      </c>
      <c r="J115" s="38" t="n">
        <v>0</v>
      </c>
      <c r="K115" s="47"/>
      <c r="L115" s="48"/>
      <c r="M115" s="30"/>
      <c r="N115" s="8"/>
    </row>
    <row r="116" customFormat="false" ht="19.5" hidden="false" customHeight="true" outlineLevel="0" collapsed="false">
      <c r="A116" s="47"/>
      <c r="B116" s="98"/>
      <c r="C116" s="44" t="s">
        <v>20</v>
      </c>
      <c r="D116" s="45" t="n">
        <f aca="false">D114</f>
        <v>22.7772</v>
      </c>
      <c r="E116" s="45" t="n">
        <v>0</v>
      </c>
      <c r="F116" s="46" t="n">
        <f aca="false">F114</f>
        <v>0</v>
      </c>
      <c r="G116" s="45" t="n">
        <f aca="false">G114</f>
        <v>0</v>
      </c>
      <c r="H116" s="45" t="n">
        <f aca="false">H114</f>
        <v>0</v>
      </c>
      <c r="I116" s="45" t="n">
        <f aca="false">I114</f>
        <v>0</v>
      </c>
      <c r="J116" s="45" t="n">
        <v>0</v>
      </c>
      <c r="K116" s="47"/>
      <c r="L116" s="48"/>
      <c r="M116" s="30"/>
      <c r="N116" s="8"/>
    </row>
    <row r="117" customFormat="false" ht="19.5" hidden="false" customHeight="true" outlineLevel="0" collapsed="false">
      <c r="A117" s="47" t="n">
        <v>27</v>
      </c>
      <c r="B117" s="58" t="s">
        <v>55</v>
      </c>
      <c r="C117" s="35" t="s">
        <v>29</v>
      </c>
      <c r="D117" s="69" t="n">
        <v>25</v>
      </c>
      <c r="E117" s="69" t="n">
        <v>0</v>
      </c>
      <c r="F117" s="63" t="n">
        <v>0</v>
      </c>
      <c r="G117" s="69" t="n">
        <v>0</v>
      </c>
      <c r="H117" s="69" t="n">
        <v>0</v>
      </c>
      <c r="I117" s="69" t="n">
        <v>0</v>
      </c>
      <c r="J117" s="38" t="n">
        <v>0</v>
      </c>
      <c r="K117" s="47" t="s">
        <v>18</v>
      </c>
      <c r="L117" s="48" t="s">
        <v>19</v>
      </c>
      <c r="M117" s="30"/>
      <c r="N117" s="8"/>
    </row>
    <row r="118" customFormat="false" ht="19.5" hidden="false" customHeight="true" outlineLevel="0" collapsed="false">
      <c r="A118" s="47"/>
      <c r="B118" s="58"/>
      <c r="C118" s="35" t="s">
        <v>20</v>
      </c>
      <c r="D118" s="69" t="n">
        <v>7.134</v>
      </c>
      <c r="E118" s="69" t="n">
        <v>0</v>
      </c>
      <c r="F118" s="63" t="n">
        <v>0</v>
      </c>
      <c r="G118" s="69" t="n">
        <v>0</v>
      </c>
      <c r="H118" s="69" t="n">
        <v>0</v>
      </c>
      <c r="I118" s="69" t="n">
        <v>0</v>
      </c>
      <c r="J118" s="38" t="n">
        <v>0</v>
      </c>
      <c r="K118" s="47"/>
      <c r="L118" s="48"/>
      <c r="M118" s="30"/>
      <c r="N118" s="8"/>
    </row>
    <row r="119" customFormat="false" ht="19.5" hidden="false" customHeight="true" outlineLevel="0" collapsed="false">
      <c r="A119" s="47"/>
      <c r="B119" s="59" t="s">
        <v>21</v>
      </c>
      <c r="C119" s="35" t="s">
        <v>29</v>
      </c>
      <c r="D119" s="69" t="n">
        <f aca="false">D117</f>
        <v>25</v>
      </c>
      <c r="E119" s="69" t="n">
        <v>0</v>
      </c>
      <c r="F119" s="63" t="n">
        <f aca="false">F117</f>
        <v>0</v>
      </c>
      <c r="G119" s="69" t="n">
        <f aca="false">G117</f>
        <v>0</v>
      </c>
      <c r="H119" s="69" t="n">
        <f aca="false">H117</f>
        <v>0</v>
      </c>
      <c r="I119" s="69" t="n">
        <f aca="false">I117</f>
        <v>0</v>
      </c>
      <c r="J119" s="38" t="n">
        <v>0</v>
      </c>
      <c r="K119" s="47"/>
      <c r="L119" s="48"/>
      <c r="M119" s="30"/>
      <c r="N119" s="8"/>
    </row>
    <row r="120" customFormat="false" ht="19.5" hidden="false" customHeight="true" outlineLevel="0" collapsed="false">
      <c r="A120" s="47"/>
      <c r="B120" s="59"/>
      <c r="C120" s="44" t="s">
        <v>20</v>
      </c>
      <c r="D120" s="45" t="n">
        <f aca="false">D118</f>
        <v>7.134</v>
      </c>
      <c r="E120" s="45" t="n">
        <v>0</v>
      </c>
      <c r="F120" s="46" t="n">
        <f aca="false">F118</f>
        <v>0</v>
      </c>
      <c r="G120" s="45" t="n">
        <f aca="false">G118</f>
        <v>0</v>
      </c>
      <c r="H120" s="45" t="n">
        <f aca="false">H118</f>
        <v>0</v>
      </c>
      <c r="I120" s="45" t="n">
        <f aca="false">I118</f>
        <v>0</v>
      </c>
      <c r="J120" s="45" t="n">
        <v>0</v>
      </c>
      <c r="K120" s="47"/>
      <c r="L120" s="48"/>
      <c r="M120" s="30"/>
      <c r="N120" s="8"/>
    </row>
    <row r="121" customFormat="false" ht="19.5" hidden="false" customHeight="true" outlineLevel="0" collapsed="false">
      <c r="A121" s="47" t="n">
        <v>28</v>
      </c>
      <c r="B121" s="88" t="s">
        <v>56</v>
      </c>
      <c r="C121" s="35" t="s">
        <v>29</v>
      </c>
      <c r="D121" s="69" t="n">
        <v>0</v>
      </c>
      <c r="E121" s="38" t="n">
        <v>1</v>
      </c>
      <c r="F121" s="63" t="n">
        <v>2</v>
      </c>
      <c r="G121" s="69" t="n">
        <v>10</v>
      </c>
      <c r="H121" s="69" t="n">
        <v>10</v>
      </c>
      <c r="I121" s="69" t="n">
        <v>10</v>
      </c>
      <c r="J121" s="38" t="n">
        <v>3</v>
      </c>
      <c r="K121" s="47" t="s">
        <v>18</v>
      </c>
      <c r="L121" s="48" t="s">
        <v>19</v>
      </c>
      <c r="M121" s="30"/>
      <c r="N121" s="8"/>
    </row>
    <row r="122" customFormat="false" ht="19.5" hidden="false" customHeight="true" outlineLevel="0" collapsed="false">
      <c r="A122" s="47"/>
      <c r="B122" s="88"/>
      <c r="C122" s="35" t="s">
        <v>20</v>
      </c>
      <c r="D122" s="69" t="n">
        <v>0</v>
      </c>
      <c r="E122" s="38" t="n">
        <v>49.9776</v>
      </c>
      <c r="F122" s="63" t="n">
        <v>87.24912</v>
      </c>
      <c r="G122" s="69" t="n">
        <v>560</v>
      </c>
      <c r="H122" s="69" t="n">
        <v>590</v>
      </c>
      <c r="I122" s="69" t="n">
        <v>620</v>
      </c>
      <c r="J122" s="42" t="n">
        <v>190</v>
      </c>
      <c r="K122" s="47"/>
      <c r="L122" s="48"/>
      <c r="M122" s="30"/>
      <c r="N122" s="8"/>
    </row>
    <row r="123" customFormat="false" ht="19.5" hidden="false" customHeight="true" outlineLevel="0" collapsed="false">
      <c r="A123" s="47"/>
      <c r="B123" s="59" t="s">
        <v>21</v>
      </c>
      <c r="C123" s="35" t="s">
        <v>29</v>
      </c>
      <c r="D123" s="69" t="n">
        <f aca="false">D121</f>
        <v>0</v>
      </c>
      <c r="E123" s="38" t="n">
        <f aca="false">E121</f>
        <v>1</v>
      </c>
      <c r="F123" s="63" t="n">
        <v>2</v>
      </c>
      <c r="G123" s="69" t="n">
        <f aca="false">G121</f>
        <v>10</v>
      </c>
      <c r="H123" s="69" t="n">
        <f aca="false">H121</f>
        <v>10</v>
      </c>
      <c r="I123" s="69" t="n">
        <f aca="false">I121</f>
        <v>10</v>
      </c>
      <c r="J123" s="63" t="n">
        <v>3</v>
      </c>
      <c r="K123" s="47"/>
      <c r="L123" s="48"/>
      <c r="M123" s="30"/>
      <c r="N123" s="8"/>
    </row>
    <row r="124" customFormat="false" ht="19.5" hidden="false" customHeight="true" outlineLevel="0" collapsed="false">
      <c r="A124" s="47"/>
      <c r="B124" s="59"/>
      <c r="C124" s="44" t="s">
        <v>20</v>
      </c>
      <c r="D124" s="45" t="n">
        <f aca="false">D122</f>
        <v>0</v>
      </c>
      <c r="E124" s="45" t="n">
        <f aca="false">E122</f>
        <v>49.9776</v>
      </c>
      <c r="F124" s="46" t="n">
        <f aca="false">F122</f>
        <v>87.24912</v>
      </c>
      <c r="G124" s="45" t="n">
        <f aca="false">G122</f>
        <v>560</v>
      </c>
      <c r="H124" s="45" t="n">
        <f aca="false">H122</f>
        <v>590</v>
      </c>
      <c r="I124" s="45" t="n">
        <f aca="false">I122</f>
        <v>620</v>
      </c>
      <c r="J124" s="46" t="n">
        <f aca="false">J122</f>
        <v>190</v>
      </c>
      <c r="K124" s="47"/>
      <c r="L124" s="48"/>
      <c r="M124" s="30"/>
      <c r="N124" s="8"/>
    </row>
    <row r="125" customFormat="false" ht="22.5" hidden="false" customHeight="true" outlineLevel="0" collapsed="false">
      <c r="A125" s="47" t="n">
        <v>29</v>
      </c>
      <c r="B125" s="88" t="s">
        <v>57</v>
      </c>
      <c r="C125" s="35" t="s">
        <v>29</v>
      </c>
      <c r="D125" s="69" t="n">
        <v>10</v>
      </c>
      <c r="E125" s="38" t="n">
        <v>6</v>
      </c>
      <c r="F125" s="63" t="n">
        <v>8</v>
      </c>
      <c r="G125" s="69" t="n">
        <v>11</v>
      </c>
      <c r="H125" s="69" t="n">
        <v>11</v>
      </c>
      <c r="I125" s="69" t="n">
        <v>11</v>
      </c>
      <c r="J125" s="42" t="n">
        <v>7</v>
      </c>
      <c r="K125" s="47" t="s">
        <v>18</v>
      </c>
      <c r="L125" s="70" t="s">
        <v>19</v>
      </c>
      <c r="M125" s="30"/>
      <c r="N125" s="8"/>
    </row>
    <row r="126" customFormat="false" ht="22.5" hidden="false" customHeight="true" outlineLevel="0" collapsed="false">
      <c r="A126" s="47"/>
      <c r="B126" s="88"/>
      <c r="C126" s="35" t="s">
        <v>20</v>
      </c>
      <c r="D126" s="69" t="n">
        <v>525.68307</v>
      </c>
      <c r="E126" s="38" t="n">
        <v>280.87452</v>
      </c>
      <c r="F126" s="63" t="n">
        <v>654.71425</v>
      </c>
      <c r="G126" s="69" t="n">
        <v>2600</v>
      </c>
      <c r="H126" s="69" t="n">
        <v>2800</v>
      </c>
      <c r="I126" s="69" t="n">
        <v>3000</v>
      </c>
      <c r="J126" s="42" t="n">
        <v>705</v>
      </c>
      <c r="K126" s="47"/>
      <c r="L126" s="70"/>
      <c r="M126" s="30"/>
      <c r="N126" s="8"/>
    </row>
    <row r="127" customFormat="false" ht="19.5" hidden="false" customHeight="true" outlineLevel="0" collapsed="false">
      <c r="A127" s="47"/>
      <c r="B127" s="59" t="s">
        <v>21</v>
      </c>
      <c r="C127" s="35" t="s">
        <v>29</v>
      </c>
      <c r="D127" s="69" t="n">
        <f aca="false">D125</f>
        <v>10</v>
      </c>
      <c r="E127" s="38" t="n">
        <f aca="false">E125</f>
        <v>6</v>
      </c>
      <c r="F127" s="63" t="n">
        <f aca="false">F125</f>
        <v>8</v>
      </c>
      <c r="G127" s="69" t="n">
        <f aca="false">G125</f>
        <v>11</v>
      </c>
      <c r="H127" s="69" t="n">
        <f aca="false">H125</f>
        <v>11</v>
      </c>
      <c r="I127" s="69" t="n">
        <f aca="false">I125</f>
        <v>11</v>
      </c>
      <c r="J127" s="63" t="n">
        <f aca="false">J125</f>
        <v>7</v>
      </c>
      <c r="K127" s="47"/>
      <c r="L127" s="70"/>
      <c r="M127" s="30"/>
      <c r="N127" s="8"/>
    </row>
    <row r="128" customFormat="false" ht="19.5" hidden="false" customHeight="true" outlineLevel="0" collapsed="false">
      <c r="A128" s="47"/>
      <c r="B128" s="59"/>
      <c r="C128" s="44" t="s">
        <v>20</v>
      </c>
      <c r="D128" s="45" t="n">
        <f aca="false">D126</f>
        <v>525.68307</v>
      </c>
      <c r="E128" s="45" t="n">
        <f aca="false">E126</f>
        <v>280.87452</v>
      </c>
      <c r="F128" s="46" t="n">
        <f aca="false">F126</f>
        <v>654.71425</v>
      </c>
      <c r="G128" s="45" t="n">
        <f aca="false">G126</f>
        <v>2600</v>
      </c>
      <c r="H128" s="45" t="n">
        <f aca="false">H126</f>
        <v>2800</v>
      </c>
      <c r="I128" s="45" t="n">
        <f aca="false">I126</f>
        <v>3000</v>
      </c>
      <c r="J128" s="46" t="n">
        <f aca="false">J126</f>
        <v>705</v>
      </c>
      <c r="K128" s="47"/>
      <c r="L128" s="70"/>
      <c r="M128" s="30"/>
      <c r="N128" s="8"/>
    </row>
    <row r="129" s="99" customFormat="true" ht="18" hidden="false" customHeight="true" outlineLevel="0" collapsed="false">
      <c r="A129" s="71" t="n">
        <v>30</v>
      </c>
      <c r="B129" s="88" t="s">
        <v>58</v>
      </c>
      <c r="C129" s="35" t="s">
        <v>29</v>
      </c>
      <c r="D129" s="69" t="n">
        <v>0</v>
      </c>
      <c r="E129" s="38" t="n">
        <v>1</v>
      </c>
      <c r="F129" s="63" t="n">
        <v>1</v>
      </c>
      <c r="G129" s="69" t="n">
        <v>1</v>
      </c>
      <c r="H129" s="69" t="n">
        <v>2</v>
      </c>
      <c r="I129" s="69" t="n">
        <v>3</v>
      </c>
      <c r="J129" s="42" t="n">
        <v>0</v>
      </c>
      <c r="K129" s="47" t="s">
        <v>23</v>
      </c>
      <c r="L129" s="70" t="s">
        <v>19</v>
      </c>
      <c r="M129" s="30"/>
      <c r="N129" s="8"/>
    </row>
    <row r="130" s="99" customFormat="true" ht="24.75" hidden="false" customHeight="true" outlineLevel="0" collapsed="false">
      <c r="A130" s="71"/>
      <c r="B130" s="88"/>
      <c r="C130" s="35" t="s">
        <v>20</v>
      </c>
      <c r="D130" s="69" t="n">
        <v>0</v>
      </c>
      <c r="E130" s="38" t="n">
        <v>9.5028</v>
      </c>
      <c r="F130" s="63" t="n">
        <v>4249.63497</v>
      </c>
      <c r="G130" s="100" t="n">
        <f aca="false">F130</f>
        <v>4249.63497</v>
      </c>
      <c r="H130" s="69" t="n">
        <v>24742.68</v>
      </c>
      <c r="I130" s="69" t="n">
        <v>34000</v>
      </c>
      <c r="J130" s="42" t="n">
        <v>0</v>
      </c>
      <c r="K130" s="47"/>
      <c r="L130" s="70"/>
      <c r="M130" s="30"/>
      <c r="N130" s="8"/>
    </row>
    <row r="131" s="99" customFormat="true" ht="19.5" hidden="false" customHeight="true" outlineLevel="0" collapsed="false">
      <c r="A131" s="71"/>
      <c r="B131" s="59" t="s">
        <v>21</v>
      </c>
      <c r="C131" s="35" t="s">
        <v>29</v>
      </c>
      <c r="D131" s="69" t="n">
        <f aca="false">D129</f>
        <v>0</v>
      </c>
      <c r="E131" s="69" t="n">
        <f aca="false">E129</f>
        <v>1</v>
      </c>
      <c r="F131" s="63" t="n">
        <f aca="false">F129</f>
        <v>1</v>
      </c>
      <c r="G131" s="69" t="n">
        <f aca="false">G129</f>
        <v>1</v>
      </c>
      <c r="H131" s="69" t="n">
        <f aca="false">H129</f>
        <v>2</v>
      </c>
      <c r="I131" s="69" t="n">
        <f aca="false">I129</f>
        <v>3</v>
      </c>
      <c r="J131" s="42" t="n">
        <v>0</v>
      </c>
      <c r="K131" s="47"/>
      <c r="L131" s="70"/>
      <c r="M131" s="30"/>
      <c r="N131" s="8"/>
    </row>
    <row r="132" s="99" customFormat="true" ht="19.5" hidden="false" customHeight="true" outlineLevel="0" collapsed="false">
      <c r="A132" s="71"/>
      <c r="B132" s="59"/>
      <c r="C132" s="44" t="s">
        <v>20</v>
      </c>
      <c r="D132" s="45" t="n">
        <f aca="false">D130</f>
        <v>0</v>
      </c>
      <c r="E132" s="45" t="n">
        <f aca="false">E130</f>
        <v>9.5028</v>
      </c>
      <c r="F132" s="46" t="n">
        <f aca="false">F130</f>
        <v>4249.63497</v>
      </c>
      <c r="G132" s="45" t="n">
        <f aca="false">G130</f>
        <v>4249.63497</v>
      </c>
      <c r="H132" s="45" t="n">
        <f aca="false">H130</f>
        <v>24742.68</v>
      </c>
      <c r="I132" s="45" t="n">
        <f aca="false">I130</f>
        <v>34000</v>
      </c>
      <c r="J132" s="46" t="n">
        <v>0</v>
      </c>
      <c r="K132" s="47"/>
      <c r="L132" s="70"/>
      <c r="M132" s="30"/>
      <c r="N132" s="8"/>
    </row>
    <row r="133" customFormat="false" ht="19.5" hidden="false" customHeight="true" outlineLevel="0" collapsed="false">
      <c r="A133" s="47" t="n">
        <v>31</v>
      </c>
      <c r="B133" s="97" t="s">
        <v>59</v>
      </c>
      <c r="C133" s="35" t="s">
        <v>29</v>
      </c>
      <c r="D133" s="69" t="n">
        <v>0</v>
      </c>
      <c r="E133" s="38" t="n">
        <v>1</v>
      </c>
      <c r="F133" s="63" t="n">
        <v>1</v>
      </c>
      <c r="G133" s="69" t="n">
        <v>2</v>
      </c>
      <c r="H133" s="69" t="n">
        <v>2</v>
      </c>
      <c r="I133" s="69" t="n">
        <v>3</v>
      </c>
      <c r="J133" s="38" t="n">
        <v>1</v>
      </c>
      <c r="K133" s="47" t="s">
        <v>23</v>
      </c>
      <c r="L133" s="48" t="s">
        <v>19</v>
      </c>
      <c r="M133" s="30"/>
      <c r="N133" s="8"/>
    </row>
    <row r="134" customFormat="false" ht="19.5" hidden="false" customHeight="true" outlineLevel="0" collapsed="false">
      <c r="A134" s="47"/>
      <c r="B134" s="97"/>
      <c r="C134" s="35" t="s">
        <v>20</v>
      </c>
      <c r="D134" s="69" t="n">
        <v>0</v>
      </c>
      <c r="E134" s="38" t="n">
        <v>402.19328</v>
      </c>
      <c r="F134" s="63" t="n">
        <v>275.79914</v>
      </c>
      <c r="G134" s="69" t="n">
        <v>4500</v>
      </c>
      <c r="H134" s="69" t="n">
        <v>16719.64</v>
      </c>
      <c r="I134" s="69" t="n">
        <v>28000</v>
      </c>
      <c r="J134" s="38" t="n">
        <f aca="false">7055.2+7000</f>
        <v>14055.2</v>
      </c>
      <c r="K134" s="47"/>
      <c r="L134" s="48"/>
      <c r="M134" s="30"/>
      <c r="N134" s="8"/>
    </row>
    <row r="135" customFormat="false" ht="19.5" hidden="false" customHeight="true" outlineLevel="0" collapsed="false">
      <c r="A135" s="47"/>
      <c r="B135" s="59" t="s">
        <v>21</v>
      </c>
      <c r="C135" s="35" t="s">
        <v>29</v>
      </c>
      <c r="D135" s="69" t="n">
        <f aca="false">D133</f>
        <v>0</v>
      </c>
      <c r="E135" s="69" t="n">
        <f aca="false">E133</f>
        <v>1</v>
      </c>
      <c r="F135" s="63" t="n">
        <f aca="false">F133</f>
        <v>1</v>
      </c>
      <c r="G135" s="69" t="n">
        <f aca="false">G133</f>
        <v>2</v>
      </c>
      <c r="H135" s="69" t="n">
        <f aca="false">H133</f>
        <v>2</v>
      </c>
      <c r="I135" s="69" t="n">
        <f aca="false">I133</f>
        <v>3</v>
      </c>
      <c r="J135" s="69" t="n">
        <f aca="false">J133</f>
        <v>1</v>
      </c>
      <c r="K135" s="47"/>
      <c r="L135" s="48"/>
      <c r="M135" s="30"/>
      <c r="N135" s="8"/>
    </row>
    <row r="136" customFormat="false" ht="19.5" hidden="false" customHeight="true" outlineLevel="0" collapsed="false">
      <c r="A136" s="47"/>
      <c r="B136" s="59"/>
      <c r="C136" s="44" t="s">
        <v>20</v>
      </c>
      <c r="D136" s="45" t="n">
        <f aca="false">D134</f>
        <v>0</v>
      </c>
      <c r="E136" s="45" t="n">
        <f aca="false">E134</f>
        <v>402.19328</v>
      </c>
      <c r="F136" s="46" t="n">
        <f aca="false">F134</f>
        <v>275.79914</v>
      </c>
      <c r="G136" s="45" t="n">
        <f aca="false">G134</f>
        <v>4500</v>
      </c>
      <c r="H136" s="45" t="n">
        <f aca="false">H134</f>
        <v>16719.64</v>
      </c>
      <c r="I136" s="45" t="n">
        <f aca="false">I134</f>
        <v>28000</v>
      </c>
      <c r="J136" s="45" t="n">
        <f aca="false">J134</f>
        <v>14055.2</v>
      </c>
      <c r="K136" s="47"/>
      <c r="L136" s="48"/>
      <c r="M136" s="30"/>
      <c r="N136" s="8"/>
    </row>
    <row r="137" customFormat="false" ht="19.5" hidden="false" customHeight="true" outlineLevel="0" collapsed="false">
      <c r="A137" s="47" t="n">
        <v>32</v>
      </c>
      <c r="B137" s="85" t="s">
        <v>60</v>
      </c>
      <c r="C137" s="37" t="s">
        <v>29</v>
      </c>
      <c r="D137" s="38" t="n">
        <v>0</v>
      </c>
      <c r="E137" s="42" t="n">
        <v>0</v>
      </c>
      <c r="F137" s="42" t="n">
        <v>3</v>
      </c>
      <c r="G137" s="38" t="n">
        <v>1</v>
      </c>
      <c r="H137" s="38" t="n">
        <v>3</v>
      </c>
      <c r="I137" s="38" t="n">
        <v>3</v>
      </c>
      <c r="J137" s="38" t="n">
        <v>0</v>
      </c>
      <c r="K137" s="47" t="s">
        <v>23</v>
      </c>
      <c r="L137" s="48" t="s">
        <v>19</v>
      </c>
      <c r="M137" s="30"/>
      <c r="N137" s="8"/>
    </row>
    <row r="138" customFormat="false" ht="19.5" hidden="false" customHeight="true" outlineLevel="0" collapsed="false">
      <c r="A138" s="47"/>
      <c r="B138" s="85"/>
      <c r="C138" s="37" t="s">
        <v>20</v>
      </c>
      <c r="D138" s="38" t="n">
        <v>0</v>
      </c>
      <c r="E138" s="42" t="n">
        <v>0</v>
      </c>
      <c r="F138" s="42" t="n">
        <v>3753.0074</v>
      </c>
      <c r="G138" s="38" t="n">
        <v>200</v>
      </c>
      <c r="H138" s="38" t="n">
        <v>5137.64</v>
      </c>
      <c r="I138" s="38" t="n">
        <v>5900</v>
      </c>
      <c r="J138" s="38" t="n">
        <v>0</v>
      </c>
      <c r="K138" s="47"/>
      <c r="L138" s="48"/>
      <c r="M138" s="30"/>
      <c r="N138" s="8"/>
    </row>
    <row r="139" customFormat="false" ht="19.5" hidden="false" customHeight="true" outlineLevel="0" collapsed="false">
      <c r="A139" s="47"/>
      <c r="B139" s="59" t="s">
        <v>21</v>
      </c>
      <c r="C139" s="37" t="s">
        <v>29</v>
      </c>
      <c r="D139" s="38" t="n">
        <v>0</v>
      </c>
      <c r="E139" s="42" t="n">
        <v>0</v>
      </c>
      <c r="F139" s="42" t="n">
        <f aca="false">F137</f>
        <v>3</v>
      </c>
      <c r="G139" s="38" t="n">
        <f aca="false">G137</f>
        <v>1</v>
      </c>
      <c r="H139" s="38" t="n">
        <f aca="false">H137</f>
        <v>3</v>
      </c>
      <c r="I139" s="38" t="n">
        <f aca="false">I137</f>
        <v>3</v>
      </c>
      <c r="J139" s="42" t="n">
        <v>0</v>
      </c>
      <c r="K139" s="85"/>
      <c r="L139" s="48"/>
      <c r="M139" s="30"/>
      <c r="N139" s="8"/>
    </row>
    <row r="140" customFormat="false" ht="19.5" hidden="false" customHeight="true" outlineLevel="0" collapsed="false">
      <c r="A140" s="47"/>
      <c r="B140" s="59"/>
      <c r="C140" s="44" t="s">
        <v>20</v>
      </c>
      <c r="D140" s="45" t="n">
        <v>0</v>
      </c>
      <c r="E140" s="46" t="n">
        <v>0</v>
      </c>
      <c r="F140" s="46" t="n">
        <f aca="false">F138</f>
        <v>3753.0074</v>
      </c>
      <c r="G140" s="45" t="n">
        <f aca="false">G138</f>
        <v>200</v>
      </c>
      <c r="H140" s="45" t="n">
        <f aca="false">H138</f>
        <v>5137.64</v>
      </c>
      <c r="I140" s="45" t="n">
        <f aca="false">I138</f>
        <v>5900</v>
      </c>
      <c r="J140" s="46" t="n">
        <v>0</v>
      </c>
      <c r="K140" s="85"/>
      <c r="L140" s="48"/>
      <c r="M140" s="30"/>
      <c r="N140" s="8"/>
    </row>
    <row r="141" customFormat="false" ht="19.5" hidden="false" customHeight="true" outlineLevel="0" collapsed="false">
      <c r="A141" s="47" t="n">
        <v>33</v>
      </c>
      <c r="B141" s="88" t="s">
        <v>61</v>
      </c>
      <c r="C141" s="35" t="s">
        <v>29</v>
      </c>
      <c r="D141" s="69" t="n">
        <v>274</v>
      </c>
      <c r="E141" s="42" t="n">
        <v>55</v>
      </c>
      <c r="F141" s="63" t="n">
        <f aca="false">25+28+18+12+26+11+24+441</f>
        <v>585</v>
      </c>
      <c r="G141" s="69" t="n">
        <v>830</v>
      </c>
      <c r="H141" s="69" t="n">
        <v>830</v>
      </c>
      <c r="I141" s="69" t="n">
        <v>830</v>
      </c>
      <c r="J141" s="42" t="n">
        <v>800</v>
      </c>
      <c r="K141" s="47" t="s">
        <v>18</v>
      </c>
      <c r="L141" s="48" t="s">
        <v>19</v>
      </c>
      <c r="M141" s="30"/>
      <c r="N141" s="8"/>
    </row>
    <row r="142" customFormat="false" ht="19.5" hidden="false" customHeight="true" outlineLevel="0" collapsed="false">
      <c r="A142" s="47"/>
      <c r="B142" s="88"/>
      <c r="C142" s="35" t="s">
        <v>20</v>
      </c>
      <c r="D142" s="69" t="n">
        <v>154.42766</v>
      </c>
      <c r="E142" s="42" t="n">
        <v>39.91248</v>
      </c>
      <c r="F142" s="63" t="n">
        <v>268.71</v>
      </c>
      <c r="G142" s="69" t="n">
        <v>270</v>
      </c>
      <c r="H142" s="69" t="n">
        <v>280</v>
      </c>
      <c r="I142" s="69" t="n">
        <v>290</v>
      </c>
      <c r="J142" s="42" t="n">
        <v>261.5</v>
      </c>
      <c r="K142" s="47"/>
      <c r="L142" s="48"/>
      <c r="M142" s="30"/>
      <c r="N142" s="8"/>
    </row>
    <row r="143" customFormat="false" ht="19.5" hidden="false" customHeight="true" outlineLevel="0" collapsed="false">
      <c r="A143" s="47"/>
      <c r="B143" s="59" t="s">
        <v>21</v>
      </c>
      <c r="C143" s="35" t="s">
        <v>29</v>
      </c>
      <c r="D143" s="69" t="n">
        <f aca="false">D141</f>
        <v>274</v>
      </c>
      <c r="E143" s="42" t="n">
        <f aca="false">E141</f>
        <v>55</v>
      </c>
      <c r="F143" s="63" t="n">
        <f aca="false">F141</f>
        <v>585</v>
      </c>
      <c r="G143" s="69" t="n">
        <f aca="false">G141</f>
        <v>830</v>
      </c>
      <c r="H143" s="69" t="n">
        <f aca="false">H141</f>
        <v>830</v>
      </c>
      <c r="I143" s="69" t="n">
        <f aca="false">I141</f>
        <v>830</v>
      </c>
      <c r="J143" s="42" t="n">
        <f aca="false">J141</f>
        <v>800</v>
      </c>
      <c r="K143" s="47"/>
      <c r="L143" s="48"/>
      <c r="M143" s="30"/>
      <c r="N143" s="8"/>
    </row>
    <row r="144" customFormat="false" ht="19.5" hidden="false" customHeight="true" outlineLevel="0" collapsed="false">
      <c r="A144" s="47"/>
      <c r="B144" s="59"/>
      <c r="C144" s="44" t="s">
        <v>20</v>
      </c>
      <c r="D144" s="45" t="n">
        <f aca="false">D142</f>
        <v>154.42766</v>
      </c>
      <c r="E144" s="46" t="n">
        <f aca="false">E142</f>
        <v>39.91248</v>
      </c>
      <c r="F144" s="46" t="n">
        <f aca="false">F142</f>
        <v>268.71</v>
      </c>
      <c r="G144" s="45" t="n">
        <f aca="false">G142</f>
        <v>270</v>
      </c>
      <c r="H144" s="45" t="n">
        <f aca="false">H142</f>
        <v>280</v>
      </c>
      <c r="I144" s="45" t="n">
        <f aca="false">I142</f>
        <v>290</v>
      </c>
      <c r="J144" s="46" t="n">
        <f aca="false">J142</f>
        <v>261.5</v>
      </c>
      <c r="K144" s="47"/>
      <c r="L144" s="48"/>
      <c r="M144" s="30"/>
      <c r="N144" s="8"/>
    </row>
    <row r="145" customFormat="false" ht="19.5" hidden="false" customHeight="true" outlineLevel="0" collapsed="false">
      <c r="A145" s="47" t="n">
        <v>34</v>
      </c>
      <c r="B145" s="101" t="s">
        <v>62</v>
      </c>
      <c r="C145" s="35" t="s">
        <v>29</v>
      </c>
      <c r="D145" s="69" t="n">
        <v>1342</v>
      </c>
      <c r="E145" s="42" t="n">
        <v>734</v>
      </c>
      <c r="F145" s="63" t="n">
        <f aca="false">37+92+5+6</f>
        <v>140</v>
      </c>
      <c r="G145" s="69" t="n">
        <v>1000</v>
      </c>
      <c r="H145" s="69" t="n">
        <v>1000</v>
      </c>
      <c r="I145" s="69" t="n">
        <v>1000</v>
      </c>
      <c r="J145" s="42" t="n">
        <v>300</v>
      </c>
      <c r="K145" s="47" t="s">
        <v>18</v>
      </c>
      <c r="L145" s="35" t="s">
        <v>19</v>
      </c>
      <c r="M145" s="30"/>
      <c r="N145" s="8"/>
    </row>
    <row r="146" customFormat="false" ht="19.5" hidden="false" customHeight="true" outlineLevel="0" collapsed="false">
      <c r="A146" s="47"/>
      <c r="B146" s="101"/>
      <c r="C146" s="35" t="s">
        <v>20</v>
      </c>
      <c r="D146" s="69" t="n">
        <v>611.6607</v>
      </c>
      <c r="E146" s="42" t="n">
        <v>552.2487</v>
      </c>
      <c r="F146" s="63" t="n">
        <v>412.2432</v>
      </c>
      <c r="G146" s="69" t="n">
        <v>530</v>
      </c>
      <c r="H146" s="69" t="n">
        <v>560</v>
      </c>
      <c r="I146" s="69" t="n">
        <v>590</v>
      </c>
      <c r="J146" s="42" t="n">
        <v>190</v>
      </c>
      <c r="K146" s="47"/>
      <c r="L146" s="35"/>
      <c r="M146" s="30"/>
      <c r="N146" s="8"/>
    </row>
    <row r="147" customFormat="false" ht="19.5" hidden="false" customHeight="true" outlineLevel="0" collapsed="false">
      <c r="A147" s="47"/>
      <c r="B147" s="59" t="s">
        <v>21</v>
      </c>
      <c r="C147" s="35" t="s">
        <v>29</v>
      </c>
      <c r="D147" s="69" t="n">
        <f aca="false">D145</f>
        <v>1342</v>
      </c>
      <c r="E147" s="42" t="n">
        <f aca="false">E145</f>
        <v>734</v>
      </c>
      <c r="F147" s="63" t="n">
        <f aca="false">F145</f>
        <v>140</v>
      </c>
      <c r="G147" s="69" t="n">
        <f aca="false">G145</f>
        <v>1000</v>
      </c>
      <c r="H147" s="69" t="n">
        <f aca="false">H145</f>
        <v>1000</v>
      </c>
      <c r="I147" s="69" t="n">
        <f aca="false">I145</f>
        <v>1000</v>
      </c>
      <c r="J147" s="42" t="n">
        <f aca="false">J145</f>
        <v>300</v>
      </c>
      <c r="K147" s="47"/>
      <c r="L147" s="35"/>
      <c r="M147" s="30"/>
      <c r="N147" s="8"/>
    </row>
    <row r="148" customFormat="false" ht="19.5" hidden="false" customHeight="true" outlineLevel="0" collapsed="false">
      <c r="A148" s="47"/>
      <c r="B148" s="59"/>
      <c r="C148" s="44" t="s">
        <v>20</v>
      </c>
      <c r="D148" s="45" t="n">
        <f aca="false">D146</f>
        <v>611.6607</v>
      </c>
      <c r="E148" s="46" t="n">
        <f aca="false">E146</f>
        <v>552.2487</v>
      </c>
      <c r="F148" s="46" t="n">
        <f aca="false">F146</f>
        <v>412.2432</v>
      </c>
      <c r="G148" s="45" t="n">
        <f aca="false">G146</f>
        <v>530</v>
      </c>
      <c r="H148" s="45" t="n">
        <f aca="false">H146</f>
        <v>560</v>
      </c>
      <c r="I148" s="45" t="n">
        <f aca="false">I146</f>
        <v>590</v>
      </c>
      <c r="J148" s="46" t="n">
        <f aca="false">J146</f>
        <v>190</v>
      </c>
      <c r="K148" s="47"/>
      <c r="L148" s="35"/>
      <c r="M148" s="30"/>
      <c r="N148" s="8"/>
    </row>
    <row r="149" customFormat="false" ht="19.5" hidden="false" customHeight="true" outlineLevel="0" collapsed="false">
      <c r="A149" s="47" t="n">
        <v>35</v>
      </c>
      <c r="B149" s="59" t="s">
        <v>63</v>
      </c>
      <c r="C149" s="35" t="s">
        <v>29</v>
      </c>
      <c r="D149" s="69" t="n">
        <v>1340</v>
      </c>
      <c r="E149" s="42" t="n">
        <v>360</v>
      </c>
      <c r="F149" s="63" t="n">
        <v>92</v>
      </c>
      <c r="G149" s="69" t="n">
        <v>1000</v>
      </c>
      <c r="H149" s="69" t="n">
        <v>1000</v>
      </c>
      <c r="I149" s="69" t="n">
        <v>1000</v>
      </c>
      <c r="J149" s="42" t="n">
        <v>300</v>
      </c>
      <c r="K149" s="47" t="s">
        <v>18</v>
      </c>
      <c r="L149" s="48" t="s">
        <v>19</v>
      </c>
      <c r="M149" s="30"/>
      <c r="N149" s="8"/>
    </row>
    <row r="150" customFormat="false" ht="19.5" hidden="false" customHeight="true" outlineLevel="0" collapsed="false">
      <c r="A150" s="47"/>
      <c r="B150" s="59"/>
      <c r="C150" s="35" t="s">
        <v>20</v>
      </c>
      <c r="D150" s="69" t="n">
        <v>454.84506</v>
      </c>
      <c r="E150" s="42" t="n">
        <v>108.4344</v>
      </c>
      <c r="F150" s="63" t="n">
        <v>54.6516</v>
      </c>
      <c r="G150" s="69" t="n">
        <v>340</v>
      </c>
      <c r="H150" s="69" t="n">
        <v>360</v>
      </c>
      <c r="I150" s="69" t="n">
        <v>380</v>
      </c>
      <c r="J150" s="42" t="n">
        <v>100</v>
      </c>
      <c r="K150" s="47"/>
      <c r="L150" s="48"/>
      <c r="M150" s="30"/>
      <c r="N150" s="8"/>
    </row>
    <row r="151" customFormat="false" ht="19.5" hidden="false" customHeight="true" outlineLevel="0" collapsed="false">
      <c r="A151" s="47"/>
      <c r="B151" s="59"/>
      <c r="C151" s="35" t="s">
        <v>29</v>
      </c>
      <c r="D151" s="69" t="n">
        <v>1340</v>
      </c>
      <c r="E151" s="42" t="n">
        <v>0</v>
      </c>
      <c r="F151" s="63" t="n">
        <v>0</v>
      </c>
      <c r="G151" s="69" t="n">
        <v>1000</v>
      </c>
      <c r="H151" s="69" t="n">
        <v>1000</v>
      </c>
      <c r="I151" s="69" t="n">
        <v>1000</v>
      </c>
      <c r="J151" s="42" t="n">
        <v>0</v>
      </c>
      <c r="K151" s="47" t="s">
        <v>23</v>
      </c>
      <c r="L151" s="48"/>
      <c r="M151" s="30"/>
      <c r="N151" s="8"/>
    </row>
    <row r="152" customFormat="false" ht="19.5" hidden="false" customHeight="true" outlineLevel="0" collapsed="false">
      <c r="A152" s="47"/>
      <c r="B152" s="59"/>
      <c r="C152" s="35" t="s">
        <v>20</v>
      </c>
      <c r="D152" s="69" t="n">
        <v>454.84506</v>
      </c>
      <c r="E152" s="42" t="n">
        <v>0</v>
      </c>
      <c r="F152" s="63" t="n">
        <v>0</v>
      </c>
      <c r="G152" s="69" t="n">
        <v>340</v>
      </c>
      <c r="H152" s="69" t="n">
        <v>360</v>
      </c>
      <c r="I152" s="69" t="n">
        <v>380</v>
      </c>
      <c r="J152" s="42" t="n">
        <v>0</v>
      </c>
      <c r="K152" s="47"/>
      <c r="L152" s="48"/>
      <c r="M152" s="30"/>
      <c r="N152" s="8"/>
    </row>
    <row r="153" customFormat="false" ht="19.5" hidden="false" customHeight="true" outlineLevel="0" collapsed="false">
      <c r="A153" s="47"/>
      <c r="B153" s="59" t="s">
        <v>21</v>
      </c>
      <c r="C153" s="35" t="s">
        <v>29</v>
      </c>
      <c r="D153" s="69" t="n">
        <f aca="false">D151+D149</f>
        <v>2680</v>
      </c>
      <c r="E153" s="42" t="n">
        <f aca="false">E151+E149</f>
        <v>360</v>
      </c>
      <c r="F153" s="63" t="n">
        <f aca="false">F151+F149</f>
        <v>92</v>
      </c>
      <c r="G153" s="69" t="n">
        <f aca="false">G151+G149</f>
        <v>2000</v>
      </c>
      <c r="H153" s="69" t="n">
        <f aca="false">H151+H149</f>
        <v>2000</v>
      </c>
      <c r="I153" s="69" t="n">
        <f aca="false">I151+I149</f>
        <v>2000</v>
      </c>
      <c r="J153" s="63" t="n">
        <f aca="false">J151+J149</f>
        <v>300</v>
      </c>
      <c r="K153" s="47"/>
      <c r="L153" s="48"/>
      <c r="M153" s="30"/>
      <c r="N153" s="8"/>
    </row>
    <row r="154" customFormat="false" ht="19.5" hidden="false" customHeight="true" outlineLevel="0" collapsed="false">
      <c r="A154" s="47"/>
      <c r="B154" s="59"/>
      <c r="C154" s="44" t="s">
        <v>20</v>
      </c>
      <c r="D154" s="45" t="n">
        <f aca="false">D152+D150</f>
        <v>909.69012</v>
      </c>
      <c r="E154" s="46" t="n">
        <f aca="false">E152+E150</f>
        <v>108.4344</v>
      </c>
      <c r="F154" s="46" t="n">
        <f aca="false">F152+F150</f>
        <v>54.6516</v>
      </c>
      <c r="G154" s="45" t="n">
        <f aca="false">G152+G150</f>
        <v>680</v>
      </c>
      <c r="H154" s="45" t="n">
        <f aca="false">H152+H150</f>
        <v>720</v>
      </c>
      <c r="I154" s="45" t="n">
        <f aca="false">I152+I150</f>
        <v>760</v>
      </c>
      <c r="J154" s="46" t="n">
        <f aca="false">J152+J150</f>
        <v>100</v>
      </c>
      <c r="K154" s="47"/>
      <c r="L154" s="48"/>
      <c r="M154" s="30"/>
      <c r="N154" s="8"/>
    </row>
    <row r="155" customFormat="false" ht="29.25" hidden="false" customHeight="true" outlineLevel="0" collapsed="false">
      <c r="A155" s="47" t="n">
        <v>36</v>
      </c>
      <c r="B155" s="85" t="s">
        <v>64</v>
      </c>
      <c r="C155" s="35" t="s">
        <v>29</v>
      </c>
      <c r="D155" s="69" t="n">
        <v>0</v>
      </c>
      <c r="E155" s="69" t="n">
        <v>0</v>
      </c>
      <c r="F155" s="63" t="n">
        <v>2</v>
      </c>
      <c r="G155" s="69" t="n">
        <v>2</v>
      </c>
      <c r="H155" s="69" t="n">
        <v>2</v>
      </c>
      <c r="I155" s="69" t="n">
        <v>1</v>
      </c>
      <c r="J155" s="63" t="n">
        <v>3</v>
      </c>
      <c r="K155" s="47" t="s">
        <v>18</v>
      </c>
      <c r="L155" s="35" t="s">
        <v>19</v>
      </c>
    </row>
    <row r="156" customFormat="false" ht="29.25" hidden="false" customHeight="true" outlineLevel="0" collapsed="false">
      <c r="A156" s="47"/>
      <c r="B156" s="85"/>
      <c r="C156" s="35" t="s">
        <v>20</v>
      </c>
      <c r="D156" s="69" t="n">
        <v>0</v>
      </c>
      <c r="E156" s="42" t="n">
        <v>0</v>
      </c>
      <c r="F156" s="63" t="n">
        <v>351.95496</v>
      </c>
      <c r="G156" s="69" t="n">
        <v>1050</v>
      </c>
      <c r="H156" s="69" t="n">
        <v>1100</v>
      </c>
      <c r="I156" s="69" t="n">
        <v>580</v>
      </c>
      <c r="J156" s="42" t="n">
        <v>500</v>
      </c>
      <c r="K156" s="47"/>
      <c r="L156" s="35"/>
      <c r="M156" s="30"/>
      <c r="N156" s="8"/>
    </row>
    <row r="157" customFormat="false" ht="19.5" hidden="false" customHeight="true" outlineLevel="0" collapsed="false">
      <c r="A157" s="47"/>
      <c r="B157" s="36" t="s">
        <v>21</v>
      </c>
      <c r="C157" s="35" t="s">
        <v>29</v>
      </c>
      <c r="D157" s="69" t="n">
        <f aca="false">D155</f>
        <v>0</v>
      </c>
      <c r="E157" s="42" t="n">
        <v>0</v>
      </c>
      <c r="F157" s="63" t="n">
        <f aca="false">F155</f>
        <v>2</v>
      </c>
      <c r="G157" s="69" t="n">
        <f aca="false">G155</f>
        <v>2</v>
      </c>
      <c r="H157" s="69" t="n">
        <f aca="false">H155</f>
        <v>2</v>
      </c>
      <c r="I157" s="69" t="n">
        <f aca="false">I155</f>
        <v>1</v>
      </c>
      <c r="J157" s="42" t="n">
        <f aca="false">J155</f>
        <v>3</v>
      </c>
      <c r="K157" s="47"/>
      <c r="L157" s="35"/>
      <c r="M157" s="30"/>
      <c r="N157" s="8"/>
    </row>
    <row r="158" customFormat="false" ht="19.5" hidden="false" customHeight="true" outlineLevel="0" collapsed="false">
      <c r="A158" s="47"/>
      <c r="B158" s="36"/>
      <c r="C158" s="44" t="s">
        <v>20</v>
      </c>
      <c r="D158" s="45" t="n">
        <f aca="false">D156</f>
        <v>0</v>
      </c>
      <c r="E158" s="46" t="n">
        <v>0</v>
      </c>
      <c r="F158" s="46" t="n">
        <f aca="false">F156</f>
        <v>351.95496</v>
      </c>
      <c r="G158" s="45" t="n">
        <f aca="false">G156</f>
        <v>1050</v>
      </c>
      <c r="H158" s="45" t="n">
        <f aca="false">H156</f>
        <v>1100</v>
      </c>
      <c r="I158" s="45" t="n">
        <f aca="false">I156</f>
        <v>580</v>
      </c>
      <c r="J158" s="46" t="n">
        <f aca="false">J156</f>
        <v>500</v>
      </c>
      <c r="K158" s="47"/>
      <c r="L158" s="35"/>
      <c r="M158" s="30"/>
      <c r="N158" s="8"/>
    </row>
    <row r="159" customFormat="false" ht="19.5" hidden="false" customHeight="true" outlineLevel="0" collapsed="false">
      <c r="A159" s="47" t="n">
        <v>37</v>
      </c>
      <c r="B159" s="68" t="s">
        <v>65</v>
      </c>
      <c r="C159" s="35" t="s">
        <v>29</v>
      </c>
      <c r="D159" s="69" t="n">
        <v>0</v>
      </c>
      <c r="E159" s="42" t="n">
        <v>0</v>
      </c>
      <c r="F159" s="63" t="n">
        <v>1</v>
      </c>
      <c r="G159" s="69" t="n">
        <v>414</v>
      </c>
      <c r="H159" s="69" t="n">
        <v>414</v>
      </c>
      <c r="I159" s="69" t="n">
        <v>414</v>
      </c>
      <c r="J159" s="42" t="n">
        <v>1</v>
      </c>
      <c r="K159" s="47" t="s">
        <v>18</v>
      </c>
      <c r="L159" s="48" t="s">
        <v>19</v>
      </c>
      <c r="M159" s="30"/>
      <c r="N159" s="8"/>
    </row>
    <row r="160" customFormat="false" ht="19.5" hidden="false" customHeight="true" outlineLevel="0" collapsed="false">
      <c r="A160" s="47"/>
      <c r="B160" s="68"/>
      <c r="C160" s="35" t="s">
        <v>20</v>
      </c>
      <c r="D160" s="69" t="n">
        <v>0</v>
      </c>
      <c r="E160" s="42" t="n">
        <v>0</v>
      </c>
      <c r="F160" s="63" t="n">
        <v>47.67158</v>
      </c>
      <c r="G160" s="69" t="n">
        <v>45540</v>
      </c>
      <c r="H160" s="69" t="n">
        <v>52371</v>
      </c>
      <c r="I160" s="69" t="n">
        <v>60226</v>
      </c>
      <c r="J160" s="42" t="n">
        <v>110</v>
      </c>
      <c r="K160" s="47"/>
      <c r="L160" s="48"/>
      <c r="M160" s="30"/>
      <c r="N160" s="8"/>
    </row>
    <row r="161" customFormat="false" ht="19.5" hidden="false" customHeight="true" outlineLevel="0" collapsed="false">
      <c r="A161" s="47"/>
      <c r="B161" s="36" t="s">
        <v>21</v>
      </c>
      <c r="C161" s="35" t="s">
        <v>29</v>
      </c>
      <c r="D161" s="69" t="n">
        <f aca="false">D159</f>
        <v>0</v>
      </c>
      <c r="E161" s="42" t="n">
        <v>0</v>
      </c>
      <c r="F161" s="63" t="n">
        <v>0</v>
      </c>
      <c r="G161" s="69" t="n">
        <f aca="false">G159</f>
        <v>414</v>
      </c>
      <c r="H161" s="69" t="n">
        <f aca="false">H159</f>
        <v>414</v>
      </c>
      <c r="I161" s="69" t="n">
        <f aca="false">I159</f>
        <v>414</v>
      </c>
      <c r="J161" s="42"/>
      <c r="K161" s="47"/>
      <c r="L161" s="48"/>
      <c r="N161" s="8"/>
    </row>
    <row r="162" customFormat="false" ht="19.5" hidden="false" customHeight="true" outlineLevel="0" collapsed="false">
      <c r="A162" s="47"/>
      <c r="B162" s="36"/>
      <c r="C162" s="44" t="s">
        <v>20</v>
      </c>
      <c r="D162" s="45" t="n">
        <f aca="false">D160</f>
        <v>0</v>
      </c>
      <c r="E162" s="46" t="n">
        <v>0</v>
      </c>
      <c r="F162" s="46" t="n">
        <f aca="false">F160</f>
        <v>47.67158</v>
      </c>
      <c r="G162" s="45" t="n">
        <f aca="false">G160</f>
        <v>45540</v>
      </c>
      <c r="H162" s="45" t="n">
        <f aca="false">H160</f>
        <v>52371</v>
      </c>
      <c r="I162" s="45" t="n">
        <f aca="false">I160</f>
        <v>60226</v>
      </c>
      <c r="J162" s="46" t="n">
        <f aca="false">J160</f>
        <v>110</v>
      </c>
      <c r="K162" s="47"/>
      <c r="L162" s="48"/>
      <c r="N162" s="8"/>
    </row>
    <row r="163" customFormat="false" ht="19.5" hidden="false" customHeight="true" outlineLevel="0" collapsed="false">
      <c r="A163" s="47"/>
      <c r="B163" s="102" t="s">
        <v>66</v>
      </c>
      <c r="C163" s="35" t="s">
        <v>20</v>
      </c>
      <c r="D163" s="103" t="n">
        <f aca="false">D12+D22+D30+D34+D37+D41+D44+D46+D50+D54+D56+D60+D66+D70+D74+D78+D80+D86+D90+D92+D96+D100+D104+D108+D112+D116+D120+D124+D128+D132+D136+D140+D144+D148+D154+D158+D162</f>
        <v>96146.85839</v>
      </c>
      <c r="E163" s="103" t="n">
        <f aca="false">E12+E22+E30+E34+E37+E41+E44+E46+E50+E54+E56+E60+E66+E70+E74+E78+E80+E86+E90+E92+E96+E100+E104+E108+E112+E116+E120+E124+E128+E132+E136+E140+E144+E148+E154+E158+E162</f>
        <v>39182.37132</v>
      </c>
      <c r="F163" s="104" t="n">
        <f aca="false">F12+F22+F30+F34+F37+F41+F44+F46+F50+F54+F56+F60+F66+F70+F74+F78+F80+F86+F90+F92+F96+F100+F104+F108+F112+F116+F120+F124+F128+F132+F136+F140+F144+F148+F154+F158+F162</f>
        <v>326006.37299</v>
      </c>
      <c r="G163" s="103" t="n">
        <f aca="false">G12+G22+G30+G34+G37+G41+G44+G46+G50+G54+G56+G60+G66+G70+G74+G78+G80+G86+G90+G92+G96+G100+G104+G108+G112+G116+G120+G124+G128+G132+G136+G140+G144+G148+G154+G158+G162</f>
        <v>540180.02617</v>
      </c>
      <c r="H163" s="103" t="n">
        <f aca="false">H12+H22+H30+H34+H37+H41+H44+H46+H50+H54+H56+H60+H66+H70+H74+H78+H80+H86+H90+H92+H96+H100+H104+H108+H112+H116+H120+H124+H128+H132+H136+H140+H144+H148+H154+H158+H162</f>
        <v>436290.26</v>
      </c>
      <c r="I163" s="103" t="n">
        <f aca="false">I12+I22+I30+I34+I37+I41+I44+I46+I50+I54+I56+I60+I66+I70+I74+I78+I80+I86+I90+I92+I96+I100+I104+I108+I112+I116+I120+I124+I128+I132+I136+I140+I144+I148+I154+I158+I162</f>
        <v>438122.9</v>
      </c>
      <c r="J163" s="104" t="n">
        <f aca="false">J12+J22+J30+J34+J37+J41+J44+J46+J50+J54+J56+J60+J66+J70+J74+J78+J80+J86+J90+J92+J96+J100+J104+J108+J112+J116+J120+J124+J128+J132+J136+J140+J144+J148+J154+J158+J162</f>
        <v>319993.972</v>
      </c>
      <c r="K163" s="105"/>
      <c r="L163" s="48"/>
      <c r="M163" s="106"/>
      <c r="N163" s="106"/>
    </row>
    <row r="164" customFormat="false" ht="19.5" hidden="false" customHeight="true" outlineLevel="0" collapsed="false">
      <c r="A164" s="47"/>
      <c r="B164" s="36" t="s">
        <v>67</v>
      </c>
      <c r="C164" s="35"/>
      <c r="D164" s="69"/>
      <c r="E164" s="69"/>
      <c r="F164" s="63"/>
      <c r="G164" s="69"/>
      <c r="H164" s="69"/>
      <c r="I164" s="69"/>
      <c r="J164" s="103"/>
      <c r="K164" s="107"/>
      <c r="L164" s="48"/>
      <c r="M164" s="106"/>
      <c r="N164" s="106"/>
    </row>
    <row r="165" customFormat="false" ht="18.75" hidden="false" customHeight="false" outlineLevel="0" collapsed="false">
      <c r="A165" s="47"/>
      <c r="B165" s="108" t="s">
        <v>68</v>
      </c>
      <c r="C165" s="35" t="s">
        <v>20</v>
      </c>
      <c r="D165" s="69"/>
      <c r="E165" s="69"/>
      <c r="F165" s="63"/>
      <c r="G165" s="69"/>
      <c r="H165" s="69"/>
      <c r="I165" s="69"/>
      <c r="J165" s="103" t="n">
        <f aca="false">J10+J14+J46+J50+J60+J62+J70+J86+J96+J124+J128+J144+J148+J150+J158+J162</f>
        <v>265243.772</v>
      </c>
      <c r="K165" s="107"/>
      <c r="L165" s="48"/>
    </row>
    <row r="166" customFormat="false" ht="18.75" hidden="false" customHeight="false" outlineLevel="0" collapsed="false">
      <c r="A166" s="47"/>
      <c r="B166" s="108" t="s">
        <v>69</v>
      </c>
      <c r="C166" s="35" t="s">
        <v>20</v>
      </c>
      <c r="D166" s="69"/>
      <c r="E166" s="69"/>
      <c r="F166" s="63"/>
      <c r="G166" s="69"/>
      <c r="H166" s="69"/>
      <c r="I166" s="69"/>
      <c r="J166" s="103" t="n">
        <f aca="false">J16+J28+J44+J74+J78+J102+J106+J134+J64</f>
        <v>54750.2</v>
      </c>
      <c r="K166" s="109"/>
      <c r="L166" s="48"/>
    </row>
    <row r="167" customFormat="false" ht="81" hidden="false" customHeight="true" outlineLevel="0" collapsed="false">
      <c r="A167" s="110"/>
      <c r="B167" s="111"/>
      <c r="C167" s="112"/>
      <c r="D167" s="113"/>
      <c r="E167" s="113"/>
      <c r="F167" s="114"/>
      <c r="G167" s="113"/>
      <c r="H167" s="113"/>
      <c r="I167" s="113"/>
      <c r="J167" s="115"/>
      <c r="K167" s="116"/>
      <c r="L167" s="117"/>
    </row>
    <row r="168" s="119" customFormat="true" ht="35.25" hidden="false" customHeight="false" outlineLevel="0" collapsed="false">
      <c r="A168" s="118" t="s">
        <v>70</v>
      </c>
      <c r="C168" s="120"/>
      <c r="D168" s="121"/>
      <c r="E168" s="121"/>
      <c r="F168" s="122" t="s">
        <v>71</v>
      </c>
      <c r="G168" s="122"/>
      <c r="H168" s="122"/>
      <c r="I168" s="122"/>
      <c r="J168" s="123"/>
      <c r="K168" s="124"/>
      <c r="L168" s="125"/>
      <c r="M168" s="126"/>
    </row>
    <row r="170" customFormat="false" ht="18.75" hidden="false" customHeight="false" outlineLevel="0" collapsed="false">
      <c r="C170" s="3" t="s">
        <v>72</v>
      </c>
      <c r="V170" s="9" t="s">
        <v>73</v>
      </c>
    </row>
  </sheetData>
  <mergeCells count="225">
    <mergeCell ref="K1:L1"/>
    <mergeCell ref="K2:L2"/>
    <mergeCell ref="A4:L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A9:A12"/>
    <mergeCell ref="B9:B10"/>
    <mergeCell ref="K9:K10"/>
    <mergeCell ref="L9:L12"/>
    <mergeCell ref="B11:B12"/>
    <mergeCell ref="K11:K12"/>
    <mergeCell ref="A13:A22"/>
    <mergeCell ref="B13:B20"/>
    <mergeCell ref="K13:K14"/>
    <mergeCell ref="L13:L22"/>
    <mergeCell ref="K15:K16"/>
    <mergeCell ref="K17:K18"/>
    <mergeCell ref="K19:K20"/>
    <mergeCell ref="B21:B22"/>
    <mergeCell ref="K21:K22"/>
    <mergeCell ref="A23:A30"/>
    <mergeCell ref="B23:B28"/>
    <mergeCell ref="K23:K24"/>
    <mergeCell ref="L23:L30"/>
    <mergeCell ref="K25:K26"/>
    <mergeCell ref="K27:K28"/>
    <mergeCell ref="B29:B30"/>
    <mergeCell ref="K29:K30"/>
    <mergeCell ref="A31:A34"/>
    <mergeCell ref="B31:B32"/>
    <mergeCell ref="K31:K32"/>
    <mergeCell ref="L31:L34"/>
    <mergeCell ref="B33:B34"/>
    <mergeCell ref="K33:K34"/>
    <mergeCell ref="A35:A37"/>
    <mergeCell ref="B35:B36"/>
    <mergeCell ref="K35:K36"/>
    <mergeCell ref="L35:L37"/>
    <mergeCell ref="A38:A41"/>
    <mergeCell ref="B38:B39"/>
    <mergeCell ref="K38:K39"/>
    <mergeCell ref="L38:L41"/>
    <mergeCell ref="B40:B41"/>
    <mergeCell ref="K40:K41"/>
    <mergeCell ref="A42:A44"/>
    <mergeCell ref="B42:B43"/>
    <mergeCell ref="K42:K43"/>
    <mergeCell ref="L42:L44"/>
    <mergeCell ref="A45:A46"/>
    <mergeCell ref="L45:L46"/>
    <mergeCell ref="A47:A50"/>
    <mergeCell ref="B47:B48"/>
    <mergeCell ref="K47:K48"/>
    <mergeCell ref="L47:L50"/>
    <mergeCell ref="B49:B50"/>
    <mergeCell ref="K49:K50"/>
    <mergeCell ref="A51:A54"/>
    <mergeCell ref="B51:B52"/>
    <mergeCell ref="K51:K52"/>
    <mergeCell ref="L51:L54"/>
    <mergeCell ref="B53:B54"/>
    <mergeCell ref="K53:K54"/>
    <mergeCell ref="A55:A56"/>
    <mergeCell ref="L55:L56"/>
    <mergeCell ref="A57:A60"/>
    <mergeCell ref="B57:B58"/>
    <mergeCell ref="K57:K58"/>
    <mergeCell ref="L57:L60"/>
    <mergeCell ref="B59:B60"/>
    <mergeCell ref="K59:K60"/>
    <mergeCell ref="A61:A66"/>
    <mergeCell ref="B61:B64"/>
    <mergeCell ref="K61:K62"/>
    <mergeCell ref="L61:L66"/>
    <mergeCell ref="K63:K64"/>
    <mergeCell ref="B65:B66"/>
    <mergeCell ref="K65:K66"/>
    <mergeCell ref="A67:A70"/>
    <mergeCell ref="B67:B68"/>
    <mergeCell ref="K67:K68"/>
    <mergeCell ref="L67:L70"/>
    <mergeCell ref="B69:B70"/>
    <mergeCell ref="K69:K70"/>
    <mergeCell ref="A71:A74"/>
    <mergeCell ref="B71:B72"/>
    <mergeCell ref="K71:K72"/>
    <mergeCell ref="L71:L74"/>
    <mergeCell ref="B73:B74"/>
    <mergeCell ref="K73:K74"/>
    <mergeCell ref="A75:A78"/>
    <mergeCell ref="B75:B76"/>
    <mergeCell ref="K75:K76"/>
    <mergeCell ref="L75:L78"/>
    <mergeCell ref="B77:B78"/>
    <mergeCell ref="K77:K78"/>
    <mergeCell ref="A79:A80"/>
    <mergeCell ref="L79:L80"/>
    <mergeCell ref="A81:A86"/>
    <mergeCell ref="B81:B84"/>
    <mergeCell ref="K81:K82"/>
    <mergeCell ref="L81:L86"/>
    <mergeCell ref="K83:K84"/>
    <mergeCell ref="B85:B86"/>
    <mergeCell ref="A87:A90"/>
    <mergeCell ref="B87:B88"/>
    <mergeCell ref="K87:K88"/>
    <mergeCell ref="L87:L90"/>
    <mergeCell ref="B89:B90"/>
    <mergeCell ref="K89:K90"/>
    <mergeCell ref="A91:A92"/>
    <mergeCell ref="K91:K92"/>
    <mergeCell ref="L91:L92"/>
    <mergeCell ref="A93:A96"/>
    <mergeCell ref="B93:B94"/>
    <mergeCell ref="K93:K94"/>
    <mergeCell ref="L93:L96"/>
    <mergeCell ref="B95:B96"/>
    <mergeCell ref="K95:K96"/>
    <mergeCell ref="A97:A100"/>
    <mergeCell ref="B97:B98"/>
    <mergeCell ref="K97:K98"/>
    <mergeCell ref="L97:L100"/>
    <mergeCell ref="B99:B100"/>
    <mergeCell ref="K99:K100"/>
    <mergeCell ref="A101:A104"/>
    <mergeCell ref="B101:B102"/>
    <mergeCell ref="K101:K102"/>
    <mergeCell ref="L101:L104"/>
    <mergeCell ref="B103:B104"/>
    <mergeCell ref="K103:K104"/>
    <mergeCell ref="A105:A108"/>
    <mergeCell ref="B105:B106"/>
    <mergeCell ref="K105:K106"/>
    <mergeCell ref="L105:L108"/>
    <mergeCell ref="B107:B108"/>
    <mergeCell ref="K107:K108"/>
    <mergeCell ref="A109:A112"/>
    <mergeCell ref="B109:B110"/>
    <mergeCell ref="K109:K110"/>
    <mergeCell ref="L109:L112"/>
    <mergeCell ref="B111:B112"/>
    <mergeCell ref="K111:K112"/>
    <mergeCell ref="A113:A116"/>
    <mergeCell ref="B113:B114"/>
    <mergeCell ref="K113:K114"/>
    <mergeCell ref="L113:L116"/>
    <mergeCell ref="B115:B116"/>
    <mergeCell ref="K115:K116"/>
    <mergeCell ref="A117:A120"/>
    <mergeCell ref="B117:B118"/>
    <mergeCell ref="K117:K118"/>
    <mergeCell ref="L117:L120"/>
    <mergeCell ref="B119:B120"/>
    <mergeCell ref="K119:K120"/>
    <mergeCell ref="A121:A124"/>
    <mergeCell ref="B121:B122"/>
    <mergeCell ref="K121:K122"/>
    <mergeCell ref="L121:L124"/>
    <mergeCell ref="B123:B124"/>
    <mergeCell ref="K123:K124"/>
    <mergeCell ref="A125:A128"/>
    <mergeCell ref="B125:B126"/>
    <mergeCell ref="K125:K126"/>
    <mergeCell ref="L125:L128"/>
    <mergeCell ref="B127:B128"/>
    <mergeCell ref="K127:K128"/>
    <mergeCell ref="A129:A132"/>
    <mergeCell ref="B129:B130"/>
    <mergeCell ref="K129:K130"/>
    <mergeCell ref="L129:L132"/>
    <mergeCell ref="B131:B132"/>
    <mergeCell ref="K131:K132"/>
    <mergeCell ref="A133:A136"/>
    <mergeCell ref="B133:B134"/>
    <mergeCell ref="K133:K134"/>
    <mergeCell ref="L133:L136"/>
    <mergeCell ref="B135:B136"/>
    <mergeCell ref="K135:K136"/>
    <mergeCell ref="A137:A140"/>
    <mergeCell ref="B137:B138"/>
    <mergeCell ref="K137:K138"/>
    <mergeCell ref="L137:L140"/>
    <mergeCell ref="B139:B140"/>
    <mergeCell ref="K139:K140"/>
    <mergeCell ref="A141:A144"/>
    <mergeCell ref="B141:B142"/>
    <mergeCell ref="K141:K142"/>
    <mergeCell ref="L141:L144"/>
    <mergeCell ref="B143:B144"/>
    <mergeCell ref="K143:K144"/>
    <mergeCell ref="A145:A148"/>
    <mergeCell ref="B145:B146"/>
    <mergeCell ref="K145:K146"/>
    <mergeCell ref="L145:L148"/>
    <mergeCell ref="B147:B148"/>
    <mergeCell ref="K147:K148"/>
    <mergeCell ref="A149:A154"/>
    <mergeCell ref="B149:B152"/>
    <mergeCell ref="K149:K150"/>
    <mergeCell ref="L149:L154"/>
    <mergeCell ref="K151:K152"/>
    <mergeCell ref="B153:B154"/>
    <mergeCell ref="K153:K154"/>
    <mergeCell ref="A155:A158"/>
    <mergeCell ref="B155:B156"/>
    <mergeCell ref="K155:K156"/>
    <mergeCell ref="L155:L158"/>
    <mergeCell ref="B157:B158"/>
    <mergeCell ref="K157:K158"/>
    <mergeCell ref="A159:A162"/>
    <mergeCell ref="B159:B160"/>
    <mergeCell ref="K159:K160"/>
    <mergeCell ref="L159:L162"/>
    <mergeCell ref="B161:B162"/>
    <mergeCell ref="K161:K162"/>
    <mergeCell ref="L163:L166"/>
    <mergeCell ref="F168:I168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8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1.13"/>
    <col collapsed="false" customWidth="true" hidden="false" outlineLevel="0" max="6" min="6" style="127" width="7.28"/>
    <col collapsed="false" customWidth="true" hidden="true" outlineLevel="0" max="8" min="7" style="127" width="9.14"/>
    <col collapsed="false" customWidth="true" hidden="false" outlineLevel="0" max="9" min="9" style="127" width="14.14"/>
    <col collapsed="false" customWidth="true" hidden="false" outlineLevel="0" max="10" min="10" style="127" width="17.99"/>
    <col collapsed="false" customWidth="true" hidden="false" outlineLevel="0" max="11" min="11" style="127" width="18.14"/>
    <col collapsed="false" customWidth="true" hidden="false" outlineLevel="0" max="12" min="12" style="127" width="1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E2" s="128"/>
      <c r="F2" s="129"/>
      <c r="G2" s="129"/>
      <c r="H2" s="129"/>
      <c r="I2" s="129" t="s">
        <v>74</v>
      </c>
      <c r="J2" s="129" t="s">
        <v>75</v>
      </c>
      <c r="K2" s="129" t="s">
        <v>76</v>
      </c>
      <c r="L2" s="130"/>
      <c r="M2" s="131" t="s">
        <v>77</v>
      </c>
      <c r="N2" s="132" t="s">
        <v>78</v>
      </c>
    </row>
    <row r="3" customFormat="false" ht="12.75" hidden="false" customHeight="false" outlineLevel="0" collapsed="false">
      <c r="E3" s="128"/>
      <c r="F3" s="129"/>
      <c r="G3" s="129"/>
      <c r="H3" s="129"/>
      <c r="I3" s="129" t="n">
        <f aca="false">J4+K4</f>
        <v>30889027.19</v>
      </c>
      <c r="J3" s="129"/>
      <c r="K3" s="129"/>
      <c r="L3" s="130"/>
      <c r="M3" s="131"/>
      <c r="N3" s="132"/>
    </row>
    <row r="4" customFormat="false" ht="12.75" hidden="false" customHeight="false" outlineLevel="0" collapsed="false">
      <c r="E4" s="133"/>
      <c r="F4" s="129"/>
      <c r="G4" s="129"/>
      <c r="H4" s="129"/>
      <c r="I4" s="129" t="n">
        <f aca="false">I5+I6+I7+I25+I26+I29+I32+I33+I34+I35+I37+I38+I39+I40+I41+I42+I43+I44+I45+I24</f>
        <v>30889027.19</v>
      </c>
      <c r="J4" s="129" t="n">
        <f aca="false">J5+J6+J7+J25+J26+J29+J32+J33+J34+J35+J37+J38+J39+J40+J41+J42+J43+J44+J45+J24</f>
        <v>26154817.29</v>
      </c>
      <c r="K4" s="129" t="n">
        <f aca="false">K5+K6+K7+K25+K26+K29+K32+K33+K34+K35+K37+K38+K39+K40+K41+K42+K43+K44+K45+K24</f>
        <v>4734209.9</v>
      </c>
      <c r="L4" s="129"/>
      <c r="M4" s="129" t="n">
        <f aca="false">M5+M12</f>
        <v>5331769.2</v>
      </c>
      <c r="N4" s="129" t="n">
        <f aca="false">N9+N10+N11+N12+N13+N14+N15+N16+N17+N18+N19+N20+N22+N21+N24+N23+N25+N26+N32+N29+N33+N34+N35</f>
        <v>294681.87</v>
      </c>
      <c r="P4" s="127" t="n">
        <f aca="false">I3-I4</f>
        <v>0</v>
      </c>
    </row>
    <row r="5" customFormat="false" ht="12.75" hidden="false" customHeight="false" outlineLevel="0" collapsed="false">
      <c r="E5" s="133" t="s">
        <v>79</v>
      </c>
      <c r="F5" s="129"/>
      <c r="G5" s="129"/>
      <c r="H5" s="129"/>
      <c r="I5" s="134" t="n">
        <v>11379385.2</v>
      </c>
      <c r="J5" s="129" t="n">
        <f aca="false">I5-K5</f>
        <v>10257329.6</v>
      </c>
      <c r="K5" s="129" t="n">
        <v>1122055.6</v>
      </c>
      <c r="L5" s="129"/>
      <c r="M5" s="129" t="n">
        <v>750000</v>
      </c>
      <c r="N5" s="129"/>
    </row>
    <row r="6" customFormat="false" ht="12.75" hidden="false" customHeight="false" outlineLevel="0" collapsed="false">
      <c r="E6" s="133" t="s">
        <v>80</v>
      </c>
      <c r="F6" s="129"/>
      <c r="G6" s="129"/>
      <c r="H6" s="129"/>
      <c r="I6" s="134" t="n">
        <v>5028100.8</v>
      </c>
      <c r="J6" s="129" t="n">
        <f aca="false">I6-K6</f>
        <v>2591855.2</v>
      </c>
      <c r="K6" s="129" t="n">
        <v>2436245.6</v>
      </c>
      <c r="L6" s="129"/>
      <c r="M6" s="129"/>
      <c r="N6" s="129"/>
      <c r="P6" s="127"/>
    </row>
    <row r="7" customFormat="false" ht="12.75" hidden="false" customHeight="false" outlineLevel="0" collapsed="false">
      <c r="E7" s="135" t="s">
        <v>81</v>
      </c>
      <c r="F7" s="136"/>
      <c r="G7" s="136"/>
      <c r="H7" s="136"/>
      <c r="I7" s="137" t="n">
        <f aca="false">I8+I15+I18+I23</f>
        <v>4876451.07</v>
      </c>
      <c r="J7" s="137" t="n">
        <f aca="false">J8+J15+J18+J23</f>
        <v>4805018.07</v>
      </c>
      <c r="K7" s="137" t="n">
        <f aca="false">K8+K15+K18+K23+K24</f>
        <v>71433</v>
      </c>
      <c r="L7" s="137"/>
      <c r="M7" s="129"/>
      <c r="N7" s="129"/>
      <c r="P7" s="127" t="n">
        <f aca="false">I4-K4</f>
        <v>26154817.29</v>
      </c>
    </row>
    <row r="8" customFormat="false" ht="12.75" hidden="false" customHeight="false" outlineLevel="0" collapsed="false">
      <c r="E8" s="138" t="s">
        <v>82</v>
      </c>
      <c r="F8" s="139"/>
      <c r="G8" s="139"/>
      <c r="H8" s="139"/>
      <c r="I8" s="140" t="n">
        <f aca="false">I9+I10+I11+I12+I13+I14</f>
        <v>4667046.6</v>
      </c>
      <c r="J8" s="141" t="n">
        <f aca="false">I8-K8</f>
        <v>4595613.6</v>
      </c>
      <c r="K8" s="141" t="n">
        <v>71433</v>
      </c>
      <c r="L8" s="141"/>
      <c r="M8" s="129"/>
      <c r="N8" s="129"/>
      <c r="P8" s="127"/>
    </row>
    <row r="9" customFormat="false" ht="12.75" hidden="false" customHeight="false" outlineLevel="0" collapsed="false">
      <c r="E9" s="142" t="s">
        <v>83</v>
      </c>
      <c r="F9" s="143"/>
      <c r="G9" s="144"/>
      <c r="H9" s="144"/>
      <c r="I9" s="144" t="n">
        <v>5274</v>
      </c>
      <c r="J9" s="143" t="n">
        <f aca="false">I9-K9</f>
        <v>5274</v>
      </c>
      <c r="K9" s="145" t="n">
        <v>0</v>
      </c>
      <c r="L9" s="145"/>
      <c r="M9" s="129"/>
      <c r="N9" s="129" t="n">
        <v>5274</v>
      </c>
    </row>
    <row r="10" customFormat="false" ht="12.75" hidden="false" customHeight="false" outlineLevel="0" collapsed="false">
      <c r="E10" s="142" t="s">
        <v>84</v>
      </c>
      <c r="F10" s="143"/>
      <c r="G10" s="144"/>
      <c r="H10" s="144"/>
      <c r="I10" s="144" t="n">
        <v>7016.4</v>
      </c>
      <c r="J10" s="143" t="n">
        <f aca="false">I10-K10</f>
        <v>7016.4</v>
      </c>
      <c r="K10" s="145" t="n">
        <v>0</v>
      </c>
      <c r="L10" s="145"/>
      <c r="M10" s="129"/>
      <c r="N10" s="129" t="n">
        <v>7016.4</v>
      </c>
      <c r="P10" s="127"/>
    </row>
    <row r="11" customFormat="false" ht="12.75" hidden="false" customHeight="false" outlineLevel="0" collapsed="false">
      <c r="C11" s="127" t="n">
        <f aca="false">I15+I18+I23</f>
        <v>209404.47</v>
      </c>
      <c r="E11" s="142" t="s">
        <v>85</v>
      </c>
      <c r="F11" s="143"/>
      <c r="G11" s="144"/>
      <c r="H11" s="144"/>
      <c r="I11" s="144" t="n">
        <v>702</v>
      </c>
      <c r="J11" s="143" t="n">
        <f aca="false">I11-K11</f>
        <v>702</v>
      </c>
      <c r="K11" s="145" t="n">
        <v>0</v>
      </c>
      <c r="L11" s="145"/>
      <c r="M11" s="129"/>
      <c r="N11" s="129" t="n">
        <v>702</v>
      </c>
      <c r="P11" s="127"/>
    </row>
    <row r="12" customFormat="false" ht="12.75" hidden="false" customHeight="false" outlineLevel="0" collapsed="false">
      <c r="E12" s="142" t="s">
        <v>86</v>
      </c>
      <c r="F12" s="143"/>
      <c r="G12" s="144"/>
      <c r="H12" s="144"/>
      <c r="I12" s="144" t="n">
        <v>4581769.2</v>
      </c>
      <c r="J12" s="143" t="n">
        <f aca="false">I12-K12</f>
        <v>4581769.2</v>
      </c>
      <c r="K12" s="145" t="n">
        <v>0</v>
      </c>
      <c r="L12" s="145"/>
      <c r="M12" s="129" t="n">
        <f aca="false">I12</f>
        <v>4581769.2</v>
      </c>
      <c r="N12" s="129"/>
      <c r="P12" s="127" t="n">
        <v>1729003.42</v>
      </c>
    </row>
    <row r="13" customFormat="false" ht="12.75" hidden="false" customHeight="false" outlineLevel="0" collapsed="false">
      <c r="E13" s="142" t="s">
        <v>87</v>
      </c>
      <c r="F13" s="143"/>
      <c r="G13" s="144"/>
      <c r="H13" s="144"/>
      <c r="I13" s="144" t="n">
        <v>852</v>
      </c>
      <c r="J13" s="143" t="n">
        <f aca="false">I13-K13</f>
        <v>852</v>
      </c>
      <c r="K13" s="145" t="n">
        <v>0</v>
      </c>
      <c r="L13" s="145"/>
      <c r="M13" s="129"/>
      <c r="N13" s="129" t="n">
        <v>852</v>
      </c>
      <c r="P13" s="127" t="n">
        <v>4000000</v>
      </c>
    </row>
    <row r="14" customFormat="false" ht="12.75" hidden="false" customHeight="false" outlineLevel="0" collapsed="false">
      <c r="E14" s="146" t="s">
        <v>88</v>
      </c>
      <c r="F14" s="147"/>
      <c r="G14" s="148"/>
      <c r="H14" s="148"/>
      <c r="I14" s="148" t="n">
        <v>71433</v>
      </c>
      <c r="J14" s="143" t="n">
        <f aca="false">I14-K14</f>
        <v>0</v>
      </c>
      <c r="K14" s="149" t="n">
        <v>71433</v>
      </c>
      <c r="L14" s="149"/>
      <c r="M14" s="129"/>
      <c r="N14" s="129" t="n">
        <f aca="false">K14</f>
        <v>71433</v>
      </c>
      <c r="P14" s="127" t="n">
        <v>500000</v>
      </c>
    </row>
    <row r="15" customFormat="false" ht="12.75" hidden="false" customHeight="false" outlineLevel="0" collapsed="false">
      <c r="E15" s="138" t="s">
        <v>89</v>
      </c>
      <c r="F15" s="139"/>
      <c r="G15" s="139"/>
      <c r="H15" s="139"/>
      <c r="I15" s="141" t="n">
        <f aca="false">I16+I17</f>
        <v>58875.6</v>
      </c>
      <c r="J15" s="141" t="n">
        <f aca="false">J16+J17</f>
        <v>58875.6</v>
      </c>
      <c r="K15" s="141" t="n">
        <v>0</v>
      </c>
      <c r="L15" s="141"/>
      <c r="M15" s="129"/>
      <c r="N15" s="129"/>
      <c r="P15" s="127" t="n">
        <v>3000000</v>
      </c>
    </row>
    <row r="16" customFormat="false" ht="12.75" hidden="false" customHeight="false" outlineLevel="0" collapsed="false">
      <c r="E16" s="142" t="s">
        <v>90</v>
      </c>
      <c r="F16" s="143"/>
      <c r="G16" s="144"/>
      <c r="H16" s="144"/>
      <c r="I16" s="144" t="n">
        <v>40824</v>
      </c>
      <c r="J16" s="143" t="n">
        <f aca="false">I16-K16</f>
        <v>40824</v>
      </c>
      <c r="K16" s="145" t="n">
        <v>0</v>
      </c>
      <c r="L16" s="145"/>
      <c r="M16" s="129"/>
      <c r="N16" s="129" t="n">
        <v>40824</v>
      </c>
      <c r="P16" s="127" t="n">
        <v>44988000</v>
      </c>
    </row>
    <row r="17" customFormat="false" ht="12.75" hidden="false" customHeight="false" outlineLevel="0" collapsed="false">
      <c r="E17" s="146"/>
      <c r="F17" s="147"/>
      <c r="G17" s="148"/>
      <c r="H17" s="148"/>
      <c r="I17" s="148" t="n">
        <v>18051.6</v>
      </c>
      <c r="J17" s="143" t="n">
        <f aca="false">I17-K17</f>
        <v>18051.6</v>
      </c>
      <c r="K17" s="149" t="n">
        <v>0</v>
      </c>
      <c r="L17" s="149"/>
      <c r="M17" s="129"/>
      <c r="N17" s="129" t="n">
        <v>18051.6</v>
      </c>
      <c r="P17" s="127" t="n">
        <v>9000000</v>
      </c>
    </row>
    <row r="18" customFormat="false" ht="12.75" hidden="false" customHeight="false" outlineLevel="0" collapsed="false">
      <c r="E18" s="150" t="s">
        <v>91</v>
      </c>
      <c r="F18" s="141"/>
      <c r="G18" s="141"/>
      <c r="H18" s="141"/>
      <c r="I18" s="141" t="n">
        <f aca="false">I19+I20+I21+I22</f>
        <v>146268.87</v>
      </c>
      <c r="J18" s="141" t="n">
        <f aca="false">J19+J20+J21+J22</f>
        <v>146268.87</v>
      </c>
      <c r="K18" s="141" t="n">
        <v>0</v>
      </c>
      <c r="L18" s="141"/>
      <c r="M18" s="129"/>
      <c r="N18" s="129"/>
      <c r="P18" s="127" t="n">
        <v>200000</v>
      </c>
    </row>
    <row r="19" customFormat="false" ht="12.75" hidden="false" customHeight="false" outlineLevel="0" collapsed="false">
      <c r="E19" s="151" t="s">
        <v>90</v>
      </c>
      <c r="F19" s="152"/>
      <c r="G19" s="153"/>
      <c r="H19" s="153"/>
      <c r="I19" s="154" t="n">
        <v>68355.19</v>
      </c>
      <c r="J19" s="152" t="n">
        <f aca="false">I19-K19</f>
        <v>68355.19</v>
      </c>
      <c r="K19" s="155" t="n">
        <v>0</v>
      </c>
      <c r="L19" s="155"/>
      <c r="M19" s="129"/>
      <c r="N19" s="129" t="n">
        <v>68355.19</v>
      </c>
      <c r="P19" s="127" t="n">
        <v>40000</v>
      </c>
    </row>
    <row r="20" customFormat="false" ht="12.75" hidden="false" customHeight="false" outlineLevel="0" collapsed="false">
      <c r="E20" s="151" t="s">
        <v>84</v>
      </c>
      <c r="F20" s="152"/>
      <c r="G20" s="153"/>
      <c r="H20" s="153"/>
      <c r="I20" s="154" t="n">
        <v>23457.83</v>
      </c>
      <c r="J20" s="152" t="n">
        <f aca="false">I20-K20</f>
        <v>23457.83</v>
      </c>
      <c r="K20" s="155" t="n">
        <v>0</v>
      </c>
      <c r="L20" s="155"/>
      <c r="M20" s="129"/>
      <c r="N20" s="129" t="n">
        <f aca="false">I20</f>
        <v>23457.83</v>
      </c>
      <c r="P20" s="127" t="n">
        <f aca="false">SUM(P12:P19)</f>
        <v>63457003.42</v>
      </c>
    </row>
    <row r="21" customFormat="false" ht="12.75" hidden="false" customHeight="false" outlineLevel="0" collapsed="false">
      <c r="E21" s="151" t="s">
        <v>84</v>
      </c>
      <c r="F21" s="152"/>
      <c r="G21" s="153"/>
      <c r="H21" s="153"/>
      <c r="I21" s="154" t="n">
        <v>46925.96</v>
      </c>
      <c r="J21" s="152" t="n">
        <f aca="false">I21-K21</f>
        <v>46925.96</v>
      </c>
      <c r="K21" s="155" t="n">
        <v>0</v>
      </c>
      <c r="L21" s="155"/>
      <c r="M21" s="129"/>
      <c r="N21" s="129" t="n">
        <f aca="false">I21</f>
        <v>46925.96</v>
      </c>
      <c r="P21" s="127"/>
    </row>
    <row r="22" customFormat="false" ht="12.75" hidden="false" customHeight="false" outlineLevel="0" collapsed="false">
      <c r="E22" s="156" t="s">
        <v>92</v>
      </c>
      <c r="F22" s="157"/>
      <c r="G22" s="158"/>
      <c r="H22" s="158"/>
      <c r="I22" s="159" t="n">
        <v>7529.89</v>
      </c>
      <c r="J22" s="152" t="n">
        <f aca="false">I22-K22</f>
        <v>7529.89</v>
      </c>
      <c r="K22" s="160" t="n">
        <v>0</v>
      </c>
      <c r="L22" s="160"/>
      <c r="M22" s="129"/>
      <c r="N22" s="129" t="n">
        <f aca="false">I22</f>
        <v>7529.89</v>
      </c>
      <c r="P22" s="127"/>
    </row>
    <row r="23" customFormat="false" ht="12.75" hidden="false" customHeight="false" outlineLevel="0" collapsed="false">
      <c r="E23" s="161" t="s">
        <v>93</v>
      </c>
      <c r="F23" s="139"/>
      <c r="G23" s="162"/>
      <c r="H23" s="162"/>
      <c r="I23" s="162" t="n">
        <v>4260</v>
      </c>
      <c r="J23" s="139" t="n">
        <f aca="false">I23-K23</f>
        <v>4260</v>
      </c>
      <c r="K23" s="163" t="n">
        <v>0</v>
      </c>
      <c r="L23" s="163"/>
      <c r="M23" s="129"/>
      <c r="N23" s="129" t="n">
        <f aca="false">I23</f>
        <v>4260</v>
      </c>
      <c r="P23" s="127"/>
    </row>
    <row r="24" customFormat="false" ht="12.75" hidden="false" customHeight="false" outlineLevel="0" collapsed="false">
      <c r="E24" s="164" t="s">
        <v>94</v>
      </c>
      <c r="F24" s="165"/>
      <c r="G24" s="166"/>
      <c r="H24" s="166"/>
      <c r="I24" s="167" t="n">
        <v>26218.37</v>
      </c>
      <c r="J24" s="165" t="n">
        <f aca="false">I24-K24</f>
        <v>26218.37</v>
      </c>
      <c r="K24" s="168" t="n">
        <v>0</v>
      </c>
      <c r="L24" s="168"/>
      <c r="M24" s="129"/>
      <c r="N24" s="129"/>
      <c r="P24" s="127"/>
    </row>
    <row r="25" customFormat="false" ht="12.75" hidden="false" customHeight="false" outlineLevel="0" collapsed="false">
      <c r="E25" s="133" t="s">
        <v>95</v>
      </c>
      <c r="F25" s="129"/>
      <c r="G25" s="129"/>
      <c r="H25" s="129"/>
      <c r="I25" s="129" t="n">
        <v>49977.6</v>
      </c>
      <c r="J25" s="129" t="n">
        <f aca="false">I25-K25</f>
        <v>49977.6</v>
      </c>
      <c r="K25" s="129" t="n">
        <v>0</v>
      </c>
      <c r="L25" s="129"/>
      <c r="M25" s="129"/>
      <c r="N25" s="129"/>
    </row>
    <row r="26" customFormat="false" ht="12.75" hidden="false" customHeight="false" outlineLevel="0" collapsed="false">
      <c r="E26" s="169" t="s">
        <v>96</v>
      </c>
      <c r="F26" s="139"/>
      <c r="G26" s="139"/>
      <c r="H26" s="139"/>
      <c r="I26" s="134" t="n">
        <v>280874.52</v>
      </c>
      <c r="J26" s="139" t="n">
        <f aca="false">I26-K26</f>
        <v>280874.52</v>
      </c>
      <c r="K26" s="139"/>
      <c r="L26" s="139"/>
      <c r="M26" s="129"/>
      <c r="N26" s="129"/>
    </row>
    <row r="27" customFormat="false" ht="12.75" hidden="false" customHeight="false" outlineLevel="0" collapsed="false">
      <c r="E27" s="170" t="s">
        <v>97</v>
      </c>
      <c r="F27" s="129"/>
      <c r="G27" s="129"/>
      <c r="H27" s="129"/>
      <c r="I27" s="129" t="n">
        <v>8314.8</v>
      </c>
      <c r="J27" s="129"/>
      <c r="K27" s="129"/>
      <c r="L27" s="129"/>
      <c r="M27" s="129"/>
      <c r="N27" s="129"/>
    </row>
    <row r="28" customFormat="false" ht="12.75" hidden="false" customHeight="false" outlineLevel="0" collapsed="false">
      <c r="E28" s="170" t="s">
        <v>98</v>
      </c>
      <c r="F28" s="129"/>
      <c r="G28" s="129"/>
      <c r="H28" s="129"/>
      <c r="I28" s="129" t="n">
        <v>1188</v>
      </c>
      <c r="J28" s="129"/>
      <c r="K28" s="129"/>
      <c r="L28" s="129"/>
      <c r="M28" s="129"/>
      <c r="N28" s="129"/>
    </row>
    <row r="29" customFormat="false" ht="12.75" hidden="false" customHeight="false" outlineLevel="0" collapsed="false">
      <c r="E29" s="169" t="s">
        <v>99</v>
      </c>
      <c r="F29" s="139"/>
      <c r="G29" s="139"/>
      <c r="H29" s="139"/>
      <c r="I29" s="134" t="n">
        <f aca="false">I30+I31</f>
        <v>402193.28</v>
      </c>
      <c r="J29" s="139" t="n">
        <f aca="false">J30+J31</f>
        <v>402193.28</v>
      </c>
      <c r="K29" s="139" t="n">
        <v>0</v>
      </c>
      <c r="L29" s="139"/>
      <c r="M29" s="171"/>
      <c r="N29" s="171"/>
    </row>
    <row r="30" customFormat="false" ht="12.75" hidden="false" customHeight="false" outlineLevel="0" collapsed="false">
      <c r="E30" s="170" t="s">
        <v>90</v>
      </c>
      <c r="F30" s="129"/>
      <c r="G30" s="129"/>
      <c r="H30" s="129"/>
      <c r="I30" s="129" t="n">
        <v>394320.08</v>
      </c>
      <c r="J30" s="129" t="n">
        <f aca="false">I30-K30</f>
        <v>394320.08</v>
      </c>
      <c r="K30" s="129"/>
      <c r="L30" s="129"/>
      <c r="M30" s="171"/>
      <c r="N30" s="171"/>
    </row>
    <row r="31" customFormat="false" ht="12.75" hidden="false" customHeight="false" outlineLevel="0" collapsed="false">
      <c r="E31" s="172"/>
      <c r="F31" s="129"/>
      <c r="G31" s="129"/>
      <c r="H31" s="129"/>
      <c r="I31" s="129" t="n">
        <v>7873.2</v>
      </c>
      <c r="J31" s="129" t="n">
        <f aca="false">I31-K31</f>
        <v>7873.2</v>
      </c>
      <c r="K31" s="129"/>
      <c r="L31" s="129"/>
      <c r="M31" s="171"/>
      <c r="N31" s="171"/>
    </row>
    <row r="32" customFormat="false" ht="12.75" hidden="false" customHeight="false" outlineLevel="0" collapsed="false">
      <c r="E32" s="133" t="s">
        <v>100</v>
      </c>
      <c r="F32" s="129"/>
      <c r="G32" s="129"/>
      <c r="H32" s="129"/>
      <c r="I32" s="134" t="n">
        <f aca="false">I27+I28</f>
        <v>9502.8</v>
      </c>
      <c r="J32" s="129" t="n">
        <f aca="false">I32-K32</f>
        <v>9502.8</v>
      </c>
      <c r="K32" s="129" t="n">
        <v>0</v>
      </c>
      <c r="L32" s="129"/>
      <c r="M32" s="171"/>
      <c r="N32" s="171"/>
    </row>
    <row r="33" customFormat="false" ht="12.75" hidden="false" customHeight="false" outlineLevel="0" collapsed="false">
      <c r="E33" s="173" t="s">
        <v>101</v>
      </c>
      <c r="F33" s="129"/>
      <c r="G33" s="129"/>
      <c r="H33" s="129"/>
      <c r="I33" s="134" t="n">
        <v>39912.48</v>
      </c>
      <c r="J33" s="129" t="n">
        <f aca="false">I33-K33</f>
        <v>39912.48</v>
      </c>
      <c r="K33" s="129" t="n">
        <v>0</v>
      </c>
      <c r="L33" s="129"/>
      <c r="M33" s="171"/>
      <c r="N33" s="171"/>
    </row>
    <row r="34" customFormat="false" ht="12.75" hidden="false" customHeight="false" outlineLevel="0" collapsed="false">
      <c r="E34" s="173" t="s">
        <v>102</v>
      </c>
      <c r="F34" s="129"/>
      <c r="G34" s="129"/>
      <c r="H34" s="129"/>
      <c r="I34" s="134" t="n">
        <v>552248.7</v>
      </c>
      <c r="J34" s="129" t="n">
        <f aca="false">I34-K34</f>
        <v>552248.7</v>
      </c>
      <c r="K34" s="129" t="n">
        <v>0</v>
      </c>
      <c r="L34" s="129"/>
      <c r="M34" s="171"/>
      <c r="N34" s="171"/>
    </row>
    <row r="35" customFormat="false" ht="12.75" hidden="false" customHeight="false" outlineLevel="0" collapsed="false">
      <c r="E35" s="173" t="s">
        <v>103</v>
      </c>
      <c r="F35" s="129"/>
      <c r="G35" s="129"/>
      <c r="H35" s="129"/>
      <c r="I35" s="134" t="n">
        <v>108434.4</v>
      </c>
      <c r="J35" s="129" t="n">
        <f aca="false">I35-K35</f>
        <v>108434.4</v>
      </c>
      <c r="K35" s="129" t="n">
        <v>0</v>
      </c>
      <c r="L35" s="129"/>
      <c r="M35" s="171"/>
      <c r="N35" s="171"/>
    </row>
    <row r="36" customFormat="false" ht="12.75" hidden="false" customHeight="false" outlineLevel="0" collapsed="false">
      <c r="E36" s="171"/>
      <c r="F36" s="129"/>
      <c r="G36" s="129"/>
      <c r="H36" s="129"/>
      <c r="I36" s="129"/>
      <c r="J36" s="129" t="n">
        <f aca="false">I36-K36</f>
        <v>0</v>
      </c>
      <c r="K36" s="129"/>
      <c r="L36" s="129"/>
      <c r="M36" s="171"/>
      <c r="N36" s="171"/>
    </row>
    <row r="37" customFormat="false" ht="12.75" hidden="false" customHeight="false" outlineLevel="0" collapsed="false">
      <c r="E37" s="174" t="s">
        <v>104</v>
      </c>
      <c r="F37" s="129"/>
      <c r="G37" s="129"/>
      <c r="H37" s="129"/>
      <c r="I37" s="134" t="n">
        <v>4279001.2</v>
      </c>
      <c r="J37" s="129" t="n">
        <f aca="false">I37-K37</f>
        <v>4077954.81</v>
      </c>
      <c r="K37" s="129" t="n">
        <v>201046.39</v>
      </c>
      <c r="L37" s="129"/>
      <c r="M37" s="171"/>
      <c r="N37" s="171"/>
    </row>
    <row r="38" customFormat="false" ht="12.75" hidden="false" customHeight="false" outlineLevel="0" collapsed="false">
      <c r="E38" s="174" t="s">
        <v>105</v>
      </c>
      <c r="F38" s="129"/>
      <c r="G38" s="129"/>
      <c r="H38" s="129"/>
      <c r="I38" s="134" t="n">
        <v>2301053.09</v>
      </c>
      <c r="J38" s="129" t="n">
        <f aca="false">I38-K38</f>
        <v>2245569.31</v>
      </c>
      <c r="K38" s="129" t="n">
        <v>55483.78</v>
      </c>
      <c r="L38" s="129"/>
      <c r="M38" s="171"/>
      <c r="N38" s="171"/>
    </row>
    <row r="39" customFormat="false" ht="12.75" hidden="false" customHeight="false" outlineLevel="0" collapsed="false">
      <c r="E39" s="174" t="s">
        <v>106</v>
      </c>
      <c r="F39" s="129"/>
      <c r="G39" s="129"/>
      <c r="H39" s="129"/>
      <c r="I39" s="134" t="n">
        <v>121830.8</v>
      </c>
      <c r="J39" s="129" t="n">
        <f aca="false">I39-K39</f>
        <v>0</v>
      </c>
      <c r="K39" s="129" t="n">
        <v>121830.8</v>
      </c>
      <c r="L39" s="129"/>
      <c r="M39" s="171"/>
      <c r="N39" s="171"/>
    </row>
    <row r="40" customFormat="false" ht="12.75" hidden="false" customHeight="false" outlineLevel="0" collapsed="false">
      <c r="E40" s="175" t="s">
        <v>107</v>
      </c>
      <c r="F40" s="129"/>
      <c r="G40" s="129"/>
      <c r="H40" s="129"/>
      <c r="I40" s="134" t="n">
        <v>4613.35</v>
      </c>
      <c r="J40" s="129" t="n">
        <f aca="false">I40-K40</f>
        <v>4613.35</v>
      </c>
      <c r="K40" s="129" t="n">
        <v>0</v>
      </c>
      <c r="L40" s="129"/>
      <c r="M40" s="171"/>
      <c r="N40" s="171"/>
    </row>
    <row r="41" customFormat="false" ht="12.75" hidden="false" customHeight="false" outlineLevel="0" collapsed="false">
      <c r="E41" s="174" t="s">
        <v>108</v>
      </c>
      <c r="F41" s="129"/>
      <c r="G41" s="129"/>
      <c r="H41" s="129"/>
      <c r="I41" s="134" t="n">
        <v>575426.4</v>
      </c>
      <c r="J41" s="129" t="n">
        <f aca="false">I41-K41</f>
        <v>512440.8</v>
      </c>
      <c r="K41" s="129" t="n">
        <v>62985.6</v>
      </c>
      <c r="L41" s="129"/>
      <c r="M41" s="171"/>
      <c r="N41" s="171"/>
    </row>
    <row r="42" customFormat="false" ht="12.75" hidden="false" customHeight="false" outlineLevel="0" collapsed="false">
      <c r="E42" s="174" t="s">
        <v>105</v>
      </c>
      <c r="F42" s="129"/>
      <c r="G42" s="129"/>
      <c r="H42" s="129"/>
      <c r="I42" s="134" t="n">
        <v>208344</v>
      </c>
      <c r="J42" s="129" t="n">
        <f aca="false">I42-K42</f>
        <v>190674</v>
      </c>
      <c r="K42" s="129" t="n">
        <v>17670</v>
      </c>
      <c r="L42" s="129"/>
      <c r="M42" s="171"/>
      <c r="N42" s="171"/>
    </row>
    <row r="43" customFormat="false" ht="12.75" hidden="false" customHeight="false" outlineLevel="0" collapsed="false">
      <c r="E43" s="174" t="s">
        <v>109</v>
      </c>
      <c r="F43" s="129"/>
      <c r="G43" s="129"/>
      <c r="H43" s="129"/>
      <c r="I43" s="134" t="n">
        <v>93999.55</v>
      </c>
      <c r="J43" s="129" t="n">
        <f aca="false">I43-K43</f>
        <v>0</v>
      </c>
      <c r="K43" s="129" t="n">
        <v>93999.55</v>
      </c>
      <c r="L43" s="129"/>
      <c r="M43" s="171"/>
      <c r="N43" s="171"/>
    </row>
    <row r="44" customFormat="false" ht="12.75" hidden="false" customHeight="false" outlineLevel="0" collapsed="false">
      <c r="E44" s="174" t="s">
        <v>110</v>
      </c>
      <c r="F44" s="129"/>
      <c r="G44" s="129"/>
      <c r="H44" s="129"/>
      <c r="I44" s="134" t="n">
        <v>199937.58</v>
      </c>
      <c r="J44" s="129" t="n">
        <f aca="false">I44-K44</f>
        <v>0</v>
      </c>
      <c r="K44" s="129" t="n">
        <v>199937.58</v>
      </c>
      <c r="L44" s="129"/>
      <c r="M44" s="171"/>
      <c r="N44" s="171"/>
    </row>
    <row r="45" customFormat="false" ht="12.75" hidden="false" customHeight="false" outlineLevel="0" collapsed="false">
      <c r="E45" s="171" t="s">
        <v>111</v>
      </c>
      <c r="F45" s="129"/>
      <c r="G45" s="129"/>
      <c r="H45" s="129"/>
      <c r="I45" s="134" t="n">
        <v>351522</v>
      </c>
      <c r="J45" s="129" t="n">
        <f aca="false">I45-K45</f>
        <v>0</v>
      </c>
      <c r="K45" s="129" t="n">
        <v>351522</v>
      </c>
      <c r="L45" s="129"/>
      <c r="M45" s="171"/>
      <c r="N45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</cp:lastModifiedBy>
  <cp:lastPrinted>2016-01-16T09:10:53Z</cp:lastPrinted>
  <dcterms:modified xsi:type="dcterms:W3CDTF">2016-01-28T12:36:01Z</dcterms:modified>
  <cp:revision>0</cp:revision>
  <dc:subject/>
  <dc:title/>
</cp:coreProperties>
</file>