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до  Звіту з виконання в 2015 році Програми розвитку велоінфраструктури в місті Кривому Розі на 2013 - 2015 роки</t>
  </si>
  <si>
    <t xml:space="preserve">Освоєння коштів в 2015 році на виконання Програми розвитку велоінфраструктури</t>
  </si>
  <si>
    <t xml:space="preserve">в місті Кривому Розі на 2013 - 2015 роки</t>
  </si>
  <si>
    <t xml:space="preserve">грн.</t>
  </si>
  <si>
    <t xml:space="preserve">№ з/п</t>
  </si>
  <si>
    <t xml:space="preserve">Назва заходу</t>
  </si>
  <si>
    <t xml:space="preserve">Затверджений план на 2013 рік</t>
  </si>
  <si>
    <t xml:space="preserve">Уточнений план на 2015 рік </t>
  </si>
  <si>
    <t xml:space="preserve">Касові видатки станом на 01.01.2016</t>
  </si>
  <si>
    <t xml:space="preserve">кредиторська заборгованість</t>
  </si>
  <si>
    <t xml:space="preserve">1</t>
  </si>
  <si>
    <t xml:space="preserve">Здійснення заходів щодо облаштування велопарковками  прилеглих територій соціально важливих об’єктів міста, у тому числі:                        </t>
  </si>
  <si>
    <t xml:space="preserve">управлінням освіти і науки виконкому міської ради;</t>
  </si>
  <si>
    <t xml:space="preserve">управлінням культури і туризму виконкому міської ради</t>
  </si>
  <si>
    <t xml:space="preserve">Погашення кредиторської заборгованості, що виникла станом на 01.01.2015 за облаштування велопарковками прилеглих територій соціально важливих об'єктів міста</t>
  </si>
  <si>
    <t xml:space="preserve">2</t>
  </si>
  <si>
    <t xml:space="preserve">Придбання обладнання та інвентарю для занять з велотуризму й проведення велозмагань, у тому числі:                       </t>
  </si>
  <si>
    <t xml:space="preserve">міський бюджет;</t>
  </si>
  <si>
    <t xml:space="preserve">дотації районів  </t>
  </si>
  <si>
    <t xml:space="preserve">Погашення кредиторської заборгованості , що виникла станом на 01.01.2015 за прибання обладнання та інвентарю для занять з велотуризму й проведення велозмагань</t>
  </si>
  <si>
    <t xml:space="preserve">3</t>
  </si>
  <si>
    <t xml:space="preserve">Будівництво велодоріжок, що пролягають "маршрутами здоров"я", у паркових зонах міста, у тому числі:</t>
  </si>
  <si>
    <t xml:space="preserve">4</t>
  </si>
  <si>
    <t xml:space="preserve">Проведення щорічних спортивних  і популяризаційних заходів, пов’язаних з велорухом у місті </t>
  </si>
  <si>
    <t xml:space="preserve">5</t>
  </si>
  <si>
    <t xml:space="preserve">Розробка та видання карт міста з нанесеними велодоріжками, велопарковами, "маршрутами  здоров’я" та  іншими спортивними об’єктами, іншої друкованої продукції                                                     </t>
  </si>
  <si>
    <t xml:space="preserve">РАЗО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#,##0.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2;&#1099;&#1085;&#1072;&#1085;&#1089;&#1091;&#1074;&#1072;&#1085;&#1085;&#1103;%20&#1086;&#1089;&#1090;.&#1074;&#1072;&#1088;&#1110;&#1072;&#1085;&#1090;/&#1088;&#1086;&#1079;&#1096;&#1080;&#1092;&#1088;&#1086;&#1074;&#1082;&#1072;%20&#1092;&#1110;&#1085;&#1072;&#1085;&#1089;&#1091;&#1074;&#1072;&#1085;&#1085;&#1103;%20&#1085;&#1072;%2027.12.2013%20&#1073;&#1077;&#1079;%20&#1079;&#1085;&#1103;&#1090;&#1090;&#1103;%20&#1092;&#1110;&#1085;&#1072;&#1085;&#1089;&#1091;&#1074;&#1072;&#1085;&#1085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цекон"/>
      <sheetName val="протуризм"/>
    </sheetNames>
    <sheetDataSet>
      <sheetData sheetId="0"/>
      <sheetData sheetId="1">
        <row r="21">
          <cell r="X21">
            <v>149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70" workbookViewId="0">
      <selection pane="topLeft" activeCell="B14" activeCellId="0" sqref="B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34.85"/>
    <col collapsed="false" customWidth="true" hidden="true" outlineLevel="0" max="3" min="3" style="2" width="18.41"/>
    <col collapsed="false" customWidth="true" hidden="false" outlineLevel="0" max="4" min="4" style="3" width="53.28"/>
    <col collapsed="false" customWidth="true" hidden="false" outlineLevel="0" max="5" min="5" style="3" width="10.13"/>
    <col collapsed="false" customWidth="true" hidden="false" outlineLevel="0" max="6" min="6" style="3" width="58.71"/>
    <col collapsed="false" customWidth="true" hidden="true" outlineLevel="0" max="7" min="7" style="2" width="22.28"/>
    <col collapsed="false" customWidth="true" hidden="false" outlineLevel="0" max="8" min="8" style="2" width="17.99"/>
    <col collapsed="false" customWidth="true" hidden="false" outlineLevel="0" max="9" min="9" style="2" width="27.99"/>
    <col collapsed="false" customWidth="false" hidden="false" outlineLevel="0" max="11" min="10" style="2" width="9.14"/>
    <col collapsed="false" customWidth="true" hidden="false" outlineLevel="0" max="12" min="12" style="2" width="12.7"/>
    <col collapsed="false" customWidth="false" hidden="false" outlineLevel="0" max="257" min="13" style="2" width="9.14"/>
  </cols>
  <sheetData>
    <row r="1" customFormat="false" ht="107.25" hidden="false" customHeight="true" outlineLevel="0" collapsed="false">
      <c r="C1" s="4"/>
      <c r="D1" s="5"/>
      <c r="F1" s="6" t="s">
        <v>0</v>
      </c>
      <c r="G1" s="6"/>
    </row>
    <row r="2" customFormat="false" ht="12.75" hidden="true" customHeight="true" outlineLevel="0" collapsed="false">
      <c r="C2" s="4"/>
      <c r="D2" s="5"/>
      <c r="E2" s="5"/>
      <c r="F2" s="5"/>
      <c r="G2" s="7"/>
    </row>
    <row r="3" customFormat="false" ht="22.5" hidden="false" customHeight="true" outlineLevel="0" collapsed="false">
      <c r="A3" s="8"/>
      <c r="B3" s="8"/>
      <c r="C3" s="8"/>
      <c r="D3" s="9"/>
    </row>
    <row r="4" customFormat="false" ht="27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</row>
    <row r="5" customFormat="false" ht="27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</row>
    <row r="6" customFormat="false" ht="24.75" hidden="false" customHeight="true" outlineLevel="0" collapsed="false">
      <c r="A6" s="11"/>
      <c r="B6" s="11"/>
      <c r="C6" s="11"/>
      <c r="D6" s="12"/>
      <c r="E6" s="13"/>
      <c r="F6" s="14" t="s">
        <v>3</v>
      </c>
      <c r="G6" s="15"/>
    </row>
    <row r="7" s="20" customFormat="true" ht="27" hidden="false" customHeight="true" outlineLevel="0" collapsed="false">
      <c r="A7" s="16" t="s">
        <v>4</v>
      </c>
      <c r="B7" s="17" t="s">
        <v>5</v>
      </c>
      <c r="C7" s="17" t="s">
        <v>6</v>
      </c>
      <c r="D7" s="18" t="s">
        <v>7</v>
      </c>
      <c r="E7" s="18" t="s">
        <v>8</v>
      </c>
      <c r="F7" s="18"/>
      <c r="G7" s="19"/>
    </row>
    <row r="8" s="20" customFormat="true" ht="46.5" hidden="false" customHeight="true" outlineLevel="0" collapsed="false">
      <c r="A8" s="16"/>
      <c r="B8" s="17"/>
      <c r="C8" s="17"/>
      <c r="D8" s="18"/>
      <c r="E8" s="18"/>
      <c r="F8" s="18"/>
      <c r="G8" s="21" t="s">
        <v>9</v>
      </c>
    </row>
    <row r="9" s="28" customFormat="true" ht="64.5" hidden="false" customHeight="true" outlineLevel="0" collapsed="false">
      <c r="A9" s="22" t="s">
        <v>10</v>
      </c>
      <c r="B9" s="23" t="s">
        <v>11</v>
      </c>
      <c r="C9" s="24" t="n">
        <v>129783</v>
      </c>
      <c r="D9" s="25" t="n">
        <f aca="false">D10+D12</f>
        <v>147900</v>
      </c>
      <c r="E9" s="25" t="n">
        <f aca="false">E10+E11+E12</f>
        <v>147900</v>
      </c>
      <c r="F9" s="25"/>
      <c r="G9" s="26" t="n">
        <v>0</v>
      </c>
      <c r="H9" s="27"/>
    </row>
    <row r="10" s="28" customFormat="true" ht="40.5" hidden="false" customHeight="true" outlineLevel="0" collapsed="false">
      <c r="A10" s="22"/>
      <c r="B10" s="29" t="s">
        <v>12</v>
      </c>
      <c r="C10" s="30"/>
      <c r="D10" s="31" t="n">
        <v>144000</v>
      </c>
      <c r="E10" s="31" t="n">
        <v>96000</v>
      </c>
      <c r="F10" s="31"/>
      <c r="G10" s="26"/>
      <c r="I10" s="32"/>
    </row>
    <row r="11" s="28" customFormat="true" ht="39" hidden="false" customHeight="true" outlineLevel="0" collapsed="false">
      <c r="A11" s="22"/>
      <c r="B11" s="33" t="s">
        <v>13</v>
      </c>
      <c r="C11" s="30"/>
      <c r="D11" s="31"/>
      <c r="E11" s="31" t="n">
        <v>48000</v>
      </c>
      <c r="F11" s="31"/>
      <c r="G11" s="26"/>
      <c r="H11" s="32"/>
    </row>
    <row r="12" s="28" customFormat="true" ht="56.25" hidden="false" customHeight="true" outlineLevel="0" collapsed="false">
      <c r="A12" s="22"/>
      <c r="B12" s="29" t="s">
        <v>14</v>
      </c>
      <c r="C12" s="30"/>
      <c r="D12" s="31" t="n">
        <v>3900</v>
      </c>
      <c r="E12" s="31" t="n">
        <v>3900</v>
      </c>
      <c r="F12" s="31"/>
      <c r="G12" s="26"/>
    </row>
    <row r="13" s="28" customFormat="true" ht="52.5" hidden="false" customHeight="true" outlineLevel="0" collapsed="false">
      <c r="A13" s="22" t="s">
        <v>15</v>
      </c>
      <c r="B13" s="23" t="s">
        <v>16</v>
      </c>
      <c r="C13" s="34" t="n">
        <v>13160</v>
      </c>
      <c r="D13" s="25" t="n">
        <f aca="false">D14+D15+D16</f>
        <v>1405600</v>
      </c>
      <c r="E13" s="25" t="n">
        <f aca="false">E14+E15+E16</f>
        <v>1382864</v>
      </c>
      <c r="F13" s="25"/>
      <c r="G13" s="35" t="n">
        <v>3560</v>
      </c>
      <c r="H13" s="32"/>
    </row>
    <row r="14" s="28" customFormat="true" ht="36.75" hidden="false" customHeight="true" outlineLevel="0" collapsed="false">
      <c r="A14" s="22"/>
      <c r="B14" s="29" t="s">
        <v>17</v>
      </c>
      <c r="C14" s="36" t="n">
        <v>14000</v>
      </c>
      <c r="D14" s="31" t="n">
        <v>699100</v>
      </c>
      <c r="E14" s="31" t="n">
        <v>694059</v>
      </c>
      <c r="F14" s="31"/>
      <c r="G14" s="35" t="n">
        <v>30556</v>
      </c>
    </row>
    <row r="15" s="28" customFormat="true" ht="35.25" hidden="false" customHeight="true" outlineLevel="0" collapsed="false">
      <c r="A15" s="22"/>
      <c r="B15" s="33" t="s">
        <v>18</v>
      </c>
      <c r="C15" s="36"/>
      <c r="D15" s="31" t="n">
        <v>665000</v>
      </c>
      <c r="E15" s="31" t="n">
        <v>647305</v>
      </c>
      <c r="F15" s="31"/>
      <c r="G15" s="35"/>
    </row>
    <row r="16" s="28" customFormat="true" ht="56.25" hidden="false" customHeight="true" outlineLevel="0" collapsed="false">
      <c r="A16" s="22"/>
      <c r="B16" s="33" t="s">
        <v>19</v>
      </c>
      <c r="C16" s="37"/>
      <c r="D16" s="31" t="n">
        <v>41500</v>
      </c>
      <c r="E16" s="31" t="n">
        <v>41500</v>
      </c>
      <c r="F16" s="31"/>
      <c r="G16" s="38"/>
    </row>
    <row r="17" s="28" customFormat="true" ht="62.25" hidden="false" customHeight="true" outlineLevel="0" collapsed="false">
      <c r="A17" s="39" t="s">
        <v>20</v>
      </c>
      <c r="B17" s="40" t="s">
        <v>21</v>
      </c>
      <c r="C17" s="41"/>
      <c r="D17" s="25" t="n">
        <v>200000</v>
      </c>
      <c r="E17" s="25" t="n">
        <v>13409.5</v>
      </c>
      <c r="F17" s="25"/>
      <c r="G17" s="38"/>
      <c r="H17" s="27"/>
    </row>
    <row r="18" s="28" customFormat="true" ht="61.5" hidden="false" customHeight="true" outlineLevel="0" collapsed="false">
      <c r="A18" s="39" t="s">
        <v>22</v>
      </c>
      <c r="B18" s="40" t="s">
        <v>23</v>
      </c>
      <c r="C18" s="41" t="n">
        <v>15000</v>
      </c>
      <c r="D18" s="25" t="n">
        <v>73800</v>
      </c>
      <c r="E18" s="25" t="n">
        <v>0</v>
      </c>
      <c r="F18" s="25"/>
      <c r="G18" s="38" t="n">
        <f aca="false">[1]протуризм!$X$21</f>
        <v>14986</v>
      </c>
      <c r="H18" s="27"/>
    </row>
    <row r="19" s="28" customFormat="true" ht="69" hidden="false" customHeight="true" outlineLevel="0" collapsed="false">
      <c r="A19" s="39" t="s">
        <v>24</v>
      </c>
      <c r="B19" s="40" t="s">
        <v>25</v>
      </c>
      <c r="C19" s="41" t="n">
        <v>2500</v>
      </c>
      <c r="D19" s="25" t="n">
        <v>50000</v>
      </c>
      <c r="E19" s="25" t="n">
        <v>0</v>
      </c>
      <c r="F19" s="25"/>
      <c r="G19" s="38" t="n">
        <v>2000</v>
      </c>
      <c r="H19" s="27"/>
    </row>
    <row r="20" customFormat="false" ht="32.25" hidden="false" customHeight="true" outlineLevel="0" collapsed="false">
      <c r="A20" s="42"/>
      <c r="B20" s="43" t="s">
        <v>26</v>
      </c>
      <c r="C20" s="44" t="n">
        <v>373118</v>
      </c>
      <c r="D20" s="45" t="n">
        <f aca="false">SUM(D9+D13+D17+D18+D19)</f>
        <v>1877300</v>
      </c>
      <c r="E20" s="45" t="n">
        <f aca="false">SUM(E9+E13+E17+E18+E19)</f>
        <v>1544173.5</v>
      </c>
      <c r="F20" s="45"/>
      <c r="G20" s="15"/>
      <c r="H20" s="46"/>
      <c r="I20" s="46"/>
    </row>
    <row r="21" customFormat="false" ht="20.25" hidden="false" customHeight="false" outlineLevel="0" collapsed="false">
      <c r="D21" s="47"/>
      <c r="E21" s="47"/>
      <c r="F21" s="48"/>
      <c r="G21" s="49"/>
    </row>
    <row r="22" customFormat="false" ht="20.25" hidden="false" customHeight="false" outlineLevel="0" collapsed="false">
      <c r="C22" s="46"/>
      <c r="D22" s="50"/>
      <c r="F22" s="47"/>
    </row>
    <row r="24" customFormat="false" ht="20.25" hidden="false" customHeight="false" outlineLevel="0" collapsed="false">
      <c r="C24" s="46"/>
      <c r="D24" s="50"/>
    </row>
    <row r="104" customFormat="false" ht="20.25" hidden="false" customHeight="false" outlineLevel="0" collapsed="false">
      <c r="L104" s="51"/>
    </row>
  </sheetData>
  <mergeCells count="24">
    <mergeCell ref="F1:G1"/>
    <mergeCell ref="A3:C3"/>
    <mergeCell ref="A4:G4"/>
    <mergeCell ref="A5:G5"/>
    <mergeCell ref="A7:A8"/>
    <mergeCell ref="B7:B8"/>
    <mergeCell ref="C7:C8"/>
    <mergeCell ref="D7:D8"/>
    <mergeCell ref="E7:F8"/>
    <mergeCell ref="A9:A12"/>
    <mergeCell ref="E9:F9"/>
    <mergeCell ref="D10:D11"/>
    <mergeCell ref="E10:F10"/>
    <mergeCell ref="E11:F11"/>
    <mergeCell ref="E12:F12"/>
    <mergeCell ref="A13:A16"/>
    <mergeCell ref="E13:F13"/>
    <mergeCell ref="E14:F14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236111111111111" right="0.236111111111111" top="0.609722222222222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5:18Z</dcterms:created>
  <dc:creator>user</dc:creator>
  <dc:description/>
  <dc:language>en-US</dc:language>
  <cp:lastModifiedBy>org61</cp:lastModifiedBy>
  <cp:lastPrinted>2016-01-14T14:22:33Z</cp:lastPrinted>
  <dcterms:modified xsi:type="dcterms:W3CDTF">2016-01-14T14:22:55Z</dcterms:modified>
  <cp:revision>0</cp:revision>
  <dc:subject/>
  <dc:title/>
</cp:coreProperties>
</file>