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S$95</definedName>
    <definedName function="false" hidden="false" localSheetId="0" name="Excel_BuiltIn__FilterDatabase" vbProcedure="false">'Лист1 (2)'!$A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novo:
</t>
        </r>
        <r>
          <rPr>
            <sz val="9"/>
            <color rgb="FF000000"/>
            <rFont val="Tahoma"/>
            <family val="2"/>
            <charset val="204"/>
          </rPr>
          <t xml:space="preserve">перенесено в 1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9</xdr:row>
                <xdr:rowOff>66</xdr:rowOff>
              </xdr:from>
              <xdr:to>
                <xdr:col>3</xdr:col>
                <xdr:colOff>37</xdr:colOff>
                <xdr:row>55</xdr:row>
                <xdr:rowOff>100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_222_2:
</t>
        </r>
        <r>
          <rPr>
            <sz val="9"/>
            <color rgb="FF000000"/>
            <rFont val="Tahoma"/>
            <family val="2"/>
            <charset val="204"/>
          </rPr>
          <t xml:space="preserve">включено й День екскурсовода та День туриз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9</xdr:row>
                <xdr:rowOff>89</xdr:rowOff>
              </xdr:from>
              <xdr:to>
                <xdr:col>3</xdr:col>
                <xdr:colOff>37</xdr:colOff>
                <xdr:row>55</xdr:row>
                <xdr:rowOff>10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209">
  <si>
    <t xml:space="preserve">Додаток</t>
  </si>
  <si>
    <t xml:space="preserve">до Програми розвитку промислового туризму в м. Кривому Розі на 2016 - 2020 роки</t>
  </si>
  <si>
    <t xml:space="preserve">Заходи Програми розвитку промислового туризму</t>
  </si>
  <si>
    <t xml:space="preserve">в місті Кривому Розі на 2016 - 2020 роки</t>
  </si>
  <si>
    <t xml:space="preserve">№ з/п</t>
  </si>
  <si>
    <t xml:space="preserve">Перелік заходів Програми</t>
  </si>
  <si>
    <t xml:space="preserve">Термін виконання заходу</t>
  </si>
  <si>
    <t xml:space="preserve">Відповідальні виконавці</t>
  </si>
  <si>
    <t xml:space="preserve">Джерела фінансування, орієнтовний обсяг коштів, грн.</t>
  </si>
  <si>
    <t xml:space="preserve">усього</t>
  </si>
  <si>
    <t xml:space="preserve">міський бюджет</t>
  </si>
  <si>
    <t xml:space="preserve">інші </t>
  </si>
  <si>
    <t xml:space="preserve">2017 (прогноз)</t>
  </si>
  <si>
    <t xml:space="preserve">2018  (прогноз)</t>
  </si>
  <si>
    <t xml:space="preserve">2019  (прогноз)</t>
  </si>
  <si>
    <t xml:space="preserve">2020  (прогноз)</t>
  </si>
  <si>
    <t xml:space="preserve">1.  Формування ефективної структури управління розвитком промислового туризму в місті</t>
  </si>
  <si>
    <t xml:space="preserve">1.1.</t>
  </si>
  <si>
    <t xml:space="preserve">Забезпечення роботи координаційної ради з питання реалізації Програми розвитку промислового туризму в місті Кривому Розі </t>
  </si>
  <si>
    <t xml:space="preserve">2016 - 2020 рр.</t>
  </si>
  <si>
    <t xml:space="preserve">Управління економіки виконкому міської ради</t>
  </si>
  <si>
    <t xml:space="preserve">1.2.</t>
  </si>
  <si>
    <t xml:space="preserve">Опрацювання питання  створення туристичного інформаційного центру (Криворізький центр промислового туризму) </t>
  </si>
  <si>
    <t xml:space="preserve">2017 - 2019 рр.</t>
  </si>
  <si>
    <t xml:space="preserve">Управління економіки виконкому міської ради, комунальне підприємство "Інститут розвитку міста Кривого Рогу" Криворізької міської ради</t>
  </si>
  <si>
    <t xml:space="preserve">1.3.</t>
  </si>
  <si>
    <t xml:space="preserve">Опрацювання механізмів створення туристичного кластеру Кривого Рогу, пошук зацікавлених учасників та членів такого об'єднання та сприяння його функціонуванню </t>
  </si>
  <si>
    <t xml:space="preserve">IV квартал           2017 р. - 2020 р.</t>
  </si>
  <si>
    <t xml:space="preserve">Комунальне підприємство "Інститут розвитку міста Кривого Рогу" Криворізької міської ради; суб'єкти господарювання, громадські організації (за згодою)</t>
  </si>
  <si>
    <t xml:space="preserve">2. Організаційний напрям</t>
  </si>
  <si>
    <t xml:space="preserve">2.1.</t>
  </si>
  <si>
    <t xml:space="preserve">Підготовка пропозиції  до вищих органів влади щодо прийняття нормативно-правових актів, які сприятимуть розвитку промислового туризму</t>
  </si>
  <si>
    <t xml:space="preserve">2016 р.</t>
  </si>
  <si>
    <t xml:space="preserve">2.2.</t>
  </si>
  <si>
    <r>
      <rPr>
        <sz val="12"/>
        <rFont val="Times New Roman"/>
        <family val="1"/>
        <charset val="204"/>
      </rPr>
      <t xml:space="preserve">Підписання меморандуму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 питань  співпраці в напряму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озвитку промислового туризму  між виконкомом міської ради, комунальним підприємством "Інститут розвитку міста Кривого Рогу" Криворізької міської ради та суб'єктами господарювання</t>
    </r>
  </si>
  <si>
    <t xml:space="preserve">До кінця 2016 р.</t>
  </si>
  <si>
    <t xml:space="preserve">Управління економіки виконкому міської ради, комунальне підприємство "Інститут розвитку міста Кривого Рогу" Криворізької міської ради, суб'єкти господарювання (за згодою)</t>
  </si>
  <si>
    <t xml:space="preserve">3. Екскурсійно-методичний напрям</t>
  </si>
  <si>
    <t xml:space="preserve">3.1.</t>
  </si>
  <si>
    <t xml:space="preserve">Здійснення методичної, інформаційної та організаційної підтримки проведення екскурсій  промислової тематики</t>
  </si>
  <si>
    <t xml:space="preserve">Комунальне підприємство "Інститут розвитку міста Кривого Рогу" Криворізької міської ради</t>
  </si>
  <si>
    <t xml:space="preserve">3.2.</t>
  </si>
  <si>
    <t xml:space="preserve">Розробка нових та удосконалення діючих екскурсійних маршрутів і їх паспортів з урахуванням соціальних, вікових , професійних та інших особливостей туристів</t>
  </si>
  <si>
    <t xml:space="preserve">Комунальне підприємство "Інститут розвитку міста Кривого Рогу" Криворізької міської ради, управління економіки виконкому міської ради; туроператори, екскурсоводи міста, суб'єкти господарювання (за згодою)</t>
  </si>
  <si>
    <t xml:space="preserve">3.3.</t>
  </si>
  <si>
    <t xml:space="preserve"> Сприяння  розвитку шахтного туризму</t>
  </si>
  <si>
    <t xml:space="preserve">Комунальне підприємство "Інститут розвитку міста Кривого Рогу" Криворізької міської ради, управління економіки виконкому міської ради, суб'єкти господарювання (за згодою)</t>
  </si>
  <si>
    <t xml:space="preserve">3.4.</t>
  </si>
  <si>
    <t xml:space="preserve">Формування єдиного пакету туристичних пропозицій  на туристичний ринок України</t>
  </si>
  <si>
    <t xml:space="preserve">До 31.12.2016 р.</t>
  </si>
  <si>
    <t xml:space="preserve">Комунальне підприємство "Інститут розвитку міста Кривого Рогу" Криворізької міської ради, суб'єкти господарювання (за згодою)</t>
  </si>
  <si>
    <t xml:space="preserve">3.5.</t>
  </si>
  <si>
    <r>
      <rPr>
        <sz val="12"/>
        <rFont val="Times New Roman"/>
        <family val="1"/>
        <charset val="204"/>
      </rPr>
      <t xml:space="preserve">Розробка екскурсійних програм</t>
    </r>
    <r>
      <rPr>
        <sz val="12"/>
        <color rgb="FF000000"/>
        <rFont val="Times New Roman"/>
        <family val="1"/>
        <charset val="204"/>
      </rPr>
      <t xml:space="preserve"> 2-, 3-денних турів  Кривим Рогом </t>
    </r>
  </si>
  <si>
    <t xml:space="preserve">Комунальне підприємство "Інститут розвитку міста Кривого Рогу" Криворізької міської ради, суб'єкти господарювання  (за згодою) </t>
  </si>
  <si>
    <t xml:space="preserve">3.6.</t>
  </si>
  <si>
    <t xml:space="preserve">Моніторінг та аналіз туристичного ринку Кривого Рогу (діяльності туроператорів і турагентів,   проведення екскурсій тощо)</t>
  </si>
  <si>
    <t xml:space="preserve">Щоквартально</t>
  </si>
  <si>
    <t xml:space="preserve">Продовження додатка</t>
  </si>
  <si>
    <t xml:space="preserve">3.7.</t>
  </si>
  <si>
    <t xml:space="preserve">Збір статистичної інформації щодо відвідування туристичних об'єктів (кількість екскурсій та екскурсантів)</t>
  </si>
  <si>
    <t xml:space="preserve">Управління економіки, освіти і науки,  культури і туризму виконкому міської ради, виконкоми районних у місті рад, комунальне підприємство "Інститут розвитку міста Кривого Рогу" Криворізької міської ради, суб'єкти господарювання (за згодою) </t>
  </si>
  <si>
    <t xml:space="preserve">3.8.</t>
  </si>
  <si>
    <t xml:space="preserve">Надання пропозицій власнику земельної ділянки щодо встановлення інформаційних щитів поблизу основних туристичних маршрутів  міста</t>
  </si>
  <si>
    <t xml:space="preserve">Комунальне підприємство "Інститут розвитку міста Кривого Рогу" Криворізької міської ради,  управління благоустрою та житлової політики виконкому міської ради, суб'єкти господарювання (за згодою)</t>
  </si>
  <si>
    <t xml:space="preserve">4. Транспортний напрям</t>
  </si>
  <si>
    <t xml:space="preserve">4.1.</t>
  </si>
  <si>
    <t xml:space="preserve">Опрацювання можливостей відкриття нових міжнародних сполучень комунальним підприємством  "Міжнародний аеропорт Кривий Ріг" Криворізької міської ради  з метою забезпечення потреб туристичної галузі міста</t>
  </si>
  <si>
    <t xml:space="preserve">2016 - 2017 рр.</t>
  </si>
  <si>
    <t xml:space="preserve">Відділ транспорту і зв'язку виконкому міської ради,  КП "Міжнародний аеропорт Кривий Ріг" Криворізької міської ради </t>
  </si>
  <si>
    <t xml:space="preserve">4.2.</t>
  </si>
  <si>
    <t xml:space="preserve">Підготовка  пропозицій та ініціювання проведення заходів з  облаштування під'їзних шляхів до туристичних об'єктів у межах міста</t>
  </si>
  <si>
    <t xml:space="preserve">Управління економіки, благоустрою та житлової політики виконкому міської ради, виконкоми районних у місті рад, комунальне підприємство "Інститут розвитку міста Кривого Рогу" Криворізької міської ради, суб'єкти господарювання (за згодою) </t>
  </si>
  <si>
    <t xml:space="preserve">4.3.</t>
  </si>
  <si>
    <t xml:space="preserve">Надання пропозицій відповідним органам влади щодо забезпечення регулярного транспортного сполучення (залізничного та автобусного)  між Кривим Рогом та основними центрами попиту на туристичний продукт міста (у напрямах - Миколаїв, Харків, Дніпропетровськ, Одеса, Львів, Запоріжжя)</t>
  </si>
  <si>
    <t xml:space="preserve">Відділ транспорту і зв'язку  виконкому міської ради,  комунальне підприємство "Інститут розвитку міста Кривого Рогу" Криворізької міської ради</t>
  </si>
  <si>
    <t xml:space="preserve">5. Бізнесовий напрям</t>
  </si>
  <si>
    <t xml:space="preserve">5.1.</t>
  </si>
  <si>
    <t xml:space="preserve">Реалізація проекту "Криворізька гостинність" (залучення субєктів господарювання до проекту в розрізі програм "Заклади, дружні до туристів", аутентичних меню та ін.)</t>
  </si>
  <si>
    <t xml:space="preserve">Управління розвитку підприємництва виконкому міської ради</t>
  </si>
  <si>
    <t xml:space="preserve">5.2.</t>
  </si>
  <si>
    <t xml:space="preserve">Сприяння розвитку суб'єктів господарювання, що здійснюють  діяльність у туристичній галузі </t>
  </si>
  <si>
    <t xml:space="preserve">Управління розвитку підприємництва, культури і  туризму виконкому міської ради, комунальне підприємство "Інститут розвитку міста Кривого Рогу" Криворізької міської ради </t>
  </si>
  <si>
    <t xml:space="preserve">5.3.</t>
  </si>
  <si>
    <t xml:space="preserve">Проведення роз'яснювальної роботи із суб'єктами господарювання щодо орієнтації готелів на різні категорії туристів/відвідувачів (хостели, міні-готелі, мотелі тощо )</t>
  </si>
  <si>
    <t xml:space="preserve">Управління розвитку підприємництва виконкому міської ради
комунальне підприємство "Інститут розвитку міста Кривого Рогу" Криворізької міської ради</t>
  </si>
  <si>
    <t xml:space="preserve">5.4.</t>
  </si>
  <si>
    <t xml:space="preserve">Здійснення заходів з промоції екскурсій з промислового туризму серед суб'єктів господарювання міста</t>
  </si>
  <si>
    <t xml:space="preserve">Щомісячно</t>
  </si>
  <si>
    <t xml:space="preserve">5.5.</t>
  </si>
  <si>
    <t xml:space="preserve">Сприяння збільшенню точок  продажу туристичного продукту "промисловий туризм" між туристичними операторами та туристичними агентами</t>
  </si>
  <si>
    <t xml:space="preserve">6. Промоційно-рекламний напрям</t>
  </si>
  <si>
    <t xml:space="preserve">6.1.</t>
  </si>
  <si>
    <t xml:space="preserve">Здійснення активної інформаційної діяльності щодо просування промислового туризму  міста на вітчизняний і світовий ринки</t>
  </si>
  <si>
    <t xml:space="preserve">6.2.</t>
  </si>
  <si>
    <t xml:space="preserve">Забезпечення  функціонування та оновлення сайта промислового туризму </t>
  </si>
  <si>
    <t xml:space="preserve">6.3.</t>
  </si>
  <si>
    <t xml:space="preserve">Розробка "Туристичної карти Кривого Рогу" (електроний та паперовий носії)</t>
  </si>
  <si>
    <t xml:space="preserve">І півріччя        2016 р.</t>
  </si>
  <si>
    <t xml:space="preserve">Комунальне підприємство "Інститут розвитку міста Кривого Рогу" Криворізької міської ради, Державний вищий навчальний заклад "Криворізький національний університет" (за згодою)</t>
  </si>
  <si>
    <t xml:space="preserve">6.4.</t>
  </si>
  <si>
    <t xml:space="preserve">Видання "Туристичної карти Кривого Рогу" (паперовий носій)</t>
  </si>
  <si>
    <t xml:space="preserve">2017 р.</t>
  </si>
  <si>
    <t xml:space="preserve">6.5.</t>
  </si>
  <si>
    <t xml:space="preserve">Розробка, інформаційне наповнення, видання та розповсюдження  друкованої продукції про місто та його туристичний потенціал (брошури, ліфлети, альбоми, енциклопедія, буклети, афіші,  тощо)</t>
  </si>
  <si>
    <t xml:space="preserve">Комунальне підприємство "Інститут розвитку міста Кривого Рогу" Криворізької міської ради
суб'єкти господарювання, Державний вищий навчальний заклад "Криворізький національний університет" (за згодою)</t>
  </si>
  <si>
    <t xml:space="preserve">6.6.</t>
  </si>
  <si>
    <t xml:space="preserve">Організація та проведення прес і інформаційних турів </t>
  </si>
  <si>
    <t xml:space="preserve">Комунальне підприємство "Інститут розвитку міста Кривого Рогу" Криворізької міської ради, управління культури і туризму виконкому міської ради, комунальний заклад культури "Міський історико-краєзнавчий музей"</t>
  </si>
  <si>
    <t xml:space="preserve">6.7.</t>
  </si>
  <si>
    <r>
      <rPr>
        <sz val="12"/>
        <color rgb="FF000000"/>
        <rFont val="Times New Roman"/>
        <family val="1"/>
        <charset val="204"/>
      </rPr>
      <t xml:space="preserve">Проведення маркетингових досліджень туристичного ринку Кривого Рогу та України в </t>
    </r>
    <r>
      <rPr>
        <sz val="12"/>
        <rFont val="Times New Roman"/>
        <family val="1"/>
        <charset val="204"/>
      </rPr>
      <t xml:space="preserve">напряму </t>
    </r>
    <r>
      <rPr>
        <sz val="12"/>
        <color rgb="FF000000"/>
        <rFont val="Times New Roman"/>
        <family val="1"/>
        <charset val="204"/>
      </rPr>
      <t xml:space="preserve">промислового туризму</t>
    </r>
  </si>
  <si>
    <t xml:space="preserve">Комунальне підприємство "Інститут розвитку міста Кривого Рогу" Криворізької міської ради; Державний вищий навчальний заклад "Криворізький національний університет", суб'єкти господарювання (за згодою)</t>
  </si>
  <si>
    <t xml:space="preserve">6.8.</t>
  </si>
  <si>
    <t xml:space="preserve">Розробка та поширення промороликів на телебаченні,  медіа екранах суб'єктів господарювання міста, соціальних мережах та сервісах відеохостинга</t>
  </si>
  <si>
    <t xml:space="preserve">6.9.</t>
  </si>
  <si>
    <t xml:space="preserve">Участь у міжнародних та всеукраїнських виставках, конференціях, "круглих столах", фестивалях, форумах туристичної тематики </t>
  </si>
  <si>
    <t xml:space="preserve">Комунальне підприємство "Інститут розвитку міста Кривого Рогу" Криворізької міської ради, управління економіки виконкому міської ради, Державний вищий навчальний заклад "Криворізький національний університет" (за згодою)</t>
  </si>
  <si>
    <t xml:space="preserve">6.10.</t>
  </si>
  <si>
    <t xml:space="preserve">Організація проведення міжнародних, всеукраїнських виставок, конференцій, "круглих столів", фестивалів, форумів, святкових заходів туристичної тематики</t>
  </si>
  <si>
    <t xml:space="preserve">6.11.</t>
  </si>
  <si>
    <t xml:space="preserve">Підготовка та розміщення статей про промисловий туризм у  Кривому Розі в українських і світових туристичних виданнях</t>
  </si>
  <si>
    <t xml:space="preserve">7. Комунікативний  напрям</t>
  </si>
  <si>
    <t xml:space="preserve">7.1.</t>
  </si>
  <si>
    <t xml:space="preserve">Залучення громадськості до розвитку промислового туризму в місті </t>
  </si>
  <si>
    <t xml:space="preserve">7.2.</t>
  </si>
  <si>
    <r>
      <rPr>
        <sz val="12"/>
        <color rgb="FF000000"/>
        <rFont val="Times New Roman"/>
        <family val="1"/>
        <charset val="204"/>
      </rPr>
      <t xml:space="preserve">Підтримка та встановлення нових партнерських відносин між промисловими підприємствами міста, музеями,</t>
    </r>
    <r>
      <rPr>
        <sz val="12"/>
        <rFont val="Times New Roman"/>
        <family val="1"/>
        <charset val="204"/>
      </rPr>
      <t xml:space="preserve"> виставковими залами тощо</t>
    </r>
    <r>
      <rPr>
        <sz val="12"/>
        <color rgb="FF000000"/>
        <rFont val="Times New Roman"/>
        <family val="1"/>
        <charset val="204"/>
      </rPr>
      <t xml:space="preserve"> та туристичними операторами в галузі розвитку промислового туризму (для організації та проведення на їх території екскурсій)</t>
    </r>
  </si>
  <si>
    <t xml:space="preserve">Комунальне підприємство "Інститут розвитку міста Кривого Рогу" Криворізької міської ради,
суб'єкти господарювання (за згодою)</t>
  </si>
  <si>
    <t xml:space="preserve">8. Міжнародний  напрям</t>
  </si>
  <si>
    <t xml:space="preserve">8.1.</t>
  </si>
  <si>
    <t xml:space="preserve">Установлення партнерських звязків з промисловими містами Європи та світу, де вдало реалізуються проекти  промислового туризму</t>
  </si>
  <si>
    <t xml:space="preserve">2016 - 2018 рр.</t>
  </si>
  <si>
    <t xml:space="preserve">8.2.</t>
  </si>
  <si>
    <t xml:space="preserve">Здійснення підготовчих заходів щодо  вступу до ЕRІH (European Route of Industrial Heritage), участь у заходах ЕRIH.  </t>
  </si>
  <si>
    <t xml:space="preserve">8.3.</t>
  </si>
  <si>
    <t xml:space="preserve">Здійснення підготовчих заходів щодо  вступу до ТІССІН, участь у заходах ТІССІН (Міжнародний комітет індустріальної спадщини).
</t>
  </si>
  <si>
    <t xml:space="preserve">8.4.</t>
  </si>
  <si>
    <t xml:space="preserve">Залучення іноземних експертів з розвитку промислового туризму до оцінки потенціалу міста в галузі промислового туризму </t>
  </si>
  <si>
    <t xml:space="preserve">9. Освітньо-культурний напрям</t>
  </si>
  <si>
    <t xml:space="preserve">9.1.</t>
  </si>
  <si>
    <t xml:space="preserve">Опрацювати питання розробки та реалізації краєзнавчих, профорієнтаційних програм у закладах освіти 
</t>
  </si>
  <si>
    <t xml:space="preserve">Управління освіти і науки виконкому міської ради, комунальний заклад  "Інноваційно-методичний центр", комунальне підприємство "Інститут розвитку міста Кривого Рогу" Криворізької міської ради;  суб'єкти господарювання, вищі навчальні заклади міста (за згодою)</t>
  </si>
  <si>
    <t xml:space="preserve">9.2.</t>
  </si>
  <si>
    <t xml:space="preserve">Розробка макетів зошитів, щоденників та іншої канцелярської продукції за тематикою промислового туризму для використання суб'єктами господарювання - виготовлювачами продукції
</t>
  </si>
  <si>
    <t xml:space="preserve">Комунальне підприємство "Інститут розвитку міста Кривого Рогу" Криворізької міської ради, управління освіти і науки виконкому міської ради, суб'єкти господарювання (за згодою)</t>
  </si>
  <si>
    <t xml:space="preserve">9.3.</t>
  </si>
  <si>
    <t xml:space="preserve">Започаткувати проведення заходу "Ніч індустріальної культури" </t>
  </si>
  <si>
    <r>
      <rPr>
        <sz val="12"/>
        <rFont val="Times New Roman"/>
        <family val="1"/>
        <charset val="204"/>
      </rPr>
      <t xml:space="preserve">Управління культури і туризму</t>
    </r>
    <r>
      <rPr>
        <sz val="12"/>
        <color rgb="FF000000"/>
        <rFont val="Times New Roman"/>
        <family val="1"/>
        <charset val="204"/>
      </rPr>
      <t xml:space="preserve"> виконкому міської ради, комунальне підприємство "Інститут розвитку міста Кривого Рогу" Криворізької міської ради,  комунальний заклад культури "Міський історико-краєзнавчий музей"</t>
    </r>
  </si>
  <si>
    <t xml:space="preserve">10. Інфраструктурний напрям</t>
  </si>
  <si>
    <t xml:space="preserve">10.1.</t>
  </si>
  <si>
    <t xml:space="preserve">Опрацювати питання організації зони відпочинку на територіях:
- відпрацьованого кар'єрно-відвального комплексу Жовтневого гранітного кар'єру;
-  відпрацьованого Карачунівського кам'яно-дробильного заводу</t>
  </si>
  <si>
    <t xml:space="preserve">
2016 р.,
2017 р.</t>
  </si>
  <si>
    <t xml:space="preserve">Комунальне підприємство "Інститут розвитку міста Кривого Рогу" Криворізької міської ради, управління: благоустрою та житлової політики,  земельних ресурсів,  екології виконкому міської ради, виконкоми: Центрально-Міської та Жовтневої районних у місті рад, Державний вищий навчальний заклад "Криворізький національний університет" (за згодою)</t>
  </si>
  <si>
    <t xml:space="preserve">10.2.</t>
  </si>
  <si>
    <r>
      <rPr>
        <sz val="12"/>
        <rFont val="Times New Roman"/>
        <family val="1"/>
        <charset val="204"/>
      </rPr>
      <t xml:space="preserve">Опрацювання питання створення загальнодоступних оглядових майданчиків на відвалах, кар'єрах, відвальних зонах тощо та можливості облаштування під'їзних і пішохідних шляхів до них
</t>
    </r>
    <r>
      <rPr>
        <sz val="12"/>
        <color rgb="FFFF0000"/>
        <rFont val="Times New Roman"/>
        <family val="1"/>
        <charset val="204"/>
      </rPr>
      <t xml:space="preserve">
</t>
    </r>
  </si>
  <si>
    <t xml:space="preserve">
2016 - 2018 р.
</t>
  </si>
  <si>
    <t xml:space="preserve">Управління: економіки,  благоустрою та житлової політики, земельних ресурсів,  екології виконкому міської ради, комунальне підприємство "Інститут розвитку міста Кривого Рогу" Криворізької міської ради, суб'єкти господарювання (за згодою)</t>
  </si>
  <si>
    <t xml:space="preserve">10.3.</t>
  </si>
  <si>
    <t xml:space="preserve">Проведення заходів з реставрації малих архітектурних форм міста, що мають культурне та історичне значення</t>
  </si>
  <si>
    <t xml:space="preserve">Управління містобудування і архітектури,  благоустрою та житлової політики виконкому міської ради</t>
  </si>
  <si>
    <t xml:space="preserve">10.4.</t>
  </si>
  <si>
    <t xml:space="preserve">Опрацювання питання створення дитячих хостелів на базі центрів туризму, краєзнавчства та учнівської молоді</t>
  </si>
  <si>
    <t xml:space="preserve">1 квартал               2016 р.</t>
  </si>
  <si>
    <t xml:space="preserve">Управління освіти і науки, економіки виконкому міської ради, комунальний заклад "Інноваційно-методичний центр", виконкоми районих у місті рад, комунальне підприємство "Інститут розвитку міста Кривого Рогу" Криворізької міської ради</t>
  </si>
  <si>
    <t xml:space="preserve">10.5.</t>
  </si>
  <si>
    <t xml:space="preserve">Пошук індустріальних споруд та вивчення можливості їх ревалоризації під громадсько-культурні центри для  проведення на їх базі виставок і фестивалів</t>
  </si>
  <si>
    <t xml:space="preserve">Комунальне підприємство "Інститут розвитку міста Кривого Рогу" Криворізької міської ради, управління: економіки, культури і туризму, містобудування і архітектури виконкому міської ради, виконкоми районних у місті рад, суб'єкти господарювання (за згодою)</t>
  </si>
  <si>
    <t xml:space="preserve">11. Науковий напрям</t>
  </si>
  <si>
    <t xml:space="preserve">11.1.</t>
  </si>
  <si>
    <t xml:space="preserve">Проведення наукових досліджень у галузі промислового туризму та  пошукових робіт з вивчення об'єктів індустріальної спадщини</t>
  </si>
  <si>
    <t xml:space="preserve">Управління освіти і науки виконкому міської ради, Державний вищий навчальний заклад "Криворізький національний університет" (за згодою), комунальне підприємство "Інститут розвитку міста Кривого Рогу" Криворізької міської ради</t>
  </si>
  <si>
    <t xml:space="preserve">11.2.</t>
  </si>
  <si>
    <t xml:space="preserve">Здійснення пошукових робіт з вивчення об'єктів індустріальної спадщини та подальша їх охорона</t>
  </si>
  <si>
    <t xml:space="preserve">Державний вищий навчальний заклад "Криворізький національний університет" (за згодою), комунальне підприємство "Інститут розвитку міста Кривого Рогу" Криворізької міської ради</t>
  </si>
  <si>
    <t xml:space="preserve">12. Безпека проведення екскурсій</t>
  </si>
  <si>
    <t xml:space="preserve">12.1.</t>
  </si>
  <si>
    <t xml:space="preserve">Розробка організаційних заходів і технічних вимог до безпеки туристів, з надання необхідної допомоги в разі виникнення надзвичайних ситуацій на об'єктах туризму. Опрацювання питання  використання розроблених заходів суб'єктами господарювання міста</t>
  </si>
  <si>
    <t xml:space="preserve">Постійно</t>
  </si>
  <si>
    <t xml:space="preserve">Управління економіки виконкому міської ради, комунальне підприємство "Інститут розвитку міста Кривого Рогу" Криворізької міської ради,
суб'єкти господарювання (за згодою),
</t>
  </si>
  <si>
    <t xml:space="preserve">12.3.</t>
  </si>
  <si>
    <t xml:space="preserve">Опрацювання з надавачами туристичних послуг та страховими компанями міста питання отримання туристами відповідних послуг</t>
  </si>
  <si>
    <t xml:space="preserve">13. Кадровий напрямок</t>
  </si>
  <si>
    <t xml:space="preserve">13.1.</t>
  </si>
  <si>
    <t xml:space="preserve">Забезпечення та координація співпраці між вищими навчальними закладами міста та туроператорами  в питаннях розвитку промислового туризму, забезпечення освітньої та методичної взаємодії, практичної підготовки студентів за напрямом "Туризм"</t>
  </si>
  <si>
    <t xml:space="preserve">Управління освіти і науки  виконкому міської ради, вищі навчальні заклади міста (за згодою), комунальне підприємство "Інститут розвитку міста Кривого Рогу" Криворізької міської ради
</t>
  </si>
  <si>
    <t xml:space="preserve">13.2.</t>
  </si>
  <si>
    <t xml:space="preserve">Формування кваліфікованого кадрового та наукового потенціалу туристичної галузі, створення системи перепідготовки й підвищення кваліфікації туристичних кадрів</t>
  </si>
  <si>
    <t xml:space="preserve"> Вищі навчальнs заклади міста, туроператори міста (за згодою), комунальне підприємство "Інститут розвитку міста Кривого Рогу" Криворізької міської ради</t>
  </si>
  <si>
    <t xml:space="preserve">13.3.</t>
  </si>
  <si>
    <t xml:space="preserve">Опрацювання питання забезпечення суб'єктами господарювання супроводу екскурсій промисловими об'єктами міста </t>
  </si>
  <si>
    <t xml:space="preserve">13.4.</t>
  </si>
  <si>
    <t xml:space="preserve">Створення та ведення реестру екскурсоводів, які надають послуги екскурсійного супроводу згідно з чинним законодавством України та відповідно до екскурсійних маршрутів міста</t>
  </si>
  <si>
    <t xml:space="preserve">З 01.03.2016</t>
  </si>
  <si>
    <t xml:space="preserve">13.5.</t>
  </si>
  <si>
    <t xml:space="preserve">Створення на базі Державного вищого навчальног закладу "Криворізький національний університет" спеціалізованої кафедри туризму, з метою забезпечення підготовки фахівців туристичного обслуговування</t>
  </si>
  <si>
    <t xml:space="preserve">Державний вищий навчальний заклад "Криворізький національний університет" (за згодою)</t>
  </si>
  <si>
    <t xml:space="preserve">14. Музейний напрям</t>
  </si>
  <si>
    <t xml:space="preserve">14.1.</t>
  </si>
  <si>
    <t xml:space="preserve">Опрацювання з суб'єктами господарювання міста питання створення сучасних музеїв,  оновлення експозицій та впровадження інноваційних технологій демострації об'єктів туризму </t>
  </si>
  <si>
    <t xml:space="preserve">14.2.</t>
  </si>
  <si>
    <t xml:space="preserve">Підготовка пропозицій щодо зміни графіків, режиму та доступності діючих музеїв промислових підприємств задля забезпечення доступу до них у робочі та вихідні дні</t>
  </si>
  <si>
    <t xml:space="preserve">До 01.06.2016 р.</t>
  </si>
  <si>
    <t xml:space="preserve">Комунальне підприємство "Інститут розвитку міста Кривого Рогу" Криворізької міської ради;  Державний вищий навчальний заклад "Криворізький національний університет", суб'єкти господарювання (за згодою)</t>
  </si>
  <si>
    <t xml:space="preserve">14.3.</t>
  </si>
  <si>
    <t xml:space="preserve">Розробка пропозицій та рекомендацій суб'єктам господарювання щодо створення й облаштування технічних скансенів на загальнодоступних територіях міста</t>
  </si>
  <si>
    <t xml:space="preserve">15. Збереження історичної й культурної спадщини</t>
  </si>
  <si>
    <t xml:space="preserve">Проведення заходів зі збереження та відновлення унікальних пам’яток індустріальної спадщини, пам'яток історії, архітектури, містобудування Криворіжжя.</t>
  </si>
  <si>
    <t xml:space="preserve">Управління культури і туризму виконкому міської ради, комунальне підприємство "Інститут розвитку міста Кривого Рогу" Криворізької міської ради,  комунальний заклад культури "Міський історико-краєзнавчий музей"; Державний вищий навчальний заклад "Криворізький національний університет", відділ звернень Криворізького регіону Дніпропетровського обласного центру з охорони історико-культурних цінностей (за згодою)</t>
  </si>
  <si>
    <t xml:space="preserve">Усього за програмою:</t>
  </si>
  <si>
    <t xml:space="preserve">Разом за 2016 – 2020 рр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#,##0&quot;р.&quot;;[RED]\-#,##0&quot;р.&quot;"/>
    <numFmt numFmtId="169" formatCode="#,##0.00"/>
    <numFmt numFmtId="170" formatCode="0.00"/>
    <numFmt numFmtId="171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name val="Calibri"/>
      <family val="2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2040</xdr:colOff>
      <xdr:row>8</xdr:row>
      <xdr:rowOff>66240</xdr:rowOff>
    </xdr:from>
    <xdr:to>
      <xdr:col>2</xdr:col>
      <xdr:colOff>31320</xdr:colOff>
      <xdr:row>9</xdr:row>
      <xdr:rowOff>76680</xdr:rowOff>
    </xdr:to>
    <xdr:sp>
      <xdr:nvSpPr>
        <xdr:cNvPr id="0" name="TextBox 1"/>
        <xdr:cNvSpPr/>
      </xdr:nvSpPr>
      <xdr:spPr>
        <a:xfrm>
          <a:off x="3714840" y="2809440"/>
          <a:ext cx="19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70" workbookViewId="0">
      <selection pane="topLeft" activeCell="E96" activeCellId="0" sqref="E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7.41"/>
    <col collapsed="false" customWidth="true" hidden="false" outlineLevel="0" max="3" min="3" style="3" width="18.14"/>
    <col collapsed="false" customWidth="true" hidden="false" outlineLevel="0" max="4" min="4" style="3" width="41.99"/>
    <col collapsed="false" customWidth="true" hidden="false" outlineLevel="0" max="5" min="5" style="3" width="11.99"/>
    <col collapsed="false" customWidth="true" hidden="false" outlineLevel="0" max="6" min="6" style="3" width="12.28"/>
    <col collapsed="false" customWidth="true" hidden="false" outlineLevel="0" max="7" min="7" style="3" width="11.7"/>
    <col collapsed="false" customWidth="true" hidden="false" outlineLevel="0" max="8" min="8" style="3" width="11.85"/>
    <col collapsed="false" customWidth="true" hidden="false" outlineLevel="0" max="9" min="9" style="3" width="11.7"/>
    <col collapsed="false" customWidth="true" hidden="false" outlineLevel="0" max="10" min="10" style="3" width="12.42"/>
    <col collapsed="false" customWidth="true" hidden="false" outlineLevel="0" max="11" min="11" style="3" width="13.28"/>
    <col collapsed="false" customWidth="true" hidden="false" outlineLevel="0" max="12" min="12" style="3" width="11.13"/>
    <col collapsed="false" customWidth="true" hidden="false" outlineLevel="0" max="13" min="13" style="3" width="11.56"/>
    <col collapsed="false" customWidth="true" hidden="false" outlineLevel="0" max="14" min="14" style="3" width="11.13"/>
    <col collapsed="false" customWidth="true" hidden="false" outlineLevel="0" max="15" min="15" style="3" width="11.42"/>
    <col collapsed="false" customWidth="true" hidden="false" outlineLevel="0" max="16" min="16" style="3" width="11.85"/>
    <col collapsed="false" customWidth="true" hidden="false" outlineLevel="0" max="17" min="17" style="3" width="11.99"/>
    <col collapsed="false" customWidth="true" hidden="false" outlineLevel="0" max="18" min="18" style="3" width="12.14"/>
    <col collapsed="false" customWidth="true" hidden="false" outlineLevel="0" max="19" min="19" style="3" width="11.28"/>
    <col collapsed="false" customWidth="false" hidden="false" outlineLevel="0" max="257" min="20" style="2" width="9.14"/>
  </cols>
  <sheetData>
    <row r="1" s="4" customFormat="true" ht="23.25" hidden="false" customHeight="true" outlineLevel="0" collapsed="false"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O1" s="7"/>
      <c r="P1" s="7"/>
      <c r="Q1" s="7"/>
      <c r="R1" s="7"/>
      <c r="S1" s="7"/>
    </row>
    <row r="2" s="4" customFormat="true" ht="53.25" hidden="false" customHeight="true" outlineLevel="0" collapsed="false">
      <c r="D2" s="5"/>
      <c r="E2" s="6"/>
      <c r="F2" s="6"/>
      <c r="G2" s="6"/>
      <c r="H2" s="6"/>
      <c r="I2" s="6"/>
      <c r="J2" s="6"/>
      <c r="K2" s="8"/>
      <c r="L2" s="8"/>
      <c r="M2" s="8"/>
      <c r="N2" s="9" t="s">
        <v>1</v>
      </c>
      <c r="O2" s="9"/>
      <c r="P2" s="9"/>
      <c r="Q2" s="9"/>
      <c r="R2" s="9"/>
      <c r="S2" s="9"/>
    </row>
    <row r="3" s="11" customFormat="true" ht="28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1" customFormat="true" ht="25.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5.75" hidden="false" customHeight="true" outlineLevel="0" collapsed="false">
      <c r="A7" s="13"/>
      <c r="B7" s="14"/>
      <c r="C7" s="14"/>
      <c r="D7" s="14"/>
      <c r="E7" s="14" t="s">
        <v>9</v>
      </c>
      <c r="F7" s="14"/>
      <c r="G7" s="14"/>
      <c r="H7" s="14"/>
      <c r="I7" s="14"/>
      <c r="J7" s="14" t="s">
        <v>10</v>
      </c>
      <c r="K7" s="14"/>
      <c r="L7" s="14"/>
      <c r="M7" s="14"/>
      <c r="N7" s="14"/>
      <c r="O7" s="14" t="s">
        <v>11</v>
      </c>
      <c r="P7" s="14"/>
      <c r="Q7" s="14"/>
      <c r="R7" s="14"/>
      <c r="S7" s="14"/>
    </row>
    <row r="8" customFormat="false" ht="38.25" hidden="false" customHeight="true" outlineLevel="0" collapsed="false">
      <c r="A8" s="13"/>
      <c r="B8" s="14"/>
      <c r="C8" s="14"/>
      <c r="D8" s="14"/>
      <c r="E8" s="15" t="n">
        <v>2016</v>
      </c>
      <c r="F8" s="15" t="s">
        <v>12</v>
      </c>
      <c r="G8" s="15" t="s">
        <v>13</v>
      </c>
      <c r="H8" s="15" t="s">
        <v>14</v>
      </c>
      <c r="I8" s="15" t="s">
        <v>15</v>
      </c>
      <c r="J8" s="15" t="n">
        <v>2016</v>
      </c>
      <c r="K8" s="15" t="s">
        <v>12</v>
      </c>
      <c r="L8" s="15" t="s">
        <v>13</v>
      </c>
      <c r="M8" s="15" t="s">
        <v>14</v>
      </c>
      <c r="N8" s="15" t="s">
        <v>15</v>
      </c>
      <c r="O8" s="15" t="n">
        <v>2016</v>
      </c>
      <c r="P8" s="15" t="s">
        <v>12</v>
      </c>
      <c r="Q8" s="15" t="s">
        <v>13</v>
      </c>
      <c r="R8" s="15" t="s">
        <v>14</v>
      </c>
      <c r="S8" s="15" t="s">
        <v>15</v>
      </c>
    </row>
    <row r="9" customFormat="false" ht="20.25" hidden="false" customHeight="tru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  <c r="Q9" s="17" t="n">
        <v>17</v>
      </c>
      <c r="R9" s="17" t="n">
        <v>18</v>
      </c>
      <c r="S9" s="17" t="n">
        <v>19</v>
      </c>
    </row>
    <row r="10" customFormat="false" ht="15.75" hidden="false" customHeight="true" outlineLevel="0" collapsed="false">
      <c r="A10" s="14" t="s">
        <v>16</v>
      </c>
      <c r="B10" s="14"/>
      <c r="C10" s="14"/>
      <c r="D10" s="1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54" hidden="false" customHeight="true" outlineLevel="0" collapsed="false">
      <c r="A11" s="16" t="s">
        <v>17</v>
      </c>
      <c r="B11" s="19" t="s">
        <v>18</v>
      </c>
      <c r="C11" s="17" t="s">
        <v>19</v>
      </c>
      <c r="D11" s="19" t="s">
        <v>20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65.25" hidden="false" customHeight="true" outlineLevel="0" collapsed="false">
      <c r="A12" s="16" t="s">
        <v>21</v>
      </c>
      <c r="B12" s="19" t="s">
        <v>22</v>
      </c>
      <c r="C12" s="16" t="s">
        <v>23</v>
      </c>
      <c r="D12" s="19" t="s">
        <v>24</v>
      </c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84" hidden="false" customHeight="true" outlineLevel="0" collapsed="false">
      <c r="A13" s="16" t="s">
        <v>25</v>
      </c>
      <c r="B13" s="19" t="s">
        <v>26</v>
      </c>
      <c r="C13" s="16" t="s">
        <v>27</v>
      </c>
      <c r="D13" s="19" t="s">
        <v>28</v>
      </c>
      <c r="E13" s="20"/>
      <c r="F13" s="21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23.25" hidden="false" customHeight="true" outlineLevel="0" collapsed="false">
      <c r="A14" s="13" t="s">
        <v>29</v>
      </c>
      <c r="B14" s="13"/>
      <c r="C14" s="13"/>
      <c r="D14" s="13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71.25" hidden="false" customHeight="true" outlineLevel="0" collapsed="false">
      <c r="A15" s="22" t="s">
        <v>30</v>
      </c>
      <c r="B15" s="23" t="s">
        <v>31</v>
      </c>
      <c r="C15" s="22" t="s">
        <v>32</v>
      </c>
      <c r="D15" s="24" t="s">
        <v>24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95.25" hidden="false" customHeight="true" outlineLevel="0" collapsed="false">
      <c r="A16" s="16" t="s">
        <v>33</v>
      </c>
      <c r="B16" s="19" t="s">
        <v>34</v>
      </c>
      <c r="C16" s="16" t="s">
        <v>35</v>
      </c>
      <c r="D16" s="19" t="s">
        <v>3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5.75" hidden="false" customHeight="true" outlineLevel="0" collapsed="false">
      <c r="A17" s="13" t="s">
        <v>37</v>
      </c>
      <c r="B17" s="13"/>
      <c r="C17" s="13"/>
      <c r="D17" s="13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57" hidden="false" customHeight="true" outlineLevel="0" collapsed="false">
      <c r="A18" s="16" t="s">
        <v>38</v>
      </c>
      <c r="B18" s="19" t="s">
        <v>39</v>
      </c>
      <c r="C18" s="17" t="s">
        <v>19</v>
      </c>
      <c r="D18" s="19" t="s">
        <v>4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02" hidden="false" customHeight="true" outlineLevel="0" collapsed="false">
      <c r="A19" s="16" t="s">
        <v>41</v>
      </c>
      <c r="B19" s="19" t="s">
        <v>42</v>
      </c>
      <c r="C19" s="17" t="s">
        <v>19</v>
      </c>
      <c r="D19" s="19" t="s">
        <v>43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78.75" hidden="false" customHeight="false" outlineLevel="0" collapsed="false">
      <c r="A20" s="16" t="s">
        <v>44</v>
      </c>
      <c r="B20" s="19" t="s">
        <v>45</v>
      </c>
      <c r="C20" s="17" t="s">
        <v>19</v>
      </c>
      <c r="D20" s="19" t="s">
        <v>46</v>
      </c>
      <c r="E20" s="21"/>
      <c r="F20" s="21"/>
      <c r="G20" s="21"/>
      <c r="H20" s="21"/>
      <c r="I20" s="21"/>
      <c r="J20" s="27"/>
      <c r="K20" s="21"/>
      <c r="L20" s="21"/>
      <c r="M20" s="21"/>
      <c r="N20" s="21"/>
      <c r="O20" s="28"/>
      <c r="P20" s="28"/>
      <c r="Q20" s="28"/>
      <c r="R20" s="28"/>
      <c r="S20" s="28"/>
    </row>
    <row r="21" customFormat="false" ht="70.5" hidden="false" customHeight="true" outlineLevel="0" collapsed="false">
      <c r="A21" s="16" t="s">
        <v>47</v>
      </c>
      <c r="B21" s="19" t="s">
        <v>48</v>
      </c>
      <c r="C21" s="17" t="s">
        <v>49</v>
      </c>
      <c r="D21" s="19" t="s">
        <v>5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65.25" hidden="false" customHeight="true" outlineLevel="0" collapsed="false">
      <c r="A22" s="16" t="s">
        <v>51</v>
      </c>
      <c r="B22" s="29" t="s">
        <v>52</v>
      </c>
      <c r="C22" s="17" t="s">
        <v>49</v>
      </c>
      <c r="D22" s="19" t="s">
        <v>53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68.25" hidden="false" customHeight="true" outlineLevel="0" collapsed="false">
      <c r="A23" s="16" t="s">
        <v>54</v>
      </c>
      <c r="B23" s="30" t="s">
        <v>55</v>
      </c>
      <c r="C23" s="16" t="s">
        <v>56</v>
      </c>
      <c r="D23" s="31" t="s">
        <v>40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32"/>
      <c r="R23" s="32"/>
      <c r="S23" s="32"/>
    </row>
    <row r="24" s="34" customFormat="true" ht="18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Q24" s="35" t="s">
        <v>57</v>
      </c>
      <c r="R24" s="35"/>
      <c r="S24" s="35"/>
    </row>
    <row r="25" s="34" customFormat="true" ht="18.75" hidden="false" customHeight="true" outlineLevel="0" collapsed="false">
      <c r="A25" s="36" t="n">
        <v>1</v>
      </c>
      <c r="B25" s="37" t="n">
        <v>2</v>
      </c>
      <c r="C25" s="37" t="n">
        <v>3</v>
      </c>
      <c r="D25" s="37" t="n">
        <v>4</v>
      </c>
      <c r="E25" s="38" t="n">
        <v>5</v>
      </c>
      <c r="F25" s="38" t="n">
        <v>6</v>
      </c>
      <c r="G25" s="38" t="n">
        <v>7</v>
      </c>
      <c r="H25" s="38" t="n">
        <v>8</v>
      </c>
      <c r="I25" s="38" t="n">
        <v>9</v>
      </c>
      <c r="J25" s="38" t="n">
        <v>10</v>
      </c>
      <c r="K25" s="38" t="n">
        <v>11</v>
      </c>
      <c r="L25" s="38" t="n">
        <v>12</v>
      </c>
      <c r="M25" s="38" t="n">
        <v>13</v>
      </c>
      <c r="N25" s="39" t="n">
        <v>14</v>
      </c>
      <c r="O25" s="39" t="n">
        <v>15</v>
      </c>
      <c r="P25" s="39" t="n">
        <v>16</v>
      </c>
      <c r="Q25" s="39" t="n">
        <v>17</v>
      </c>
      <c r="R25" s="39" t="n">
        <v>18</v>
      </c>
      <c r="S25" s="39" t="n">
        <v>19</v>
      </c>
    </row>
    <row r="26" customFormat="false" ht="149.25" hidden="false" customHeight="true" outlineLevel="0" collapsed="false">
      <c r="A26" s="16" t="s">
        <v>58</v>
      </c>
      <c r="B26" s="30" t="s">
        <v>59</v>
      </c>
      <c r="C26" s="17" t="s">
        <v>19</v>
      </c>
      <c r="D26" s="40" t="s">
        <v>6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33.5" hidden="false" customHeight="true" outlineLevel="0" collapsed="false">
      <c r="A27" s="16" t="s">
        <v>61</v>
      </c>
      <c r="B27" s="19" t="s">
        <v>62</v>
      </c>
      <c r="C27" s="17" t="s">
        <v>49</v>
      </c>
      <c r="D27" s="19" t="s">
        <v>63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5.75" hidden="false" customHeight="true" outlineLevel="0" collapsed="false">
      <c r="A28" s="13" t="s">
        <v>64</v>
      </c>
      <c r="B28" s="13"/>
      <c r="C28" s="13"/>
      <c r="D28" s="1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83.25" hidden="false" customHeight="true" outlineLevel="0" collapsed="false">
      <c r="A29" s="16" t="s">
        <v>65</v>
      </c>
      <c r="B29" s="24" t="s">
        <v>66</v>
      </c>
      <c r="C29" s="17" t="s">
        <v>67</v>
      </c>
      <c r="D29" s="19" t="s">
        <v>68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18.5" hidden="false" customHeight="true" outlineLevel="0" collapsed="false">
      <c r="A30" s="16" t="s">
        <v>69</v>
      </c>
      <c r="B30" s="19" t="s">
        <v>70</v>
      </c>
      <c r="C30" s="17" t="s">
        <v>67</v>
      </c>
      <c r="D30" s="19" t="s">
        <v>71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18.5" hidden="false" customHeight="true" outlineLevel="0" collapsed="false">
      <c r="A31" s="16" t="s">
        <v>72</v>
      </c>
      <c r="B31" s="24" t="s">
        <v>73</v>
      </c>
      <c r="C31" s="16" t="s">
        <v>32</v>
      </c>
      <c r="D31" s="24" t="s">
        <v>74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5.75" hidden="false" customHeight="true" outlineLevel="0" collapsed="false">
      <c r="A32" s="13" t="s">
        <v>75</v>
      </c>
      <c r="B32" s="13"/>
      <c r="C32" s="13"/>
      <c r="D32" s="13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44" customFormat="true" ht="68.25" hidden="false" customHeight="true" outlineLevel="0" collapsed="false">
      <c r="A33" s="22" t="s">
        <v>76</v>
      </c>
      <c r="B33" s="41" t="s">
        <v>77</v>
      </c>
      <c r="C33" s="42" t="s">
        <v>67</v>
      </c>
      <c r="D33" s="41" t="s">
        <v>78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99.75" hidden="false" customHeight="true" outlineLevel="0" collapsed="false">
      <c r="A34" s="16" t="s">
        <v>79</v>
      </c>
      <c r="B34" s="19" t="s">
        <v>80</v>
      </c>
      <c r="C34" s="17" t="s">
        <v>67</v>
      </c>
      <c r="D34" s="31" t="s">
        <v>81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81.75" hidden="false" customHeight="true" outlineLevel="0" collapsed="false">
      <c r="A35" s="16" t="s">
        <v>82</v>
      </c>
      <c r="B35" s="19" t="s">
        <v>83</v>
      </c>
      <c r="C35" s="45" t="s">
        <v>19</v>
      </c>
      <c r="D35" s="19" t="s">
        <v>8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49.5" hidden="false" customHeight="true" outlineLevel="0" collapsed="false">
      <c r="A36" s="16" t="s">
        <v>85</v>
      </c>
      <c r="B36" s="24" t="s">
        <v>86</v>
      </c>
      <c r="C36" s="16" t="s">
        <v>87</v>
      </c>
      <c r="D36" s="19" t="s">
        <v>40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70.5" hidden="false" customHeight="true" outlineLevel="0" collapsed="false">
      <c r="A37" s="16" t="s">
        <v>88</v>
      </c>
      <c r="B37" s="19" t="s">
        <v>89</v>
      </c>
      <c r="C37" s="17" t="s">
        <v>19</v>
      </c>
      <c r="D37" s="19" t="s">
        <v>40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5.75" hidden="false" customHeight="true" outlineLevel="0" collapsed="false">
      <c r="A38" s="13" t="s">
        <v>90</v>
      </c>
      <c r="B38" s="13"/>
      <c r="C38" s="13"/>
      <c r="D38" s="13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56.25" hidden="false" customHeight="true" outlineLevel="0" collapsed="false">
      <c r="A39" s="16" t="s">
        <v>91</v>
      </c>
      <c r="B39" s="30" t="s">
        <v>92</v>
      </c>
      <c r="C39" s="17" t="s">
        <v>19</v>
      </c>
      <c r="D39" s="31" t="s">
        <v>40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32"/>
      <c r="R39" s="32"/>
      <c r="S39" s="32"/>
    </row>
    <row r="40" s="34" customFormat="true" ht="18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Q40" s="35" t="s">
        <v>57</v>
      </c>
      <c r="R40" s="35"/>
      <c r="S40" s="35"/>
    </row>
    <row r="41" s="34" customFormat="true" ht="18.75" hidden="false" customHeight="true" outlineLevel="0" collapsed="false">
      <c r="A41" s="36" t="n">
        <v>1</v>
      </c>
      <c r="B41" s="37" t="n">
        <v>2</v>
      </c>
      <c r="C41" s="37" t="n">
        <v>3</v>
      </c>
      <c r="D41" s="37" t="n">
        <v>4</v>
      </c>
      <c r="E41" s="38" t="n">
        <v>5</v>
      </c>
      <c r="F41" s="38" t="n">
        <v>6</v>
      </c>
      <c r="G41" s="38" t="n">
        <v>7</v>
      </c>
      <c r="H41" s="38" t="n">
        <v>8</v>
      </c>
      <c r="I41" s="38" t="n">
        <v>9</v>
      </c>
      <c r="J41" s="38" t="n">
        <v>10</v>
      </c>
      <c r="K41" s="38" t="n">
        <v>11</v>
      </c>
      <c r="L41" s="38" t="n">
        <v>12</v>
      </c>
      <c r="M41" s="38" t="n">
        <v>13</v>
      </c>
      <c r="N41" s="39" t="n">
        <v>14</v>
      </c>
      <c r="O41" s="39" t="n">
        <v>15</v>
      </c>
      <c r="P41" s="39" t="n">
        <v>16</v>
      </c>
      <c r="Q41" s="39" t="n">
        <v>17</v>
      </c>
      <c r="R41" s="39" t="n">
        <v>18</v>
      </c>
      <c r="S41" s="39" t="n">
        <v>19</v>
      </c>
    </row>
    <row r="42" customFormat="false" ht="59.25" hidden="false" customHeight="true" outlineLevel="0" collapsed="false">
      <c r="A42" s="16" t="s">
        <v>93</v>
      </c>
      <c r="B42" s="29" t="s">
        <v>94</v>
      </c>
      <c r="C42" s="17" t="s">
        <v>19</v>
      </c>
      <c r="D42" s="31" t="s">
        <v>40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93.75" hidden="false" customHeight="true" outlineLevel="0" collapsed="false">
      <c r="A43" s="16" t="s">
        <v>95</v>
      </c>
      <c r="B43" s="19" t="s">
        <v>96</v>
      </c>
      <c r="C43" s="17" t="s">
        <v>97</v>
      </c>
      <c r="D43" s="19" t="s">
        <v>98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94.5" hidden="false" customHeight="true" outlineLevel="0" collapsed="false">
      <c r="A44" s="16" t="s">
        <v>99</v>
      </c>
      <c r="B44" s="19" t="s">
        <v>100</v>
      </c>
      <c r="C44" s="17" t="s">
        <v>101</v>
      </c>
      <c r="D44" s="19" t="s">
        <v>98</v>
      </c>
      <c r="E44" s="21" t="n">
        <f aca="false">J44+O44</f>
        <v>0</v>
      </c>
      <c r="F44" s="21" t="n">
        <f aca="false">K44+P44</f>
        <v>50000</v>
      </c>
      <c r="G44" s="21" t="n">
        <f aca="false">L44+Q44</f>
        <v>0</v>
      </c>
      <c r="H44" s="21" t="n">
        <f aca="false">M44+R44</f>
        <v>0</v>
      </c>
      <c r="I44" s="21" t="n">
        <f aca="false">N44+S44</f>
        <v>0</v>
      </c>
      <c r="J44" s="21"/>
      <c r="K44" s="21"/>
      <c r="L44" s="21"/>
      <c r="M44" s="21"/>
      <c r="N44" s="21"/>
      <c r="O44" s="21"/>
      <c r="P44" s="21" t="n">
        <v>50000</v>
      </c>
      <c r="Q44" s="21"/>
      <c r="R44" s="21"/>
      <c r="S44" s="21"/>
    </row>
    <row r="45" customFormat="false" ht="108.75" hidden="false" customHeight="true" outlineLevel="0" collapsed="false">
      <c r="A45" s="16" t="s">
        <v>102</v>
      </c>
      <c r="B45" s="19" t="s">
        <v>103</v>
      </c>
      <c r="C45" s="17" t="s">
        <v>19</v>
      </c>
      <c r="D45" s="31" t="s">
        <v>104</v>
      </c>
      <c r="E45" s="21" t="n">
        <f aca="false">J45+O45</f>
        <v>137000</v>
      </c>
      <c r="F45" s="21" t="n">
        <f aca="false">K45+P45</f>
        <v>137000</v>
      </c>
      <c r="G45" s="21" t="n">
        <f aca="false">L45+Q45</f>
        <v>137000</v>
      </c>
      <c r="H45" s="21" t="n">
        <f aca="false">M45+R45</f>
        <v>137000</v>
      </c>
      <c r="I45" s="21" t="n">
        <f aca="false">N45+S45</f>
        <v>137000</v>
      </c>
      <c r="J45" s="21" t="n">
        <v>47000</v>
      </c>
      <c r="K45" s="21" t="n">
        <v>47000</v>
      </c>
      <c r="L45" s="21" t="n">
        <v>47000</v>
      </c>
      <c r="M45" s="21" t="n">
        <v>47000</v>
      </c>
      <c r="N45" s="21" t="n">
        <v>47000</v>
      </c>
      <c r="O45" s="21" t="n">
        <v>90000</v>
      </c>
      <c r="P45" s="21" t="n">
        <v>90000</v>
      </c>
      <c r="Q45" s="21" t="n">
        <v>90000</v>
      </c>
      <c r="R45" s="21" t="n">
        <v>90000</v>
      </c>
      <c r="S45" s="21" t="n">
        <v>90000</v>
      </c>
    </row>
    <row r="46" customFormat="false" ht="120" hidden="false" customHeight="true" outlineLevel="0" collapsed="false">
      <c r="A46" s="16" t="s">
        <v>105</v>
      </c>
      <c r="B46" s="29" t="s">
        <v>106</v>
      </c>
      <c r="C46" s="17" t="s">
        <v>19</v>
      </c>
      <c r="D46" s="31" t="s">
        <v>107</v>
      </c>
      <c r="E46" s="21" t="n">
        <f aca="false">J46+O46</f>
        <v>12000</v>
      </c>
      <c r="F46" s="21" t="n">
        <f aca="false">K46+P46</f>
        <v>12000</v>
      </c>
      <c r="G46" s="21" t="n">
        <f aca="false">L46+Q46</f>
        <v>12000</v>
      </c>
      <c r="H46" s="21" t="n">
        <f aca="false">M46+R46</f>
        <v>12000</v>
      </c>
      <c r="I46" s="21" t="n">
        <f aca="false">N46+S46</f>
        <v>12000</v>
      </c>
      <c r="J46" s="21" t="n">
        <v>12000</v>
      </c>
      <c r="K46" s="21" t="n">
        <v>12000</v>
      </c>
      <c r="L46" s="21" t="n">
        <v>12000</v>
      </c>
      <c r="M46" s="21" t="n">
        <v>12000</v>
      </c>
      <c r="N46" s="21" t="n">
        <v>12000</v>
      </c>
      <c r="O46" s="21"/>
      <c r="P46" s="21"/>
      <c r="Q46" s="21"/>
      <c r="R46" s="21"/>
      <c r="S46" s="21"/>
    </row>
    <row r="47" customFormat="false" ht="109.5" hidden="false" customHeight="true" outlineLevel="0" collapsed="false">
      <c r="A47" s="16" t="s">
        <v>108</v>
      </c>
      <c r="B47" s="24" t="s">
        <v>109</v>
      </c>
      <c r="C47" s="17" t="s">
        <v>19</v>
      </c>
      <c r="D47" s="19" t="s">
        <v>110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66" hidden="false" customHeight="true" outlineLevel="0" collapsed="false">
      <c r="A48" s="16" t="s">
        <v>111</v>
      </c>
      <c r="B48" s="19" t="s">
        <v>112</v>
      </c>
      <c r="C48" s="17" t="s">
        <v>19</v>
      </c>
      <c r="D48" s="31" t="s">
        <v>40</v>
      </c>
      <c r="E48" s="21" t="n">
        <f aca="false">J48+O48</f>
        <v>25000</v>
      </c>
      <c r="F48" s="21" t="n">
        <f aca="false">K48+P48</f>
        <v>25000</v>
      </c>
      <c r="G48" s="21" t="n">
        <f aca="false">L48+Q48</f>
        <v>25000</v>
      </c>
      <c r="H48" s="21" t="n">
        <f aca="false">M48+R48</f>
        <v>25000</v>
      </c>
      <c r="I48" s="21" t="n">
        <f aca="false">N48+S48</f>
        <v>25000</v>
      </c>
      <c r="J48" s="21" t="n">
        <v>25000</v>
      </c>
      <c r="K48" s="21" t="n">
        <v>25000</v>
      </c>
      <c r="L48" s="21" t="n">
        <v>25000</v>
      </c>
      <c r="M48" s="21" t="n">
        <v>25000</v>
      </c>
      <c r="N48" s="21" t="n">
        <v>25000</v>
      </c>
      <c r="O48" s="21"/>
      <c r="P48" s="21"/>
      <c r="Q48" s="21"/>
      <c r="R48" s="21"/>
      <c r="S48" s="21"/>
    </row>
    <row r="49" customFormat="false" ht="115.5" hidden="false" customHeight="true" outlineLevel="0" collapsed="false">
      <c r="A49" s="16" t="s">
        <v>113</v>
      </c>
      <c r="B49" s="29" t="s">
        <v>114</v>
      </c>
      <c r="C49" s="17" t="s">
        <v>19</v>
      </c>
      <c r="D49" s="19" t="s">
        <v>115</v>
      </c>
      <c r="E49" s="21" t="n">
        <f aca="false">J49+O49</f>
        <v>0</v>
      </c>
      <c r="F49" s="21" t="n">
        <f aca="false">K49+P49</f>
        <v>0</v>
      </c>
      <c r="G49" s="21" t="n">
        <f aca="false">L49+Q49</f>
        <v>0</v>
      </c>
      <c r="H49" s="21" t="n">
        <f aca="false">M49+R49</f>
        <v>0</v>
      </c>
      <c r="I49" s="21" t="n">
        <f aca="false">N49+S49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4.5" hidden="false" customHeight="true" outlineLevel="0" collapsed="false">
      <c r="A50" s="16" t="s">
        <v>116</v>
      </c>
      <c r="B50" s="29" t="s">
        <v>117</v>
      </c>
      <c r="C50" s="17" t="s">
        <v>19</v>
      </c>
      <c r="D50" s="19" t="s">
        <v>115</v>
      </c>
      <c r="E50" s="21" t="n">
        <f aca="false">J50+O50</f>
        <v>170000</v>
      </c>
      <c r="F50" s="21" t="n">
        <f aca="false">K50+P50</f>
        <v>170000</v>
      </c>
      <c r="G50" s="21" t="n">
        <f aca="false">L50+Q50</f>
        <v>170000</v>
      </c>
      <c r="H50" s="21" t="n">
        <f aca="false">M50+R50</f>
        <v>170000</v>
      </c>
      <c r="I50" s="21" t="n">
        <f aca="false">N50+S50</f>
        <v>170000</v>
      </c>
      <c r="J50" s="21"/>
      <c r="K50" s="21"/>
      <c r="L50" s="21"/>
      <c r="M50" s="21"/>
      <c r="N50" s="21"/>
      <c r="O50" s="21" t="n">
        <v>170000</v>
      </c>
      <c r="P50" s="21" t="n">
        <v>170000</v>
      </c>
      <c r="Q50" s="21" t="n">
        <v>170000</v>
      </c>
      <c r="R50" s="21" t="n">
        <v>170000</v>
      </c>
      <c r="S50" s="21" t="n">
        <v>170000</v>
      </c>
    </row>
    <row r="51" customFormat="false" ht="94.5" hidden="false" customHeight="true" outlineLevel="0" collapsed="false">
      <c r="A51" s="16" t="s">
        <v>118</v>
      </c>
      <c r="B51" s="29" t="s">
        <v>119</v>
      </c>
      <c r="C51" s="17" t="s">
        <v>19</v>
      </c>
      <c r="D51" s="19" t="s">
        <v>98</v>
      </c>
      <c r="E51" s="21" t="n">
        <f aca="false">J51+O51</f>
        <v>10000</v>
      </c>
      <c r="F51" s="21" t="n">
        <f aca="false">K51+P51</f>
        <v>10000</v>
      </c>
      <c r="G51" s="21" t="n">
        <f aca="false">L51+Q51</f>
        <v>10000</v>
      </c>
      <c r="H51" s="21" t="n">
        <f aca="false">M51+R51</f>
        <v>10000</v>
      </c>
      <c r="I51" s="21" t="n">
        <f aca="false">N51+S51</f>
        <v>10000</v>
      </c>
      <c r="J51" s="21" t="n">
        <v>10000</v>
      </c>
      <c r="K51" s="21" t="n">
        <v>10000</v>
      </c>
      <c r="L51" s="21" t="n">
        <v>10000</v>
      </c>
      <c r="M51" s="21" t="n">
        <v>10000</v>
      </c>
      <c r="N51" s="21" t="n">
        <v>10000</v>
      </c>
      <c r="O51" s="21"/>
      <c r="P51" s="21"/>
      <c r="Q51" s="21"/>
      <c r="R51" s="21"/>
      <c r="S51" s="21"/>
    </row>
    <row r="52" customFormat="false" ht="24" hidden="false" customHeight="true" outlineLevel="0" collapsed="false">
      <c r="A52" s="13" t="s">
        <v>120</v>
      </c>
      <c r="B52" s="13"/>
      <c r="C52" s="13"/>
      <c r="D52" s="13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65.25" hidden="false" customHeight="true" outlineLevel="0" collapsed="false">
      <c r="A53" s="16" t="s">
        <v>121</v>
      </c>
      <c r="B53" s="30" t="s">
        <v>122</v>
      </c>
      <c r="C53" s="17" t="s">
        <v>19</v>
      </c>
      <c r="D53" s="19" t="s">
        <v>40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32"/>
      <c r="R53" s="32"/>
      <c r="S53" s="32"/>
    </row>
    <row r="54" s="34" customFormat="true" ht="18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Q54" s="35" t="s">
        <v>57</v>
      </c>
      <c r="R54" s="35"/>
      <c r="S54" s="35"/>
    </row>
    <row r="55" s="34" customFormat="true" ht="18.75" hidden="false" customHeight="true" outlineLevel="0" collapsed="false">
      <c r="A55" s="36" t="n">
        <v>1</v>
      </c>
      <c r="B55" s="37" t="n">
        <v>2</v>
      </c>
      <c r="C55" s="37" t="n">
        <v>3</v>
      </c>
      <c r="D55" s="37" t="n">
        <v>4</v>
      </c>
      <c r="E55" s="38" t="n">
        <v>5</v>
      </c>
      <c r="F55" s="38" t="n">
        <v>6</v>
      </c>
      <c r="G55" s="38" t="n">
        <v>7</v>
      </c>
      <c r="H55" s="38" t="n">
        <v>8</v>
      </c>
      <c r="I55" s="38" t="n">
        <v>9</v>
      </c>
      <c r="J55" s="38" t="n">
        <v>10</v>
      </c>
      <c r="K55" s="38" t="n">
        <v>11</v>
      </c>
      <c r="L55" s="38" t="n">
        <v>12</v>
      </c>
      <c r="M55" s="38" t="n">
        <v>13</v>
      </c>
      <c r="N55" s="39" t="n">
        <v>14</v>
      </c>
      <c r="O55" s="39" t="n">
        <v>15</v>
      </c>
      <c r="P55" s="39" t="n">
        <v>16</v>
      </c>
      <c r="Q55" s="39" t="n">
        <v>17</v>
      </c>
      <c r="R55" s="39" t="n">
        <v>18</v>
      </c>
      <c r="S55" s="39" t="n">
        <v>19</v>
      </c>
    </row>
    <row r="56" customFormat="false" ht="123.75" hidden="false" customHeight="true" outlineLevel="0" collapsed="false">
      <c r="A56" s="16" t="s">
        <v>123</v>
      </c>
      <c r="B56" s="46" t="s">
        <v>124</v>
      </c>
      <c r="C56" s="17" t="s">
        <v>19</v>
      </c>
      <c r="D56" s="31" t="s">
        <v>125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9.5" hidden="false" customHeight="true" outlineLevel="0" collapsed="false">
      <c r="A57" s="13" t="s">
        <v>126</v>
      </c>
      <c r="B57" s="13"/>
      <c r="C57" s="13"/>
      <c r="D57" s="13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89.25" hidden="false" customHeight="true" outlineLevel="0" collapsed="false">
      <c r="A58" s="16" t="s">
        <v>127</v>
      </c>
      <c r="B58" s="24" t="s">
        <v>128</v>
      </c>
      <c r="C58" s="16" t="s">
        <v>129</v>
      </c>
      <c r="D58" s="41" t="s">
        <v>24</v>
      </c>
      <c r="E58" s="21"/>
      <c r="F58" s="21"/>
      <c r="G58" s="21"/>
      <c r="H58" s="21"/>
      <c r="I58" s="21"/>
      <c r="J58" s="47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99" hidden="false" customHeight="true" outlineLevel="0" collapsed="false">
      <c r="A59" s="16" t="s">
        <v>130</v>
      </c>
      <c r="B59" s="19" t="s">
        <v>131</v>
      </c>
      <c r="C59" s="17" t="s">
        <v>67</v>
      </c>
      <c r="D59" s="19" t="s">
        <v>98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21"/>
      <c r="P59" s="21"/>
      <c r="Q59" s="21"/>
      <c r="R59" s="21"/>
      <c r="S59" s="21"/>
    </row>
    <row r="60" customFormat="false" ht="96" hidden="false" customHeight="true" outlineLevel="0" collapsed="false">
      <c r="A60" s="16" t="s">
        <v>132</v>
      </c>
      <c r="B60" s="19" t="s">
        <v>133</v>
      </c>
      <c r="C60" s="17" t="s">
        <v>129</v>
      </c>
      <c r="D60" s="19" t="s">
        <v>98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64.5" hidden="false" customHeight="true" outlineLevel="0" collapsed="false">
      <c r="A61" s="16" t="s">
        <v>134</v>
      </c>
      <c r="B61" s="19" t="s">
        <v>135</v>
      </c>
      <c r="C61" s="17" t="s">
        <v>19</v>
      </c>
      <c r="D61" s="19" t="s">
        <v>40</v>
      </c>
      <c r="E61" s="21" t="n">
        <f aca="false">J61+O61</f>
        <v>50000</v>
      </c>
      <c r="F61" s="21" t="n">
        <f aca="false">K61+P61</f>
        <v>50000</v>
      </c>
      <c r="G61" s="21" t="n">
        <f aca="false">L61+Q61</f>
        <v>50000</v>
      </c>
      <c r="H61" s="21" t="n">
        <f aca="false">M61+R61</f>
        <v>50000</v>
      </c>
      <c r="I61" s="21" t="n">
        <f aca="false">N61+S61</f>
        <v>50000</v>
      </c>
      <c r="J61" s="21"/>
      <c r="K61" s="21"/>
      <c r="L61" s="21"/>
      <c r="M61" s="21"/>
      <c r="N61" s="21"/>
      <c r="O61" s="21" t="n">
        <v>50000</v>
      </c>
      <c r="P61" s="21" t="n">
        <v>50000</v>
      </c>
      <c r="Q61" s="21" t="n">
        <v>50000</v>
      </c>
      <c r="R61" s="21" t="n">
        <v>50000</v>
      </c>
      <c r="S61" s="21" t="n">
        <v>50000</v>
      </c>
    </row>
    <row r="62" customFormat="false" ht="23.25" hidden="false" customHeight="true" outlineLevel="0" collapsed="false">
      <c r="A62" s="13" t="s">
        <v>136</v>
      </c>
      <c r="B62" s="13"/>
      <c r="C62" s="13"/>
      <c r="D62" s="13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42.5" hidden="false" customHeight="true" outlineLevel="0" collapsed="false">
      <c r="A63" s="16" t="s">
        <v>137</v>
      </c>
      <c r="B63" s="49" t="s">
        <v>138</v>
      </c>
      <c r="C63" s="17" t="s">
        <v>67</v>
      </c>
      <c r="D63" s="19" t="s">
        <v>139</v>
      </c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94.5" hidden="false" customHeight="true" outlineLevel="0" collapsed="false">
      <c r="A64" s="16" t="s">
        <v>140</v>
      </c>
      <c r="B64" s="50" t="s">
        <v>141</v>
      </c>
      <c r="C64" s="17" t="s">
        <v>32</v>
      </c>
      <c r="D64" s="19" t="s">
        <v>142</v>
      </c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111" hidden="false" customHeight="true" outlineLevel="0" collapsed="false">
      <c r="A65" s="22" t="s">
        <v>143</v>
      </c>
      <c r="B65" s="41" t="s">
        <v>144</v>
      </c>
      <c r="C65" s="22" t="s">
        <v>32</v>
      </c>
      <c r="D65" s="19" t="s">
        <v>145</v>
      </c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21.75" hidden="false" customHeight="true" outlineLevel="0" collapsed="false">
      <c r="A66" s="13" t="s">
        <v>146</v>
      </c>
      <c r="B66" s="13"/>
      <c r="C66" s="13"/>
      <c r="D66" s="13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80.75" hidden="false" customHeight="true" outlineLevel="0" collapsed="false">
      <c r="A67" s="16" t="s">
        <v>147</v>
      </c>
      <c r="B67" s="31" t="s">
        <v>148</v>
      </c>
      <c r="C67" s="17" t="s">
        <v>149</v>
      </c>
      <c r="D67" s="24" t="s">
        <v>150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32"/>
      <c r="R67" s="32"/>
      <c r="S67" s="32"/>
    </row>
    <row r="68" s="34" customFormat="true" ht="18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Q68" s="35" t="s">
        <v>57</v>
      </c>
      <c r="R68" s="35"/>
      <c r="S68" s="35"/>
    </row>
    <row r="69" s="34" customFormat="true" ht="18.75" hidden="false" customHeight="true" outlineLevel="0" collapsed="false">
      <c r="A69" s="36" t="n">
        <v>1</v>
      </c>
      <c r="B69" s="37" t="n">
        <v>2</v>
      </c>
      <c r="C69" s="37" t="n">
        <v>3</v>
      </c>
      <c r="D69" s="37" t="n">
        <v>4</v>
      </c>
      <c r="E69" s="38" t="n">
        <v>5</v>
      </c>
      <c r="F69" s="38" t="n">
        <v>6</v>
      </c>
      <c r="G69" s="38" t="n">
        <v>7</v>
      </c>
      <c r="H69" s="38" t="n">
        <v>8</v>
      </c>
      <c r="I69" s="38" t="n">
        <v>9</v>
      </c>
      <c r="J69" s="38" t="n">
        <v>10</v>
      </c>
      <c r="K69" s="38" t="n">
        <v>11</v>
      </c>
      <c r="L69" s="38" t="n">
        <v>12</v>
      </c>
      <c r="M69" s="38" t="n">
        <v>13</v>
      </c>
      <c r="N69" s="39" t="n">
        <v>14</v>
      </c>
      <c r="O69" s="39" t="n">
        <v>15</v>
      </c>
      <c r="P69" s="39" t="n">
        <v>16</v>
      </c>
      <c r="Q69" s="39" t="n">
        <v>17</v>
      </c>
      <c r="R69" s="39" t="n">
        <v>18</v>
      </c>
      <c r="S69" s="39" t="n">
        <v>19</v>
      </c>
    </row>
    <row r="70" customFormat="false" ht="128.25" hidden="false" customHeight="true" outlineLevel="0" collapsed="false">
      <c r="A70" s="16" t="s">
        <v>151</v>
      </c>
      <c r="B70" s="30" t="s">
        <v>152</v>
      </c>
      <c r="C70" s="17" t="s">
        <v>153</v>
      </c>
      <c r="D70" s="19" t="s">
        <v>154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55.5" hidden="false" customHeight="true" outlineLevel="0" collapsed="false">
      <c r="A71" s="16" t="s">
        <v>155</v>
      </c>
      <c r="B71" s="19" t="s">
        <v>156</v>
      </c>
      <c r="C71" s="17" t="s">
        <v>129</v>
      </c>
      <c r="D71" s="19" t="s">
        <v>157</v>
      </c>
      <c r="E71" s="21"/>
      <c r="F71" s="21"/>
      <c r="G71" s="21"/>
      <c r="H71" s="21"/>
      <c r="I71" s="21"/>
      <c r="J71" s="47"/>
      <c r="K71" s="21"/>
      <c r="L71" s="21"/>
      <c r="M71" s="21"/>
      <c r="N71" s="21"/>
      <c r="O71" s="21"/>
      <c r="P71" s="21"/>
      <c r="Q71" s="21"/>
      <c r="R71" s="21"/>
      <c r="S71" s="21"/>
    </row>
    <row r="72" customFormat="false" ht="119.25" hidden="false" customHeight="true" outlineLevel="0" collapsed="false">
      <c r="A72" s="16" t="s">
        <v>158</v>
      </c>
      <c r="B72" s="24" t="s">
        <v>159</v>
      </c>
      <c r="C72" s="16" t="s">
        <v>160</v>
      </c>
      <c r="D72" s="19" t="s">
        <v>161</v>
      </c>
      <c r="E72" s="21"/>
      <c r="F72" s="21"/>
      <c r="G72" s="21"/>
      <c r="H72" s="21"/>
      <c r="I72" s="21"/>
      <c r="J72" s="47"/>
      <c r="K72" s="21"/>
      <c r="L72" s="21"/>
      <c r="M72" s="21"/>
      <c r="N72" s="21"/>
      <c r="O72" s="21"/>
      <c r="P72" s="21"/>
      <c r="Q72" s="21"/>
      <c r="R72" s="21"/>
      <c r="S72" s="21"/>
    </row>
    <row r="73" s="51" customFormat="true" ht="136.5" hidden="false" customHeight="true" outlineLevel="0" collapsed="false">
      <c r="A73" s="16" t="s">
        <v>162</v>
      </c>
      <c r="B73" s="23" t="s">
        <v>163</v>
      </c>
      <c r="C73" s="17" t="s">
        <v>19</v>
      </c>
      <c r="D73" s="30" t="s">
        <v>164</v>
      </c>
      <c r="E73" s="47"/>
      <c r="F73" s="21"/>
      <c r="G73" s="21"/>
      <c r="H73" s="21"/>
      <c r="I73" s="21"/>
      <c r="J73" s="47"/>
      <c r="K73" s="21"/>
      <c r="L73" s="21"/>
      <c r="M73" s="21"/>
      <c r="N73" s="21"/>
      <c r="O73" s="21"/>
      <c r="P73" s="21"/>
      <c r="Q73" s="21"/>
      <c r="R73" s="21"/>
      <c r="S73" s="21"/>
    </row>
    <row r="74" customFormat="false" ht="17.25" hidden="false" customHeight="true" outlineLevel="0" collapsed="false">
      <c r="A74" s="13" t="s">
        <v>165</v>
      </c>
      <c r="B74" s="13"/>
      <c r="C74" s="13"/>
      <c r="D74" s="13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</row>
    <row r="75" customFormat="false" ht="114.75" hidden="false" customHeight="true" outlineLevel="0" collapsed="false">
      <c r="A75" s="16" t="s">
        <v>166</v>
      </c>
      <c r="B75" s="19" t="s">
        <v>167</v>
      </c>
      <c r="C75" s="17" t="s">
        <v>19</v>
      </c>
      <c r="D75" s="19" t="s">
        <v>168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</row>
    <row r="76" customFormat="false" ht="84" hidden="false" customHeight="true" outlineLevel="0" collapsed="false">
      <c r="A76" s="22" t="s">
        <v>169</v>
      </c>
      <c r="B76" s="24" t="s">
        <v>170</v>
      </c>
      <c r="C76" s="17" t="s">
        <v>19</v>
      </c>
      <c r="D76" s="24" t="s">
        <v>171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</row>
    <row r="77" customFormat="false" ht="18" hidden="false" customHeight="true" outlineLevel="0" collapsed="false">
      <c r="A77" s="13" t="s">
        <v>172</v>
      </c>
      <c r="B77" s="13"/>
      <c r="C77" s="13"/>
      <c r="D77" s="13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100.5" hidden="false" customHeight="true" outlineLevel="0" collapsed="false">
      <c r="A78" s="16" t="s">
        <v>173</v>
      </c>
      <c r="B78" s="24" t="s">
        <v>174</v>
      </c>
      <c r="C78" s="16" t="s">
        <v>175</v>
      </c>
      <c r="D78" s="19" t="s">
        <v>176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69" hidden="false" customHeight="true" outlineLevel="0" collapsed="false">
      <c r="A79" s="16" t="s">
        <v>177</v>
      </c>
      <c r="B79" s="24" t="s">
        <v>178</v>
      </c>
      <c r="C79" s="52" t="s">
        <v>32</v>
      </c>
      <c r="D79" s="19" t="s">
        <v>24</v>
      </c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25.5" hidden="false" customHeight="true" outlineLevel="0" collapsed="false">
      <c r="A80" s="13" t="s">
        <v>179</v>
      </c>
      <c r="B80" s="13"/>
      <c r="C80" s="13"/>
      <c r="D80" s="13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101.25" hidden="false" customHeight="true" outlineLevel="0" collapsed="false">
      <c r="A81" s="16" t="s">
        <v>180</v>
      </c>
      <c r="B81" s="29" t="s">
        <v>181</v>
      </c>
      <c r="C81" s="17" t="s">
        <v>19</v>
      </c>
      <c r="D81" s="19" t="s">
        <v>182</v>
      </c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99" hidden="false" customHeight="true" outlineLevel="0" collapsed="false">
      <c r="A82" s="16" t="s">
        <v>183</v>
      </c>
      <c r="B82" s="24" t="s">
        <v>184</v>
      </c>
      <c r="C82" s="17" t="s">
        <v>19</v>
      </c>
      <c r="D82" s="19" t="s">
        <v>185</v>
      </c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32"/>
      <c r="R82" s="32"/>
      <c r="S82" s="32"/>
    </row>
    <row r="83" s="34" customFormat="true" ht="18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Q83" s="35" t="s">
        <v>57</v>
      </c>
      <c r="R83" s="35"/>
      <c r="S83" s="35"/>
    </row>
    <row r="84" s="34" customFormat="true" ht="18.75" hidden="false" customHeight="true" outlineLevel="0" collapsed="false">
      <c r="A84" s="36" t="n">
        <v>1</v>
      </c>
      <c r="B84" s="37" t="n">
        <v>2</v>
      </c>
      <c r="C84" s="37" t="n">
        <v>3</v>
      </c>
      <c r="D84" s="37" t="n">
        <v>4</v>
      </c>
      <c r="E84" s="38" t="n">
        <v>5</v>
      </c>
      <c r="F84" s="38" t="n">
        <v>6</v>
      </c>
      <c r="G84" s="38" t="n">
        <v>7</v>
      </c>
      <c r="H84" s="38" t="n">
        <v>8</v>
      </c>
      <c r="I84" s="38" t="n">
        <v>9</v>
      </c>
      <c r="J84" s="38" t="n">
        <v>10</v>
      </c>
      <c r="K84" s="38" t="n">
        <v>11</v>
      </c>
      <c r="L84" s="38" t="n">
        <v>12</v>
      </c>
      <c r="M84" s="38" t="n">
        <v>13</v>
      </c>
      <c r="N84" s="39" t="n">
        <v>14</v>
      </c>
      <c r="O84" s="39" t="n">
        <v>15</v>
      </c>
      <c r="P84" s="39" t="n">
        <v>16</v>
      </c>
      <c r="Q84" s="39" t="n">
        <v>17</v>
      </c>
      <c r="R84" s="39" t="n">
        <v>18</v>
      </c>
      <c r="S84" s="39" t="n">
        <v>19</v>
      </c>
    </row>
    <row r="85" customFormat="false" ht="75.75" hidden="false" customHeight="true" outlineLevel="0" collapsed="false">
      <c r="A85" s="16" t="s">
        <v>186</v>
      </c>
      <c r="B85" s="24" t="s">
        <v>187</v>
      </c>
      <c r="C85" s="16" t="s">
        <v>32</v>
      </c>
      <c r="D85" s="19" t="s">
        <v>50</v>
      </c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75.75" hidden="false" customHeight="true" outlineLevel="0" collapsed="false">
      <c r="A86" s="22" t="s">
        <v>188</v>
      </c>
      <c r="B86" s="24" t="s">
        <v>189</v>
      </c>
      <c r="C86" s="22" t="s">
        <v>190</v>
      </c>
      <c r="D86" s="24" t="s">
        <v>40</v>
      </c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93.75" hidden="false" customHeight="true" outlineLevel="0" collapsed="false">
      <c r="A87" s="22" t="s">
        <v>191</v>
      </c>
      <c r="B87" s="53" t="s">
        <v>192</v>
      </c>
      <c r="C87" s="22" t="s">
        <v>19</v>
      </c>
      <c r="D87" s="24" t="s">
        <v>193</v>
      </c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</row>
    <row r="88" customFormat="false" ht="22.5" hidden="false" customHeight="true" outlineLevel="0" collapsed="false">
      <c r="A88" s="13" t="s">
        <v>194</v>
      </c>
      <c r="B88" s="13"/>
      <c r="C88" s="13"/>
      <c r="D88" s="13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84.75" hidden="false" customHeight="true" outlineLevel="0" collapsed="false">
      <c r="A89" s="16" t="s">
        <v>195</v>
      </c>
      <c r="B89" s="19" t="s">
        <v>196</v>
      </c>
      <c r="C89" s="16" t="s">
        <v>101</v>
      </c>
      <c r="D89" s="19" t="s">
        <v>50</v>
      </c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105" hidden="false" customHeight="true" outlineLevel="0" collapsed="false">
      <c r="A90" s="16" t="s">
        <v>197</v>
      </c>
      <c r="B90" s="19" t="s">
        <v>198</v>
      </c>
      <c r="C90" s="16" t="s">
        <v>199</v>
      </c>
      <c r="D90" s="19" t="s">
        <v>200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</row>
    <row r="91" customFormat="false" ht="100.5" hidden="false" customHeight="true" outlineLevel="0" collapsed="false">
      <c r="A91" s="16" t="s">
        <v>201</v>
      </c>
      <c r="B91" s="24" t="s">
        <v>202</v>
      </c>
      <c r="C91" s="16" t="s">
        <v>32</v>
      </c>
      <c r="D91" s="19" t="s">
        <v>200</v>
      </c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</row>
    <row r="92" customFormat="false" ht="21.75" hidden="false" customHeight="true" outlineLevel="0" collapsed="false">
      <c r="A92" s="13" t="s">
        <v>203</v>
      </c>
      <c r="B92" s="13"/>
      <c r="C92" s="13"/>
      <c r="D92" s="13"/>
      <c r="E92" s="47"/>
      <c r="F92" s="21"/>
      <c r="G92" s="21"/>
      <c r="H92" s="21"/>
      <c r="I92" s="21"/>
      <c r="J92" s="47"/>
      <c r="K92" s="21"/>
      <c r="L92" s="21"/>
      <c r="M92" s="21"/>
      <c r="N92" s="21"/>
      <c r="O92" s="21"/>
      <c r="P92" s="21"/>
      <c r="Q92" s="21"/>
      <c r="R92" s="21"/>
      <c r="S92" s="21"/>
    </row>
    <row r="93" s="54" customFormat="true" ht="208.5" hidden="false" customHeight="true" outlineLevel="0" collapsed="false">
      <c r="A93" s="16"/>
      <c r="B93" s="24" t="s">
        <v>204</v>
      </c>
      <c r="C93" s="16" t="s">
        <v>175</v>
      </c>
      <c r="D93" s="30" t="s">
        <v>205</v>
      </c>
      <c r="E93" s="47"/>
      <c r="F93" s="21"/>
      <c r="G93" s="21"/>
      <c r="H93" s="21"/>
      <c r="I93" s="21"/>
      <c r="J93" s="47"/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21" hidden="false" customHeight="true" outlineLevel="0" collapsed="false">
      <c r="A94" s="55"/>
      <c r="B94" s="56" t="s">
        <v>206</v>
      </c>
      <c r="C94" s="56"/>
      <c r="D94" s="56"/>
      <c r="E94" s="57" t="n">
        <f aca="false">SUM(E11:E13,E15:E16,E18:E23,E26:E27,E29:E31,E33:E37,E39,E42:E51,E53,E56:E61,E63:E67,E70:E73,E75:E79,E81:E82,E85:E87,E89:E91,E93)</f>
        <v>404000</v>
      </c>
      <c r="F94" s="57" t="n">
        <f aca="false">SUM(F11:F13,F15:F16,F18:F23,F26:F27,F29:F31,F33:F37,F39,F42:F51,F53,F56:F61,F63:F65,F67,F70:F73,F75:F76,F78:F79,F81:F82,F85:F91,F93)</f>
        <v>454000</v>
      </c>
      <c r="G94" s="57" t="n">
        <f aca="false">SUM(G11:G13,G15:G16,G18:G23,G26:G27,G29:G31,G33:G37,G39,G42:G53,G56:G61,G63:G65,G67,G70:G73,G75:G76,G78:G79,G81:G82,S90,G85:G87,G89:G91,G93)</f>
        <v>404000</v>
      </c>
      <c r="H94" s="57" t="n">
        <f aca="false">SUM(H11:H13,H15:H16,H18:H23,H26:H27,H29:H31,H33:H37,H39,H42:H53,H56:H61,H63:H65,H67,H70:H73,H75:H76,H78:H79,H81:H82,T90,H85:H87,H89:H91,H93)</f>
        <v>404000</v>
      </c>
      <c r="I94" s="57" t="n">
        <f aca="false">SUM(I11:I13,I15:I16,I18:I23,I26:I27,I29:I31,I33:I37,I39,I42:I53,I56:I61,I63:I65,I67,I70:I73,I75:I76,I78:I79,I81:I82,U90,I85:I87,I89:I91,I93)</f>
        <v>404000</v>
      </c>
      <c r="J94" s="57" t="n">
        <f aca="false">SUM(J11:J13,J15:J16,J18:J23,J26:J27,J29:J31,J33:J37,J39,J42:J51,J53,J56,J58:J61,J63:J65,J67,J70:J73,J75:J76,J78:J79,J81:J82,J85:J87,J89:J91,J93)</f>
        <v>94000</v>
      </c>
      <c r="K94" s="57" t="n">
        <f aca="false">SUM(K11:K13,K15:K16,K18:K23,K26:K27,K29:K31,K33:K37,K39,K42:K51,K53,K56,K58:K61,K63:K65,K67,K70:K73,K75:K76,K78:K79,K81:K82,K85:K87,K89:K91,K93)</f>
        <v>94000</v>
      </c>
      <c r="L94" s="57" t="n">
        <f aca="false">SUM(L11:L13,L15:L16,L18:L23,L26:L27,L29:L31,L33:L37,L39,L42:L51,L53,L56,L58:L61,L63:L65,L67,L70:L73,L75:L76,L78:L79,L81:L82,L85:L87,L89:L91,L93)</f>
        <v>94000</v>
      </c>
      <c r="M94" s="57" t="n">
        <f aca="false">SUM(M11:M13,M15:M16,M18:M23,M26:M27,M29:M31,M33:M37,M39,M42:M51,M53,M56,M58:M61,M63:M65,M67,M70:M73,M75:M76,M78:M79,M81:M82,M85:M87,M89:M91,M93)</f>
        <v>94000</v>
      </c>
      <c r="N94" s="57" t="n">
        <f aca="false">SUM(N11:N13,N15:N16,N18:N23,N26:N27,N29:N31,N33:N37,N39,N42:N51,N53,N56,N58:N61,N63:N65,N67,N70:N73,N75:N76,N78:N79,N81:N82,N85:N87,N89:N91,N93)</f>
        <v>94000</v>
      </c>
      <c r="O94" s="57" t="n">
        <f aca="false">SUM(O11:O13,O15:O16,O18:O23,O26:O27,O29:O31,O33:O37,O39,O42:O51,O53,O56,O58:O61,O63:O65,O67,O70:O73,O75:O76,O78:O79,O81:O82,O85:O87,O89:O91,O93)</f>
        <v>310000</v>
      </c>
      <c r="P94" s="57" t="n">
        <f aca="false">SUM(P11:P13,P15:P16,P18:P23,P26:P27,P29:P31,P33:P37,P39,P42:P53,P56:P61,P63:P65,P67,P70:P73,P75:P76,P78:P79,P81:P82,P85:P87,P89:P91,P93)</f>
        <v>360000</v>
      </c>
      <c r="Q94" s="57" t="n">
        <f aca="false">SUM(Q11:Q13,Q15:Q16,Q18:Q23,Q26:Q27,Q29:Q31,Q33:Q37,Q39,Q42:Q51,Q53,Q56,Q58:Q61,Q63:Q67,Q70:Q73,Q75:Q76,Q78:Q79,Q81:Q82,Q85:Q87,Q89:Q91,Q93)</f>
        <v>310000</v>
      </c>
      <c r="R94" s="57" t="n">
        <f aca="false">SUM(R11:R13,R15:R16,R18:R23,R26:R27,R29:R31,R33:R37,R39,R42:R51,R53,R56,R58:R61,R63:R65,R67,R70:R76,R78:R79,R81:R82,R85:R87,R89:R91,R93)</f>
        <v>310000</v>
      </c>
      <c r="S94" s="57" t="n">
        <f aca="false">SUM(S11:S13,S15:S16,S18:S23,S26:S27,S29:S31,S33:S37,S39,S42:S51,S53,S56,S58:S61,S63:S65,S67,S70:S73,S75:S76,S78:S79,S81:S82,S85:S87,S89:S91,S93)</f>
        <v>310000</v>
      </c>
    </row>
    <row r="95" customFormat="false" ht="15.75" hidden="false" customHeight="false" outlineLevel="0" collapsed="false">
      <c r="A95" s="58" t="s">
        <v>207</v>
      </c>
      <c r="B95" s="58"/>
      <c r="C95" s="58"/>
      <c r="D95" s="58"/>
      <c r="E95" s="59" t="n">
        <f aca="false">E94+F94+G94+H94+I94</f>
        <v>2070000</v>
      </c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</row>
    <row r="97" customFormat="false" ht="15" hidden="false" customHeight="false" outlineLevel="0" collapsed="false">
      <c r="E97" s="60" t="s">
        <v>208</v>
      </c>
      <c r="F97" s="61" t="s">
        <v>208</v>
      </c>
      <c r="G97" s="62"/>
      <c r="H97" s="62"/>
      <c r="I97" s="62"/>
    </row>
    <row r="98" customFormat="false" ht="15" hidden="false" customHeight="false" outlineLevel="0" collapsed="false">
      <c r="F98" s="61"/>
      <c r="G98" s="62"/>
      <c r="H98" s="62"/>
      <c r="I98" s="62"/>
      <c r="R98" s="63"/>
    </row>
    <row r="99" customFormat="false" ht="15" hidden="false" customHeight="false" outlineLevel="0" collapsed="false">
      <c r="J99" s="64"/>
      <c r="L99" s="63"/>
      <c r="M99" s="63"/>
      <c r="N99" s="63"/>
      <c r="O99" s="63"/>
      <c r="P99" s="63"/>
    </row>
    <row r="100" customFormat="false" ht="15" hidden="false" customHeight="false" outlineLevel="0" collapsed="false">
      <c r="J100" s="64"/>
      <c r="K100" s="63"/>
      <c r="L100" s="63"/>
      <c r="M100" s="63"/>
      <c r="N100" s="63"/>
      <c r="O100" s="63"/>
      <c r="P100" s="63"/>
    </row>
    <row r="101" customFormat="false" ht="15" hidden="false" customHeight="false" outlineLevel="0" collapsed="false">
      <c r="K101" s="63"/>
      <c r="Q101" s="63"/>
    </row>
  </sheetData>
  <mergeCells count="40">
    <mergeCell ref="N1:S1"/>
    <mergeCell ref="N2:S2"/>
    <mergeCell ref="A3:S3"/>
    <mergeCell ref="A4:S4"/>
    <mergeCell ref="A6:A8"/>
    <mergeCell ref="B6:B8"/>
    <mergeCell ref="C6:C8"/>
    <mergeCell ref="D6:D8"/>
    <mergeCell ref="E6:S6"/>
    <mergeCell ref="E7:I7"/>
    <mergeCell ref="J7:N7"/>
    <mergeCell ref="O7:S7"/>
    <mergeCell ref="A10:D10"/>
    <mergeCell ref="A14:D14"/>
    <mergeCell ref="A17:D17"/>
    <mergeCell ref="A24:M24"/>
    <mergeCell ref="Q24:S24"/>
    <mergeCell ref="A28:D28"/>
    <mergeCell ref="A32:D32"/>
    <mergeCell ref="A38:D38"/>
    <mergeCell ref="A40:M40"/>
    <mergeCell ref="Q40:S40"/>
    <mergeCell ref="A52:D52"/>
    <mergeCell ref="A54:M54"/>
    <mergeCell ref="Q54:S54"/>
    <mergeCell ref="A57:D57"/>
    <mergeCell ref="A62:D62"/>
    <mergeCell ref="A66:D66"/>
    <mergeCell ref="A68:M68"/>
    <mergeCell ref="Q68:S68"/>
    <mergeCell ref="A74:D74"/>
    <mergeCell ref="A77:D77"/>
    <mergeCell ref="A80:D80"/>
    <mergeCell ref="A83:M83"/>
    <mergeCell ref="Q83:S83"/>
    <mergeCell ref="A88:D88"/>
    <mergeCell ref="A92:D92"/>
    <mergeCell ref="B94:D94"/>
    <mergeCell ref="A95:D95"/>
    <mergeCell ref="E95:S95"/>
  </mergeCells>
  <printOptions headings="false" gridLines="false" gridLinesSet="true" horizontalCentered="false" verticalCentered="false"/>
  <pageMargins left="0.157638888888889" right="0.157638888888889" top="0.354166666666667" bottom="0.354166666666667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user</cp:lastModifiedBy>
  <cp:lastPrinted>2015-12-18T08:31:26Z</cp:lastPrinted>
  <dcterms:modified xsi:type="dcterms:W3CDTF">2015-12-18T09:19:48Z</dcterms:modified>
  <cp:revision>0</cp:revision>
  <dc:subject/>
  <dc:title/>
</cp:coreProperties>
</file>