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грудень" sheetId="1" state="visible" r:id="rId2"/>
  </sheets>
  <definedNames>
    <definedName function="false" hidden="false" localSheetId="0" name="_xlnm.Print_Area" vbProcedure="false">'додаток 5 грудень'!$A$1:$I$166</definedName>
    <definedName function="false" hidden="false" localSheetId="0" name="_xlnm.Print_Titles" vbProcedure="false">'додаток 5 груд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0">
  <si>
    <t xml:space="preserve">Додаток 5</t>
  </si>
  <si>
    <t xml:space="preserve">до рішення міської ради</t>
  </si>
  <si>
    <t xml:space="preserve">24.12.2015 №28</t>
  </si>
  <si>
    <t xml:space="preserve">Перелік об'єктів, видатки на які в 2015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вулиці 23 Лютого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-35, 24б у м. Кривий Ріг Дніпропетровської області</t>
  </si>
  <si>
    <t xml:space="preserve">Трамвайні колії та благоустрій на вул. Косіора,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     м. 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споруди пульмосанаторію по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Універсальний спортивний комплекс в парку культури і відпочинку                                   ім. Б.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Реконструкція спортивного комплексу стадіону «Металург» КПНЗ «ДЮСШ №1» в м. Кривому Розі Дніпропетровської області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 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Нове будівництво тролейбусної лінії від вул. Дніпропетровське шосе до вул.Лісового у м.Кривому Розі Дніпропетровської області</t>
  </si>
  <si>
    <t xml:space="preserve">Реконструкція сквера "Квітка Кривбасу" на пр-ті 200-річчя Кривого Рогу в                 м. Кривому Розі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на вул. ХХІІ Партз'їзду, м. Кривий Ріг - будівництво</t>
  </si>
  <si>
    <t xml:space="preserve">Реконструкція дошкільного закладу №243, Жовтневий район</t>
  </si>
  <si>
    <t xml:space="preserve">Реконструкція  парку ім.Ю.Гагаріна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шкільного навчального закладу по вул. Широківській</t>
  </si>
  <si>
    <t xml:space="preserve">Розширення кладовища "Центральне",  (II черга)</t>
  </si>
  <si>
    <t xml:space="preserve">Площа Визволення, м. Кривий Ріг - реконструкція 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ОКЗ "Криворізький онкологічний диспансер" Дніпропетровської обласної ради на вул. Дніпропетровське шосе, 1 у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вул. Першотравневій, 16-в у м.Кривий Ріг                                                       Дніпропетровської області</t>
  </si>
  <si>
    <t xml:space="preserve">Реконструкція трамвайних колій та благоустрій на  вул. Димитрова-Рязанова (Коригування) м.Кривий Ріг</t>
  </si>
  <si>
    <t xml:space="preserve">Блочна котельня та теплові мережі на 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вул. Електроніки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Нове будівництво дороги від вул. Дніпропетровське шосе до вул. Симонова у м. Кривому Розі Дніпропетровської області</t>
  </si>
  <si>
    <t xml:space="preserve">Нове будівництво дороги від кладовища "Центральне" до вул. Гутовського у          м. Кривому Розі Дніпропетровської області</t>
  </si>
  <si>
    <t xml:space="preserve">Нове будівництво дороги від кладовища "Центральне" до вул. Лісового у          м. Кривому Розі Дніпропетровської області</t>
  </si>
  <si>
    <t xml:space="preserve">0511</t>
  </si>
  <si>
    <t xml:space="preserve">Охорона і раціональне використання водних ресурсів </t>
  </si>
  <si>
    <t xml:space="preserve">Розширення та реконструкція загальноміських каналізаційних очисних споруд, ІI черга </t>
  </si>
  <si>
    <r>
      <rPr>
        <sz val="16"/>
        <rFont val="Times New Roman"/>
        <family val="1"/>
        <charset val="204"/>
      </rPr>
      <t xml:space="preserve">Розширення та реконструкція загальноміських каналізаційних очисних споруд (Північна станція аерації)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еконструкція споруд біологічного очищення   стічних вод   Центральної   станції   аерації потужністю 81 тис. м3 на добу з втіленням технологій нітри-, денітрифікації та дефосфатизації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удівництво об’єкта "Самопливний каналізаційний колектор від                                   пл. Визволення до вул. Сиволапа" </t>
  </si>
  <si>
    <t xml:space="preserve">Будівництво об'єкта "Напірний каналізаційний колектор від КНС - 8 до Центральної станції аерації"</t>
  </si>
  <si>
    <t xml:space="preserve">Будівництво ділянки самопливного каналізаційного колектора від                              мкр. Сонячного</t>
  </si>
  <si>
    <t xml:space="preserve">Будівництво об’єкта "Самопливний каналізаційний колектор від                        вул. Тбіліської до КНС-10" </t>
  </si>
  <si>
    <r>
      <rPr>
        <sz val="16"/>
        <rFont val="Times New Roman"/>
        <family val="1"/>
        <charset val="204"/>
      </rPr>
      <t xml:space="preserve">Будівництво об’єкта "Самопливний каналізаційний колектор від                      пр. Металургів до КНС-10, І черг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об’єкта "Каналізаційні мережі та споруди вулиць Тихвінської та Ногін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хорона і раціональне використання земель </t>
  </si>
  <si>
    <t xml:space="preserve">Ліквідація наслідків підтоплення швидкісного трамвая, II пусковий комплекс </t>
  </si>
  <si>
    <t xml:space="preserve">Ліквідація наслідків підтоплення швидкісного трамвая, II черга</t>
  </si>
  <si>
    <t xml:space="preserve">Ліквідація наслідків підтоплення тунелів швидкісного трамвая від станції "Проспект Металургів" до станції "Дзержинська" </t>
  </si>
  <si>
    <t xml:space="preserve">0540</t>
  </si>
  <si>
    <t xml:space="preserve">Інші природоохоронні заходи </t>
  </si>
  <si>
    <t xml:space="preserve">Будівництво об'єкта "Полігон  для складування твердих побутових відходів для Дзержинського  та Довгинцівського районів в районі шахти   "Валявко - Південна",  ІІI черга"</t>
  </si>
  <si>
    <t xml:space="preserve">Будівництво притулку для тварин (Притулок для тварин біля селища Верабове в Жовтневому районі)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Інші субвенції 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203</t>
  </si>
  <si>
    <t xml:space="preserve">0733</t>
  </si>
  <si>
    <t xml:space="preserve">Перинатальні центри, пологові будинки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Реконструкція приміщень 1-го поверху КЗ "Криворізька міська клінічна лікарня №2" Дніпропетровської обласної ради" під відділення екстренної (невідкладної) медичної допомоги за адресою: м. Кривий Ріг, майдан 30-річчя Перемоги, 2 </t>
  </si>
  <si>
    <t xml:space="preserve">Придбання будівлі поліклініки на вул.Халтуріна,3б під амбулаторію</t>
  </si>
  <si>
    <t xml:space="preserve">250324</t>
  </si>
  <si>
    <t xml:space="preserve">Реконструкція частини приміщення 1-го поверху КЗ "Криворізький протитуберкульозний диспансер №2" ДОР" під розміщення комп'ютерного томографа марки ТSХ-034 А Alexion Super 16 16-зрізовий</t>
  </si>
  <si>
    <t xml:space="preserve">Виготовлення проектно-кошторисної документації на проведення капітального ремонту м'якої покрівлі будівель КЗ "Криворізький онкологічний диспансер" ДОР"</t>
  </si>
  <si>
    <t xml:space="preserve">Реконструкція очисних споруд комплексу санаторія-профілакторія "Джерело" та бази відпочинку "Затишок" для лікувального комплексу №2 КЗ "Криворізький протитуберкульозний диспансер №2 ДОР"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150118</t>
  </si>
  <si>
    <t xml:space="preserve">1060</t>
  </si>
  <si>
    <t xml:space="preserve">Житлове будівництво та придбання житла для окремих категорій населення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201</t>
  </si>
  <si>
    <t xml:space="preserve">0830</t>
  </si>
  <si>
    <t xml:space="preserve">Періодичні видання (газети та журнали)</t>
  </si>
  <si>
    <t xml:space="preserve">40</t>
  </si>
  <si>
    <t xml:space="preserve">Управління благоустрою та житлової політики виконкому міської ради</t>
  </si>
  <si>
    <t xml:space="preserve">Ренконструкція шляхопроводу №50 через залізничні колії  на                                                       вул. Дніпропетровське шосе (Довгинцівський район)</t>
  </si>
  <si>
    <t xml:space="preserve">Реконструкція комплексу "В'їзний знак "Кривий Ріг" через дорогу на в'їзді в місто зі сторони м.Миколаєва, м.Кривий Ріг</t>
  </si>
  <si>
    <t xml:space="preserve">Будівництво огорожі кладовища "Центральне", м.Кривий Ріг</t>
  </si>
  <si>
    <t xml:space="preserve">Будівництво світлофорних об'єктів</t>
  </si>
  <si>
    <t xml:space="preserve">Перерахунок кошторисної частини проектної документації з подальшим повторним проходженням Державної експертизи для подальшого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Реконструкція мостів та шляхопроводів</t>
  </si>
  <si>
    <t xml:space="preserve">Будівництво велосипедних доріжок</t>
  </si>
  <si>
    <t xml:space="preserve">Реконструкція комплексу "В'їзний знак "Кривий Ріг" на в'їзді у місто з боку     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ридбання запчастин, матеріалів для виконання робіт з будівництва контактної мережі на об'єкті "Будівництво контактної мережі тролейбуса на ділянці від вул. Кремлівська до вул. Десантна в м.Кривому Розі Дніпропетровської області"</t>
  </si>
  <si>
    <t xml:space="preserve">Реконструкція вузлів обліку теплової енергії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 комунального підприємства "Міський тролейбус" на придбання трьох комплектів електронних систем керування тяговим двигуном для виконання капітально-відновлювальних ремонтів;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6 кВ та комірок постійного струму тягової підстанції №4; для виконання ремонтів контактної мережі тролейбуса на окремих ділянках;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оповнення статутного капіталу  комунального підприємства "Швидкісний трамвай" для виконання заміни контактного дроту та елементів підвіски контактної мережі; для виконання робочого проекту "Реконструкція тягової підстанції №58 з подовженням ліній живлення контактної мережі по вулицях  Вітчизни, Орджонікідзе з подальшим закриттям тягової підстанції №3", для капітального ремонту телемеханіки тягових підстанцій №№ 51, 52, 53, 54, 55, 56, 57, 58, 59, 60</t>
  </si>
  <si>
    <t xml:space="preserve">Поповнення статутного капіталу 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оповнення статутного капіталу  КЗ ДОТ "Корчагінець" для придбання бойлерів, картофелечистки та електрогазонокосарки</t>
  </si>
  <si>
    <t xml:space="preserve">Поповнення статутного капіталу комунального підприємства "Парк культури та відпочинку    ім. Б.Хмельницького" на придбання засобів малої механізації;  для розробки проектно-кошторисної документації та проведення експертизи проекту "Реконструкція парку культури і відпочинку ім. Б.Хмельницького,        м. Кривий Ріг (І черга)", придбання та встановлення скейт-парку, скалодрому, капітального ремонту об'єктів та елементів благоустроо парку, будівництво майданчику з пляжного волейболу</t>
  </si>
  <si>
    <t xml:space="preserve">Резерв для здійснення непередбачених видатків, пов'язаних з природоохоронною діяльністю </t>
  </si>
  <si>
    <t xml:space="preserve">0320</t>
  </si>
  <si>
    <t xml:space="preserve">Заходи з організації рятування на водах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133</t>
  </si>
  <si>
    <t xml:space="preserve">Інші видатки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розробку проекту реконструкції підсистеми вогнів наближення та технічної документації з установлення комплету вогнів наближення, проектування і монтаж системи опалення, розробку проекту на встановлення огорожі периметру, вимірювача нижньої висоти хмар, дизель - генератора, трансформаторної підстанції, трапу</t>
  </si>
  <si>
    <t xml:space="preserve">Поповнення статутного капіталу  комунального підприємства "Автобаза №1" на проведення капітального ремонту будівель і споруд на вул.Іллічівській,63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6" zoomScalePageLayoutView="5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5"/>
      <c r="H3" s="6" t="s">
        <v>2</v>
      </c>
      <c r="I3" s="4"/>
      <c r="J3" s="4"/>
    </row>
    <row r="4" customFormat="false" ht="4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8.5" hidden="false" customHeight="false" outlineLevel="0" collapsed="false">
      <c r="A5" s="8"/>
      <c r="B5" s="8"/>
      <c r="C5" s="8"/>
      <c r="D5" s="9"/>
      <c r="E5" s="8"/>
      <c r="F5" s="9"/>
      <c r="G5" s="9"/>
      <c r="H5" s="9"/>
      <c r="I5" s="10" t="s">
        <v>4</v>
      </c>
    </row>
    <row r="6" customFormat="false" ht="155.2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4" t="s">
        <v>13</v>
      </c>
    </row>
    <row r="7" customFormat="false" ht="50.25" hidden="false" customHeight="true" outlineLevel="0" collapsed="false">
      <c r="A7" s="15"/>
      <c r="B7" s="15" t="s">
        <v>14</v>
      </c>
      <c r="C7" s="15"/>
      <c r="D7" s="16" t="s">
        <v>15</v>
      </c>
      <c r="E7" s="17"/>
      <c r="F7" s="18" t="n">
        <f aca="false">F8+F63+F73+F77+F80+F83</f>
        <v>1624166340</v>
      </c>
      <c r="G7" s="19" t="n">
        <f aca="false">(F7-I7)/F7*100</f>
        <v>92.3845241362409</v>
      </c>
      <c r="H7" s="18" t="n">
        <f aca="false">H8+H63+H73+H77+H80+H83</f>
        <v>1325328058.21</v>
      </c>
      <c r="I7" s="18" t="n">
        <f aca="false">I8+I63+I73+I77+I80+I83</f>
        <v>123687995.61</v>
      </c>
    </row>
    <row r="8" customFormat="false" ht="35.25" hidden="false" customHeight="true" outlineLevel="0" collapsed="false">
      <c r="A8" s="20"/>
      <c r="B8" s="20" t="s">
        <v>16</v>
      </c>
      <c r="C8" s="20" t="s">
        <v>17</v>
      </c>
      <c r="D8" s="21" t="s">
        <v>18</v>
      </c>
      <c r="E8" s="22"/>
      <c r="F8" s="23" t="n">
        <f aca="false">SUM(F9:F62)</f>
        <v>1251516195</v>
      </c>
      <c r="G8" s="24" t="n">
        <f aca="false">H8/F8*100</f>
        <v>88.9297824236306</v>
      </c>
      <c r="H8" s="23" t="n">
        <f aca="false">SUM(H9:H62)</f>
        <v>1112970629.21</v>
      </c>
      <c r="I8" s="23" t="n">
        <f aca="false">SUM(I9:I62)</f>
        <v>65930894.81</v>
      </c>
    </row>
    <row r="9" customFormat="false" ht="33" hidden="false" customHeight="true" outlineLevel="0" collapsed="false">
      <c r="A9" s="20"/>
      <c r="B9" s="20"/>
      <c r="C9" s="20"/>
      <c r="D9" s="21" t="s">
        <v>19</v>
      </c>
      <c r="E9" s="22" t="s">
        <v>20</v>
      </c>
      <c r="F9" s="25" t="n">
        <v>69445939</v>
      </c>
      <c r="G9" s="24" t="n">
        <f aca="false">H9/F9*100</f>
        <v>45.0469892991151</v>
      </c>
      <c r="H9" s="26" t="n">
        <f aca="false">F9-25162634.29-I9</f>
        <v>31283304.71</v>
      </c>
      <c r="I9" s="26" t="n">
        <f aca="false">5000000+8000000</f>
        <v>13000000</v>
      </c>
    </row>
    <row r="10" customFormat="false" ht="32.25" hidden="false" customHeight="true" outlineLevel="0" collapsed="false">
      <c r="A10" s="27"/>
      <c r="B10" s="27"/>
      <c r="C10" s="27"/>
      <c r="D10" s="28"/>
      <c r="E10" s="22" t="s">
        <v>21</v>
      </c>
      <c r="F10" s="25" t="n">
        <v>4568398</v>
      </c>
      <c r="G10" s="24" t="n">
        <f aca="false">H10/F10*100</f>
        <v>0.076464441145456</v>
      </c>
      <c r="H10" s="26" t="n">
        <f aca="false">F10-2353504.8-I10</f>
        <v>3493.20000000019</v>
      </c>
      <c r="I10" s="26" t="n">
        <f aca="false">1000000+1211400</f>
        <v>2211400</v>
      </c>
    </row>
    <row r="11" customFormat="false" ht="36" hidden="false" customHeight="true" outlineLevel="0" collapsed="false">
      <c r="A11" s="27"/>
      <c r="B11" s="27"/>
      <c r="C11" s="27"/>
      <c r="D11" s="28"/>
      <c r="E11" s="22" t="s">
        <v>22</v>
      </c>
      <c r="F11" s="25" t="n">
        <v>3777628</v>
      </c>
      <c r="G11" s="24" t="n">
        <f aca="false">H11/F11*100</f>
        <v>10.8959826113106</v>
      </c>
      <c r="H11" s="29" t="n">
        <f aca="false">F11-1756018.31-I11</f>
        <v>411609.69</v>
      </c>
      <c r="I11" s="26" t="n">
        <f aca="false">588400+1021600</f>
        <v>1610000</v>
      </c>
    </row>
    <row r="12" customFormat="false" ht="28.5" hidden="false" customHeight="true" outlineLevel="0" collapsed="false">
      <c r="A12" s="27"/>
      <c r="B12" s="27"/>
      <c r="C12" s="27"/>
      <c r="D12" s="28"/>
      <c r="E12" s="22" t="s">
        <v>23</v>
      </c>
      <c r="F12" s="25" t="n">
        <v>1520377</v>
      </c>
      <c r="G12" s="24" t="n">
        <f aca="false">H12/F12*100</f>
        <v>0</v>
      </c>
      <c r="H12" s="26" t="n">
        <v>0</v>
      </c>
      <c r="I12" s="26" t="n">
        <f aca="false">700000+713900+3514.94</f>
        <v>1417414.94</v>
      </c>
    </row>
    <row r="13" customFormat="false" ht="35.25" hidden="false" customHeight="true" outlineLevel="0" collapsed="false">
      <c r="A13" s="30"/>
      <c r="B13" s="30"/>
      <c r="C13" s="30"/>
      <c r="D13" s="28"/>
      <c r="E13" s="22" t="s">
        <v>24</v>
      </c>
      <c r="F13" s="25" t="n">
        <v>1104840</v>
      </c>
      <c r="G13" s="24" t="n">
        <f aca="false">H13/F13*100</f>
        <v>0</v>
      </c>
      <c r="H13" s="26" t="n">
        <v>0</v>
      </c>
      <c r="I13" s="29" t="n">
        <f aca="false">1020300+3514.94-1000000</f>
        <v>23814.9399999999</v>
      </c>
    </row>
    <row r="14" customFormat="false" ht="35.25" hidden="false" customHeight="true" outlineLevel="0" collapsed="false">
      <c r="A14" s="31"/>
      <c r="B14" s="31"/>
      <c r="C14" s="31"/>
      <c r="D14" s="32"/>
      <c r="E14" s="22" t="s">
        <v>25</v>
      </c>
      <c r="F14" s="25" t="n">
        <f aca="false">5999513</f>
        <v>5999513</v>
      </c>
      <c r="G14" s="24" t="n">
        <f aca="false">H14/F14*100</f>
        <v>6.52617970825299</v>
      </c>
      <c r="H14" s="26" t="n">
        <f aca="false">F14-5487974-I14</f>
        <v>391539</v>
      </c>
      <c r="I14" s="29" t="n">
        <f aca="false">120000</f>
        <v>120000</v>
      </c>
    </row>
    <row r="15" customFormat="false" ht="33" hidden="false" customHeight="true" outlineLevel="0" collapsed="false">
      <c r="A15" s="31"/>
      <c r="B15" s="31"/>
      <c r="C15" s="31"/>
      <c r="D15" s="32"/>
      <c r="E15" s="22" t="s">
        <v>26</v>
      </c>
      <c r="F15" s="25" t="n">
        <f aca="false">11228000</f>
        <v>11228000</v>
      </c>
      <c r="G15" s="24" t="n">
        <f aca="false">H15/F15*100</f>
        <v>5.36159600997506</v>
      </c>
      <c r="H15" s="26" t="n">
        <f aca="false">F15-10426000-I15</f>
        <v>602000</v>
      </c>
      <c r="I15" s="29" t="n">
        <f aca="false">200000</f>
        <v>200000</v>
      </c>
    </row>
    <row r="16" customFormat="false" ht="61.5" hidden="false" customHeight="true" outlineLevel="0" collapsed="false">
      <c r="A16" s="31"/>
      <c r="B16" s="31"/>
      <c r="C16" s="31"/>
      <c r="D16" s="32"/>
      <c r="E16" s="22" t="s">
        <v>27</v>
      </c>
      <c r="F16" s="25" t="n">
        <v>6800000</v>
      </c>
      <c r="G16" s="33" t="n">
        <f aca="false">H16/F16*100</f>
        <v>88.2362941176471</v>
      </c>
      <c r="H16" s="29" t="n">
        <f aca="false">F16-28332-I16</f>
        <v>6000068</v>
      </c>
      <c r="I16" s="29" t="n">
        <f aca="false">3921600+2850000-6000000</f>
        <v>771600</v>
      </c>
    </row>
    <row r="17" customFormat="false" ht="60.75" hidden="false" customHeight="true" outlineLevel="0" collapsed="false">
      <c r="A17" s="31"/>
      <c r="B17" s="31"/>
      <c r="C17" s="31"/>
      <c r="D17" s="32"/>
      <c r="E17" s="22" t="s">
        <v>28</v>
      </c>
      <c r="F17" s="25" t="n">
        <v>6728095</v>
      </c>
      <c r="G17" s="24" t="n">
        <f aca="false">H17/F17*100</f>
        <v>99.5824226619868</v>
      </c>
      <c r="H17" s="26" t="n">
        <f aca="false">F17-28095-I17</f>
        <v>6700000</v>
      </c>
      <c r="I17" s="26" t="n">
        <f aca="false">3000000+3700000-6700000</f>
        <v>0</v>
      </c>
    </row>
    <row r="18" customFormat="false" ht="45" hidden="false" customHeight="true" outlineLevel="0" collapsed="false">
      <c r="A18" s="31"/>
      <c r="B18" s="31"/>
      <c r="C18" s="31"/>
      <c r="D18" s="32"/>
      <c r="E18" s="22" t="s">
        <v>29</v>
      </c>
      <c r="F18" s="34" t="n">
        <v>36997848</v>
      </c>
      <c r="G18" s="33" t="n">
        <f aca="false">H18/F18*100</f>
        <v>99.1951369712098</v>
      </c>
      <c r="H18" s="29" t="n">
        <f aca="false">F18-242882-I18</f>
        <v>36700066</v>
      </c>
      <c r="I18" s="26" t="n">
        <f aca="false">16000000+6054900+14700000-5900000-30700000-100000</f>
        <v>54900</v>
      </c>
    </row>
    <row r="19" customFormat="false" ht="54.75" hidden="false" customHeight="true" outlineLevel="0" collapsed="false">
      <c r="A19" s="27"/>
      <c r="B19" s="27"/>
      <c r="C19" s="27"/>
      <c r="D19" s="28"/>
      <c r="E19" s="22" t="s">
        <v>30</v>
      </c>
      <c r="F19" s="25" t="n">
        <v>4149975</v>
      </c>
      <c r="G19" s="24" t="n">
        <f aca="false">H19/F19*100</f>
        <v>4.81930614039844</v>
      </c>
      <c r="H19" s="26" t="n">
        <f aca="false">F19-104575-I19</f>
        <v>200000</v>
      </c>
      <c r="I19" s="26" t="n">
        <f aca="false">3160000+1335400-450000-200000</f>
        <v>3845400</v>
      </c>
    </row>
    <row r="20" customFormat="false" ht="69" hidden="false" customHeight="true" outlineLevel="0" collapsed="false">
      <c r="A20" s="27"/>
      <c r="B20" s="27"/>
      <c r="C20" s="27"/>
      <c r="D20" s="28"/>
      <c r="E20" s="22" t="s">
        <v>31</v>
      </c>
      <c r="F20" s="25" t="n">
        <v>700000</v>
      </c>
      <c r="G20" s="24" t="n">
        <f aca="false">H20/F20*100</f>
        <v>0</v>
      </c>
      <c r="H20" s="26" t="n">
        <f aca="false">F20-I20</f>
        <v>0</v>
      </c>
      <c r="I20" s="26" t="n">
        <f aca="false">700000</f>
        <v>700000</v>
      </c>
    </row>
    <row r="21" customFormat="false" ht="86.25" hidden="false" customHeight="true" outlineLevel="0" collapsed="false">
      <c r="A21" s="30"/>
      <c r="B21" s="30"/>
      <c r="C21" s="30"/>
      <c r="D21" s="28"/>
      <c r="E21" s="22" t="s">
        <v>32</v>
      </c>
      <c r="F21" s="25" t="n">
        <v>15000000</v>
      </c>
      <c r="G21" s="24" t="n">
        <f aca="false">H21/F21*100</f>
        <v>95.2898666666667</v>
      </c>
      <c r="H21" s="26" t="n">
        <f aca="false">F21-506520-I21</f>
        <v>14293480</v>
      </c>
      <c r="I21" s="26" t="n">
        <f aca="false">5000000-4800000</f>
        <v>200000</v>
      </c>
    </row>
    <row r="22" customFormat="false" ht="42.75" hidden="false" customHeight="true" outlineLevel="0" collapsed="false">
      <c r="A22" s="31"/>
      <c r="B22" s="31"/>
      <c r="C22" s="31"/>
      <c r="D22" s="32"/>
      <c r="E22" s="22" t="s">
        <v>33</v>
      </c>
      <c r="F22" s="34" t="n">
        <v>14234000</v>
      </c>
      <c r="G22" s="33" t="n">
        <f aca="false">H22/F22*100</f>
        <v>28.5624841927779</v>
      </c>
      <c r="H22" s="29" t="n">
        <v>4065584</v>
      </c>
      <c r="I22" s="29" t="n">
        <f aca="false">4900000+6040.5-4800000-90000</f>
        <v>16040.5</v>
      </c>
    </row>
    <row r="23" customFormat="false" ht="45.75" hidden="false" customHeight="true" outlineLevel="0" collapsed="false">
      <c r="A23" s="30"/>
      <c r="B23" s="30"/>
      <c r="C23" s="30"/>
      <c r="D23" s="28"/>
      <c r="E23" s="22" t="s">
        <v>34</v>
      </c>
      <c r="F23" s="25" t="n">
        <v>12916129</v>
      </c>
      <c r="G23" s="35" t="n">
        <f aca="false">H23/F23*100</f>
        <v>76.1061582769884</v>
      </c>
      <c r="H23" s="25" t="n">
        <f aca="false">F23-505811-I23+41461.8</f>
        <v>9829969.58</v>
      </c>
      <c r="I23" s="25" t="n">
        <f aca="false">5000000+41461.8-2419651.58</f>
        <v>2621810.22</v>
      </c>
    </row>
    <row r="24" customFormat="false" ht="55.5" hidden="false" customHeight="true" outlineLevel="0" collapsed="false">
      <c r="A24" s="30"/>
      <c r="B24" s="30"/>
      <c r="C24" s="30"/>
      <c r="D24" s="28"/>
      <c r="E24" s="22" t="s">
        <v>35</v>
      </c>
      <c r="F24" s="25" t="n">
        <v>150000000</v>
      </c>
      <c r="G24" s="24" t="n">
        <f aca="false">H24/F24*100</f>
        <v>99.5674246666667</v>
      </c>
      <c r="H24" s="26" t="n">
        <f aca="false">F24-598863-I24</f>
        <v>149351137</v>
      </c>
      <c r="I24" s="26" t="n">
        <f aca="false">10000000+10000000-19900000-50000</f>
        <v>50000</v>
      </c>
    </row>
    <row r="25" customFormat="false" ht="67.5" hidden="false" customHeight="true" outlineLevel="0" collapsed="false">
      <c r="A25" s="27"/>
      <c r="B25" s="27"/>
      <c r="C25" s="27"/>
      <c r="D25" s="28"/>
      <c r="E25" s="22" t="s">
        <v>36</v>
      </c>
      <c r="F25" s="25" t="n">
        <v>9913702</v>
      </c>
      <c r="G25" s="24" t="n">
        <f aca="false">H25/F25*100</f>
        <v>95.790266340465</v>
      </c>
      <c r="H25" s="26" t="n">
        <f aca="false">F25-364394-I25+18744</f>
        <v>9496361.55</v>
      </c>
      <c r="I25" s="26" t="n">
        <f aca="false">5000000+18744-2700000-990000-1257053.55</f>
        <v>71690.45</v>
      </c>
    </row>
    <row r="26" customFormat="false" ht="50.25" hidden="false" customHeight="true" outlineLevel="0" collapsed="false">
      <c r="A26" s="27"/>
      <c r="B26" s="27"/>
      <c r="C26" s="27"/>
      <c r="D26" s="28"/>
      <c r="E26" s="22" t="s">
        <v>37</v>
      </c>
      <c r="F26" s="25" t="n">
        <v>30000000</v>
      </c>
      <c r="G26" s="24" t="n">
        <v>0</v>
      </c>
      <c r="H26" s="26" t="n">
        <v>30000000</v>
      </c>
      <c r="I26" s="26" t="n">
        <v>990000</v>
      </c>
    </row>
    <row r="27" customFormat="false" ht="29.25" hidden="false" customHeight="true" outlineLevel="0" collapsed="false">
      <c r="A27" s="30"/>
      <c r="B27" s="30"/>
      <c r="C27" s="30"/>
      <c r="D27" s="28"/>
      <c r="E27" s="22" t="s">
        <v>38</v>
      </c>
      <c r="F27" s="25" t="n">
        <v>26576039</v>
      </c>
      <c r="G27" s="24" t="n">
        <f aca="false">H27/F27*100</f>
        <v>60.330135691026</v>
      </c>
      <c r="H27" s="26" t="n">
        <f aca="false">F27-542678.61-I27</f>
        <v>16033360.39</v>
      </c>
      <c r="I27" s="26" t="n">
        <f aca="false">5000000+5000000</f>
        <v>10000000</v>
      </c>
    </row>
    <row r="28" customFormat="false" ht="29.25" hidden="false" customHeight="true" outlineLevel="0" collapsed="false">
      <c r="A28" s="31"/>
      <c r="B28" s="31"/>
      <c r="C28" s="31"/>
      <c r="D28" s="32"/>
      <c r="E28" s="22" t="s">
        <v>39</v>
      </c>
      <c r="F28" s="25" t="n">
        <f aca="false">20000000+758617</f>
        <v>20758617</v>
      </c>
      <c r="G28" s="24" t="n">
        <f aca="false">H28/F28*100</f>
        <v>36.1295745280141</v>
      </c>
      <c r="H28" s="26" t="n">
        <f aca="false">F28-758617-I28</f>
        <v>7500000</v>
      </c>
      <c r="I28" s="26" t="n">
        <f aca="false">5000000+10000000+5000000-7500000</f>
        <v>12500000</v>
      </c>
    </row>
    <row r="29" customFormat="false" ht="64.5" hidden="false" customHeight="true" outlineLevel="0" collapsed="false">
      <c r="A29" s="27"/>
      <c r="B29" s="27"/>
      <c r="C29" s="27"/>
      <c r="D29" s="28"/>
      <c r="E29" s="22" t="s">
        <v>40</v>
      </c>
      <c r="F29" s="25" t="n">
        <v>6500000</v>
      </c>
      <c r="G29" s="24" t="n">
        <f aca="false">H29/F29*100</f>
        <v>87.6923076923077</v>
      </c>
      <c r="H29" s="26" t="n">
        <f aca="false">F29-50000-I29+50000</f>
        <v>5700000</v>
      </c>
      <c r="I29" s="26" t="n">
        <f aca="false">900000+50000-150000</f>
        <v>800000</v>
      </c>
    </row>
    <row r="30" customFormat="false" ht="66" hidden="false" customHeight="true" outlineLevel="0" collapsed="false">
      <c r="A30" s="36"/>
      <c r="B30" s="36"/>
      <c r="C30" s="36"/>
      <c r="D30" s="32"/>
      <c r="E30" s="22" t="s">
        <v>41</v>
      </c>
      <c r="F30" s="25" t="n">
        <v>6159000</v>
      </c>
      <c r="G30" s="24" t="n">
        <f aca="false">H30/F30*100</f>
        <v>96.1369053417763</v>
      </c>
      <c r="H30" s="26" t="n">
        <f aca="false">F30-226928-I30</f>
        <v>5921072</v>
      </c>
      <c r="I30" s="26" t="n">
        <f aca="false">60000-49000</f>
        <v>11000</v>
      </c>
    </row>
    <row r="31" customFormat="false" ht="47.25" hidden="false" customHeight="true" outlineLevel="0" collapsed="false">
      <c r="A31" s="36"/>
      <c r="B31" s="36"/>
      <c r="C31" s="36"/>
      <c r="D31" s="32"/>
      <c r="E31" s="22" t="s">
        <v>42</v>
      </c>
      <c r="F31" s="25" t="n">
        <v>7652000</v>
      </c>
      <c r="G31" s="24" t="n">
        <f aca="false">H31/F31*100</f>
        <v>96.8400026136958</v>
      </c>
      <c r="H31" s="26" t="n">
        <f aca="false">F31-191803-I31+43922.21</f>
        <v>7410197</v>
      </c>
      <c r="I31" s="26" t="n">
        <f aca="false">50000+43922.21</f>
        <v>93922.21</v>
      </c>
    </row>
    <row r="32" customFormat="false" ht="47.25" hidden="false" customHeight="true" outlineLevel="0" collapsed="false">
      <c r="A32" s="36"/>
      <c r="B32" s="36"/>
      <c r="C32" s="36"/>
      <c r="D32" s="32"/>
      <c r="E32" s="22" t="s">
        <v>43</v>
      </c>
      <c r="F32" s="25" t="n">
        <v>20000000</v>
      </c>
      <c r="G32" s="24" t="n">
        <f aca="false">H32/F32*100</f>
        <v>100</v>
      </c>
      <c r="H32" s="26" t="n">
        <f aca="false">F32-I32</f>
        <v>20000000</v>
      </c>
      <c r="I32" s="26" t="n">
        <f aca="false">600000-200000-400000</f>
        <v>0</v>
      </c>
    </row>
    <row r="33" customFormat="false" ht="52.5" hidden="false" customHeight="true" outlineLevel="0" collapsed="false">
      <c r="A33" s="36"/>
      <c r="B33" s="36"/>
      <c r="C33" s="36"/>
      <c r="D33" s="32"/>
      <c r="E33" s="22" t="s">
        <v>44</v>
      </c>
      <c r="F33" s="34" t="n">
        <v>4000000</v>
      </c>
      <c r="G33" s="33" t="n">
        <f aca="false">H33/F33*100</f>
        <v>100</v>
      </c>
      <c r="H33" s="29" t="n">
        <f aca="false">F33-I33</f>
        <v>4000000</v>
      </c>
      <c r="I33" s="29" t="n">
        <f aca="false">300000-110296.63-189703.37</f>
        <v>0</v>
      </c>
    </row>
    <row r="34" customFormat="false" ht="61.5" hidden="false" customHeight="true" outlineLevel="0" collapsed="false">
      <c r="A34" s="36"/>
      <c r="B34" s="36"/>
      <c r="C34" s="36"/>
      <c r="D34" s="32"/>
      <c r="E34" s="22" t="s">
        <v>45</v>
      </c>
      <c r="F34" s="25" t="n">
        <v>6500000</v>
      </c>
      <c r="G34" s="24" t="n">
        <f aca="false">H34/F34*100</f>
        <v>96.8400923076923</v>
      </c>
      <c r="H34" s="29" t="n">
        <f aca="false">F34-I34</f>
        <v>6294606</v>
      </c>
      <c r="I34" s="29" t="n">
        <f aca="false">50000+270394-115000</f>
        <v>205394</v>
      </c>
    </row>
    <row r="35" customFormat="false" ht="40.5" hidden="false" customHeight="true" outlineLevel="0" collapsed="false">
      <c r="A35" s="36"/>
      <c r="B35" s="36"/>
      <c r="C35" s="36"/>
      <c r="D35" s="32"/>
      <c r="E35" s="37" t="s">
        <v>46</v>
      </c>
      <c r="F35" s="25" t="n">
        <v>43882000</v>
      </c>
      <c r="G35" s="24" t="n">
        <f aca="false">H35/F35*100</f>
        <v>98.6494553575498</v>
      </c>
      <c r="H35" s="26" t="n">
        <f aca="false">F35-392646-I35</f>
        <v>43289354</v>
      </c>
      <c r="I35" s="26" t="n">
        <f aca="false">50000+150000</f>
        <v>200000</v>
      </c>
    </row>
    <row r="36" customFormat="false" ht="43.5" hidden="false" customHeight="true" outlineLevel="0" collapsed="false">
      <c r="A36" s="36"/>
      <c r="B36" s="36"/>
      <c r="C36" s="36"/>
      <c r="D36" s="32"/>
      <c r="E36" s="37" t="s">
        <v>47</v>
      </c>
      <c r="F36" s="25" t="n">
        <v>34982000</v>
      </c>
      <c r="G36" s="24" t="n">
        <f aca="false">H36/F36*100</f>
        <v>98.3494368532388</v>
      </c>
      <c r="H36" s="26" t="n">
        <f aca="false">F36-377400-I36</f>
        <v>34404600</v>
      </c>
      <c r="I36" s="26" t="n">
        <f aca="false">50000+150000</f>
        <v>200000</v>
      </c>
    </row>
    <row r="37" customFormat="false" ht="34.5" hidden="false" customHeight="true" outlineLevel="0" collapsed="false">
      <c r="A37" s="36"/>
      <c r="B37" s="36"/>
      <c r="C37" s="36"/>
      <c r="D37" s="32"/>
      <c r="E37" s="22" t="s">
        <v>48</v>
      </c>
      <c r="F37" s="25" t="n">
        <v>18709238</v>
      </c>
      <c r="G37" s="24" t="n">
        <f aca="false">H37/F37*100</f>
        <v>96.2941355495077</v>
      </c>
      <c r="H37" s="26" t="n">
        <f aca="false">F37-673339-I37</f>
        <v>18015899</v>
      </c>
      <c r="I37" s="26" t="n">
        <f aca="false">20000+60000-60000</f>
        <v>20000</v>
      </c>
    </row>
    <row r="38" customFormat="false" ht="32.25" hidden="false" customHeight="true" outlineLevel="0" collapsed="false">
      <c r="A38" s="36"/>
      <c r="B38" s="36"/>
      <c r="C38" s="36"/>
      <c r="D38" s="32"/>
      <c r="E38" s="22" t="s">
        <v>49</v>
      </c>
      <c r="F38" s="25" t="n">
        <v>99935750</v>
      </c>
      <c r="G38" s="24" t="n">
        <f aca="false">H38/F38*100</f>
        <v>98.486482565048</v>
      </c>
      <c r="H38" s="26" t="n">
        <f aca="false">F38-1462545-I38</f>
        <v>98423205</v>
      </c>
      <c r="I38" s="26" t="n">
        <f aca="false">20000+60000-30000</f>
        <v>50000</v>
      </c>
    </row>
    <row r="39" customFormat="false" ht="66.75" hidden="false" customHeight="true" outlineLevel="0" collapsed="false">
      <c r="A39" s="36"/>
      <c r="B39" s="36"/>
      <c r="C39" s="36"/>
      <c r="D39" s="32"/>
      <c r="E39" s="22" t="s">
        <v>50</v>
      </c>
      <c r="F39" s="25" t="n">
        <v>5000000</v>
      </c>
      <c r="G39" s="24" t="n">
        <f aca="false">H39/F39*100</f>
        <v>92.92288</v>
      </c>
      <c r="H39" s="26" t="n">
        <f aca="false">F39-333856-I39</f>
        <v>4646144</v>
      </c>
      <c r="I39" s="26" t="n">
        <f aca="false">250000-150000-80000</f>
        <v>20000</v>
      </c>
    </row>
    <row r="40" customFormat="false" ht="31.5" hidden="false" customHeight="true" outlineLevel="0" collapsed="false">
      <c r="A40" s="36"/>
      <c r="B40" s="36"/>
      <c r="C40" s="36"/>
      <c r="D40" s="32"/>
      <c r="E40" s="22" t="s">
        <v>51</v>
      </c>
      <c r="F40" s="25" t="n">
        <f aca="false">25000000</f>
        <v>25000000</v>
      </c>
      <c r="G40" s="24" t="n">
        <f aca="false">H40/F40*100</f>
        <v>97.54208</v>
      </c>
      <c r="H40" s="26" t="n">
        <f aca="false">F40-464480-I40+123041.17</f>
        <v>24385520</v>
      </c>
      <c r="I40" s="26" t="n">
        <f aca="false">123041.17+250000-100000</f>
        <v>273041.17</v>
      </c>
      <c r="J40" s="38"/>
      <c r="K40" s="38"/>
    </row>
    <row r="41" customFormat="false" ht="27.75" hidden="false" customHeight="true" outlineLevel="0" collapsed="false">
      <c r="A41" s="36"/>
      <c r="B41" s="36"/>
      <c r="C41" s="36"/>
      <c r="D41" s="32"/>
      <c r="E41" s="22" t="s">
        <v>52</v>
      </c>
      <c r="F41" s="25" t="n">
        <f aca="false">33553979</f>
        <v>33553979</v>
      </c>
      <c r="G41" s="24" t="n">
        <f aca="false">H41/F41*100</f>
        <v>98.0949263871209</v>
      </c>
      <c r="H41" s="26" t="n">
        <f aca="false">F41-589228-I41+65715.96</f>
        <v>32914751</v>
      </c>
      <c r="I41" s="26" t="n">
        <f aca="false">65715.96+60000-10000</f>
        <v>115715.96</v>
      </c>
      <c r="J41" s="38"/>
      <c r="K41" s="38"/>
    </row>
    <row r="42" customFormat="false" ht="33.75" hidden="false" customHeight="true" outlineLevel="0" collapsed="false">
      <c r="A42" s="36"/>
      <c r="B42" s="36"/>
      <c r="C42" s="36"/>
      <c r="D42" s="32"/>
      <c r="E42" s="22" t="s">
        <v>53</v>
      </c>
      <c r="F42" s="25" t="n">
        <f aca="false">28033280</f>
        <v>28033280</v>
      </c>
      <c r="G42" s="24" t="n">
        <f aca="false">H42/F42*100</f>
        <v>62.521561800831</v>
      </c>
      <c r="H42" s="26" t="n">
        <f aca="false">F42-456435.52-I42+76.5</f>
        <v>17526844.48</v>
      </c>
      <c r="I42" s="26" t="n">
        <f aca="false">50000+76.5+10000000</f>
        <v>10050076.5</v>
      </c>
      <c r="J42" s="38"/>
      <c r="K42" s="38"/>
    </row>
    <row r="43" customFormat="false" ht="66.75" hidden="false" customHeight="true" outlineLevel="0" collapsed="false">
      <c r="A43" s="36"/>
      <c r="B43" s="36"/>
      <c r="C43" s="36"/>
      <c r="D43" s="32"/>
      <c r="E43" s="22" t="s">
        <v>54</v>
      </c>
      <c r="F43" s="25" t="n">
        <f aca="false">9000000</f>
        <v>9000000</v>
      </c>
      <c r="G43" s="24" t="n">
        <f aca="false">H43/F43*100</f>
        <v>96.7778111111111</v>
      </c>
      <c r="H43" s="26" t="n">
        <f aca="false">F43-189997-I43+189997</f>
        <v>8710003</v>
      </c>
      <c r="I43" s="26" t="n">
        <f aca="false">189997+240000-140000</f>
        <v>289997</v>
      </c>
      <c r="J43" s="38"/>
      <c r="K43" s="38"/>
    </row>
    <row r="44" customFormat="false" ht="66.75" hidden="false" customHeight="true" outlineLevel="0" collapsed="false">
      <c r="A44" s="36"/>
      <c r="B44" s="36"/>
      <c r="C44" s="36"/>
      <c r="D44" s="32"/>
      <c r="E44" s="22" t="s">
        <v>55</v>
      </c>
      <c r="F44" s="25" t="n">
        <f aca="false">16000000</f>
        <v>16000000</v>
      </c>
      <c r="G44" s="24" t="n">
        <f aca="false">H44/F44*100</f>
        <v>95.1875</v>
      </c>
      <c r="H44" s="26" t="n">
        <f aca="false">F44-500000-I44+500000</f>
        <v>15230000</v>
      </c>
      <c r="I44" s="26" t="n">
        <f aca="false">500000+370000-100000</f>
        <v>770000</v>
      </c>
      <c r="J44" s="38"/>
      <c r="K44" s="38"/>
    </row>
    <row r="45" customFormat="false" ht="66.75" hidden="false" customHeight="true" outlineLevel="0" collapsed="false">
      <c r="A45" s="36"/>
      <c r="B45" s="36"/>
      <c r="C45" s="36"/>
      <c r="D45" s="32"/>
      <c r="E45" s="22" t="s">
        <v>56</v>
      </c>
      <c r="F45" s="25" t="n">
        <f aca="false">4000000</f>
        <v>4000000</v>
      </c>
      <c r="G45" s="24" t="n">
        <f aca="false">H45/F45*100</f>
        <v>94.6547325</v>
      </c>
      <c r="H45" s="26" t="n">
        <f aca="false">F45-I45</f>
        <v>3786189.3</v>
      </c>
      <c r="I45" s="26" t="n">
        <f aca="false">143810.7+270000-200000</f>
        <v>213810.7</v>
      </c>
      <c r="J45" s="38"/>
      <c r="K45" s="38"/>
    </row>
    <row r="46" customFormat="false" ht="66.75" hidden="false" customHeight="true" outlineLevel="0" collapsed="false">
      <c r="A46" s="36"/>
      <c r="B46" s="36"/>
      <c r="C46" s="36"/>
      <c r="D46" s="32"/>
      <c r="E46" s="22" t="s">
        <v>57</v>
      </c>
      <c r="F46" s="25" t="n">
        <f aca="false">7500000</f>
        <v>7500000</v>
      </c>
      <c r="G46" s="24" t="n">
        <f aca="false">H46/F46*100</f>
        <v>97.2975866666667</v>
      </c>
      <c r="H46" s="26" t="n">
        <f aca="false">F46-102681-I46+102681</f>
        <v>7297319</v>
      </c>
      <c r="I46" s="26" t="n">
        <f aca="false">102681+260000-160000</f>
        <v>202681</v>
      </c>
      <c r="J46" s="38"/>
      <c r="K46" s="38"/>
    </row>
    <row r="47" customFormat="false" ht="66.75" hidden="false" customHeight="true" outlineLevel="0" collapsed="false">
      <c r="A47" s="36"/>
      <c r="B47" s="36"/>
      <c r="C47" s="36"/>
      <c r="D47" s="32"/>
      <c r="E47" s="22" t="s">
        <v>58</v>
      </c>
      <c r="F47" s="25" t="n">
        <f aca="false">2800000</f>
        <v>2800000</v>
      </c>
      <c r="G47" s="24" t="n">
        <f aca="false">H47/F47*100</f>
        <v>93.988945</v>
      </c>
      <c r="H47" s="26" t="n">
        <f aca="false">F47-138309.54-I47+138309.54</f>
        <v>2631690.46</v>
      </c>
      <c r="I47" s="26" t="n">
        <f aca="false">138309.54+250000-220000</f>
        <v>168309.54</v>
      </c>
      <c r="J47" s="38"/>
      <c r="K47" s="38"/>
    </row>
    <row r="48" customFormat="false" ht="88.5" hidden="false" customHeight="true" outlineLevel="0" collapsed="false">
      <c r="A48" s="36"/>
      <c r="B48" s="36"/>
      <c r="C48" s="36"/>
      <c r="D48" s="32"/>
      <c r="E48" s="39" t="s">
        <v>59</v>
      </c>
      <c r="F48" s="25" t="n">
        <f aca="false">6665800</f>
        <v>6665800</v>
      </c>
      <c r="G48" s="24" t="n">
        <f aca="false">H48/F48*100</f>
        <v>99.7440347745207</v>
      </c>
      <c r="H48" s="26" t="n">
        <f aca="false">F48-I48</f>
        <v>6648737.87</v>
      </c>
      <c r="I48" s="26" t="n">
        <f aca="false">64307.82-47245.69</f>
        <v>17062.13</v>
      </c>
      <c r="J48" s="38"/>
      <c r="K48" s="38"/>
    </row>
    <row r="49" customFormat="false" ht="96.75" hidden="false" customHeight="true" outlineLevel="0" collapsed="false">
      <c r="A49" s="36"/>
      <c r="B49" s="36"/>
      <c r="C49" s="36"/>
      <c r="D49" s="32"/>
      <c r="E49" s="22" t="s">
        <v>60</v>
      </c>
      <c r="F49" s="25" t="n">
        <f aca="false">6665800</f>
        <v>6665800</v>
      </c>
      <c r="G49" s="24" t="n">
        <f aca="false">H49/F49*100</f>
        <v>99.7460915419004</v>
      </c>
      <c r="H49" s="26" t="n">
        <f aca="false">F49-I49</f>
        <v>6648874.97</v>
      </c>
      <c r="I49" s="26" t="n">
        <f aca="false">64065.89-47140.86</f>
        <v>16925.03</v>
      </c>
      <c r="J49" s="38"/>
      <c r="K49" s="38"/>
    </row>
    <row r="50" customFormat="false" ht="84.75" hidden="false" customHeight="true" outlineLevel="0" collapsed="false">
      <c r="A50" s="36"/>
      <c r="B50" s="36"/>
      <c r="C50" s="36"/>
      <c r="D50" s="32"/>
      <c r="E50" s="39" t="s">
        <v>61</v>
      </c>
      <c r="F50" s="25" t="n">
        <f aca="false">6665700</f>
        <v>6665700</v>
      </c>
      <c r="G50" s="24" t="n">
        <f aca="false">H50/F50*100</f>
        <v>97.1812634832051</v>
      </c>
      <c r="H50" s="26" t="n">
        <f aca="false">F50-I50</f>
        <v>6477811.48</v>
      </c>
      <c r="I50" s="26" t="n">
        <f aca="false">231589.33-43700.81</f>
        <v>187888.52</v>
      </c>
      <c r="J50" s="38"/>
      <c r="K50" s="38"/>
    </row>
    <row r="51" customFormat="false" ht="54" hidden="false" customHeight="true" outlineLevel="0" collapsed="false">
      <c r="A51" s="36"/>
      <c r="B51" s="36"/>
      <c r="C51" s="36"/>
      <c r="D51" s="32"/>
      <c r="E51" s="22" t="s">
        <v>62</v>
      </c>
      <c r="F51" s="25" t="n">
        <f aca="false">42771000</f>
        <v>42771000</v>
      </c>
      <c r="G51" s="24" t="n">
        <f aca="false">H51/F51*100</f>
        <v>98.5194606859788</v>
      </c>
      <c r="H51" s="26" t="n">
        <f aca="false">F51-621241.47-I51</f>
        <v>42137758.53</v>
      </c>
      <c r="I51" s="26" t="n">
        <f aca="false">100000-88000</f>
        <v>12000</v>
      </c>
      <c r="J51" s="38"/>
      <c r="K51" s="38"/>
    </row>
    <row r="52" customFormat="false" ht="46.5" hidden="false" customHeight="true" outlineLevel="0" collapsed="false">
      <c r="A52" s="36"/>
      <c r="B52" s="36"/>
      <c r="C52" s="36"/>
      <c r="D52" s="32"/>
      <c r="E52" s="22" t="s">
        <v>63</v>
      </c>
      <c r="F52" s="25" t="n">
        <f aca="false">34514192</f>
        <v>34514192</v>
      </c>
      <c r="G52" s="24" t="n">
        <f aca="false">H52/F52*100</f>
        <v>98.5125365241058</v>
      </c>
      <c r="H52" s="26" t="n">
        <f aca="false">F52-413386-I52</f>
        <v>34000806</v>
      </c>
      <c r="I52" s="26" t="n">
        <f aca="false">100000</f>
        <v>100000</v>
      </c>
      <c r="J52" s="38"/>
      <c r="K52" s="38"/>
    </row>
    <row r="53" customFormat="false" ht="44.25" hidden="false" customHeight="true" outlineLevel="0" collapsed="false">
      <c r="A53" s="36"/>
      <c r="B53" s="36"/>
      <c r="C53" s="36"/>
      <c r="D53" s="32"/>
      <c r="E53" s="22" t="s">
        <v>64</v>
      </c>
      <c r="F53" s="25" t="n">
        <f aca="false">30674538</f>
        <v>30674538</v>
      </c>
      <c r="G53" s="24" t="n">
        <f aca="false">H53/F53*100</f>
        <v>97.8135742419332</v>
      </c>
      <c r="H53" s="26" t="n">
        <f aca="false">F53-570676-I53</f>
        <v>30003862</v>
      </c>
      <c r="I53" s="26" t="n">
        <f aca="false">100000</f>
        <v>100000</v>
      </c>
      <c r="J53" s="38"/>
      <c r="K53" s="38"/>
    </row>
    <row r="54" customFormat="false" ht="41.25" hidden="false" customHeight="true" outlineLevel="0" collapsed="false">
      <c r="A54" s="36"/>
      <c r="B54" s="36"/>
      <c r="C54" s="36"/>
      <c r="D54" s="32"/>
      <c r="E54" s="22" t="s">
        <v>65</v>
      </c>
      <c r="F54" s="25" t="n">
        <f aca="false">44179563</f>
        <v>44179563</v>
      </c>
      <c r="G54" s="24" t="n">
        <f aca="false">H54/F54*100</f>
        <v>97.1848884064335</v>
      </c>
      <c r="H54" s="26" t="n">
        <f aca="false">F54-1206704-I54</f>
        <v>42935859</v>
      </c>
      <c r="I54" s="26" t="n">
        <f aca="false">60000-23000</f>
        <v>37000</v>
      </c>
      <c r="J54" s="38"/>
      <c r="K54" s="38"/>
    </row>
    <row r="55" customFormat="false" ht="30.75" hidden="false" customHeight="true" outlineLevel="0" collapsed="false">
      <c r="A55" s="36"/>
      <c r="B55" s="36"/>
      <c r="C55" s="36"/>
      <c r="D55" s="32"/>
      <c r="E55" s="22" t="s">
        <v>66</v>
      </c>
      <c r="F55" s="25" t="n">
        <v>98000000</v>
      </c>
      <c r="G55" s="24" t="n">
        <f aca="false">H55/F55*100</f>
        <v>97.4037734693878</v>
      </c>
      <c r="H55" s="26" t="n">
        <f aca="false">F55-1994302-I55</f>
        <v>95455698</v>
      </c>
      <c r="I55" s="26" t="n">
        <f aca="false">700000-150000</f>
        <v>550000</v>
      </c>
      <c r="J55" s="38"/>
      <c r="K55" s="38"/>
    </row>
    <row r="56" customFormat="false" ht="34.5" hidden="false" customHeight="true" outlineLevel="0" collapsed="false">
      <c r="A56" s="36"/>
      <c r="B56" s="36"/>
      <c r="C56" s="36"/>
      <c r="D56" s="32"/>
      <c r="E56" s="22" t="s">
        <v>67</v>
      </c>
      <c r="F56" s="25" t="n">
        <f aca="false">50863000</f>
        <v>50863000</v>
      </c>
      <c r="G56" s="24" t="n">
        <f aca="false">H56/F56*100</f>
        <v>98.7624402807542</v>
      </c>
      <c r="H56" s="26" t="n">
        <f aca="false">F56-557460-I56</f>
        <v>50233540</v>
      </c>
      <c r="I56" s="26" t="n">
        <f aca="false">100000-28000</f>
        <v>72000</v>
      </c>
      <c r="J56" s="38"/>
      <c r="K56" s="38"/>
    </row>
    <row r="57" customFormat="false" ht="54" hidden="false" customHeight="true" outlineLevel="0" collapsed="false">
      <c r="A57" s="36"/>
      <c r="B57" s="36"/>
      <c r="C57" s="36"/>
      <c r="D57" s="32"/>
      <c r="E57" s="22" t="s">
        <v>68</v>
      </c>
      <c r="F57" s="25" t="n">
        <f aca="false">20000000</f>
        <v>20000000</v>
      </c>
      <c r="G57" s="24" t="n">
        <f aca="false">H57/F57*100</f>
        <v>96.99183</v>
      </c>
      <c r="H57" s="26" t="n">
        <f aca="false">F57-561634-I57</f>
        <v>19398366</v>
      </c>
      <c r="I57" s="26" t="n">
        <f aca="false">50000-10000</f>
        <v>40000</v>
      </c>
      <c r="J57" s="38"/>
      <c r="K57" s="38"/>
    </row>
    <row r="58" customFormat="false" ht="26.25" hidden="false" customHeight="true" outlineLevel="0" collapsed="false">
      <c r="A58" s="36"/>
      <c r="B58" s="36"/>
      <c r="C58" s="36"/>
      <c r="D58" s="32"/>
      <c r="E58" s="22" t="s">
        <v>69</v>
      </c>
      <c r="F58" s="25" t="n">
        <f aca="false">33673254</f>
        <v>33673254</v>
      </c>
      <c r="G58" s="24" t="n">
        <f aca="false">H58/F58*100</f>
        <v>93.2665996579956</v>
      </c>
      <c r="H58" s="26" t="n">
        <f aca="false">F58-2217355-I58</f>
        <v>31405899</v>
      </c>
      <c r="I58" s="26" t="n">
        <f aca="false">50000</f>
        <v>50000</v>
      </c>
      <c r="J58" s="38"/>
      <c r="K58" s="38"/>
    </row>
    <row r="59" customFormat="false" ht="24.75" hidden="false" customHeight="true" outlineLevel="0" collapsed="false">
      <c r="A59" s="36"/>
      <c r="B59" s="36"/>
      <c r="C59" s="36"/>
      <c r="D59" s="32"/>
      <c r="E59" s="22" t="s">
        <v>70</v>
      </c>
      <c r="F59" s="25" t="n">
        <v>40017001</v>
      </c>
      <c r="G59" s="24" t="n">
        <f aca="false">H59/F59*100</f>
        <v>99.0180373586716</v>
      </c>
      <c r="H59" s="26" t="n">
        <f aca="false">F59-382952-I59</f>
        <v>39624049</v>
      </c>
      <c r="I59" s="26" t="n">
        <f aca="false">60000-50000</f>
        <v>10000</v>
      </c>
      <c r="J59" s="38"/>
      <c r="K59" s="38"/>
    </row>
    <row r="60" customFormat="false" ht="45.75" hidden="false" customHeight="true" outlineLevel="0" collapsed="false">
      <c r="A60" s="36"/>
      <c r="B60" s="36"/>
      <c r="C60" s="36"/>
      <c r="D60" s="32"/>
      <c r="E60" s="40" t="s">
        <v>71</v>
      </c>
      <c r="F60" s="25" t="n">
        <v>10400000</v>
      </c>
      <c r="G60" s="24" t="n">
        <f aca="false">H60/F60*100</f>
        <v>97.8846153846154</v>
      </c>
      <c r="H60" s="26" t="n">
        <v>10180000</v>
      </c>
      <c r="I60" s="26" t="n">
        <f aca="false">220000</f>
        <v>220000</v>
      </c>
      <c r="J60" s="38"/>
      <c r="K60" s="38"/>
    </row>
    <row r="61" customFormat="false" ht="48" hidden="false" customHeight="true" outlineLevel="0" collapsed="false">
      <c r="A61" s="36"/>
      <c r="B61" s="36"/>
      <c r="C61" s="36"/>
      <c r="D61" s="32"/>
      <c r="E61" s="40" t="s">
        <v>72</v>
      </c>
      <c r="F61" s="25" t="n">
        <v>8000000</v>
      </c>
      <c r="G61" s="24" t="n">
        <f aca="false">H61/F61*100</f>
        <v>97.5</v>
      </c>
      <c r="H61" s="26" t="n">
        <v>7800000</v>
      </c>
      <c r="I61" s="26" t="n">
        <f aca="false">200000</f>
        <v>200000</v>
      </c>
      <c r="J61" s="38"/>
      <c r="K61" s="38"/>
    </row>
    <row r="62" customFormat="false" ht="48" hidden="false" customHeight="true" outlineLevel="0" collapsed="false">
      <c r="A62" s="36"/>
      <c r="B62" s="36"/>
      <c r="C62" s="36"/>
      <c r="D62" s="32"/>
      <c r="E62" s="40" t="s">
        <v>73</v>
      </c>
      <c r="F62" s="25" t="n">
        <v>6800000</v>
      </c>
      <c r="G62" s="24" t="n">
        <f aca="false">H62/F62*100</f>
        <v>96.6176470588235</v>
      </c>
      <c r="H62" s="26" t="n">
        <v>6570000</v>
      </c>
      <c r="I62" s="26" t="n">
        <f aca="false">230000</f>
        <v>230000</v>
      </c>
      <c r="J62" s="38"/>
      <c r="K62" s="38"/>
    </row>
    <row r="63" customFormat="false" ht="42" hidden="false" customHeight="true" outlineLevel="0" collapsed="false">
      <c r="A63" s="20"/>
      <c r="B63" s="41" t="n">
        <v>200100</v>
      </c>
      <c r="C63" s="42" t="s">
        <v>74</v>
      </c>
      <c r="D63" s="28" t="s">
        <v>75</v>
      </c>
      <c r="E63" s="43"/>
      <c r="F63" s="44" t="n">
        <f aca="false">SUM(F64:F72)</f>
        <v>187111000</v>
      </c>
      <c r="G63" s="45" t="n">
        <f aca="false">H63/F63*100</f>
        <v>64.3596581708184</v>
      </c>
      <c r="H63" s="46" t="n">
        <f aca="false">SUM(H64:H72)</f>
        <v>120424000</v>
      </c>
      <c r="I63" s="46" t="n">
        <f aca="false">SUM(I64:I72)</f>
        <v>16470000</v>
      </c>
      <c r="J63" s="38"/>
      <c r="K63" s="38"/>
    </row>
    <row r="64" customFormat="false" ht="42.75" hidden="false" customHeight="true" outlineLevel="0" collapsed="false">
      <c r="A64" s="20"/>
      <c r="B64" s="47"/>
      <c r="C64" s="20"/>
      <c r="D64" s="21" t="s">
        <v>19</v>
      </c>
      <c r="E64" s="43" t="s">
        <v>76</v>
      </c>
      <c r="F64" s="48" t="n">
        <v>29969000</v>
      </c>
      <c r="G64" s="45" t="n">
        <f aca="false">H64/F64*100</f>
        <v>47.989589242217</v>
      </c>
      <c r="H64" s="49" t="n">
        <f aca="false">F64-14787000-I64</f>
        <v>14382000</v>
      </c>
      <c r="I64" s="25" t="n">
        <f aca="false">800000</f>
        <v>800000</v>
      </c>
      <c r="J64" s="38"/>
      <c r="K64" s="38"/>
    </row>
    <row r="65" customFormat="false" ht="48" hidden="false" customHeight="true" outlineLevel="0" collapsed="false">
      <c r="A65" s="20"/>
      <c r="B65" s="47"/>
      <c r="C65" s="20"/>
      <c r="D65" s="21"/>
      <c r="E65" s="43" t="s">
        <v>77</v>
      </c>
      <c r="F65" s="48" t="n">
        <v>29190000</v>
      </c>
      <c r="G65" s="45" t="n">
        <f aca="false">H65/F65*100</f>
        <v>44.737923946557</v>
      </c>
      <c r="H65" s="49" t="n">
        <f aca="false">F65-15881000-I65</f>
        <v>13059000</v>
      </c>
      <c r="I65" s="25" t="n">
        <f aca="false">250000</f>
        <v>250000</v>
      </c>
      <c r="J65" s="38"/>
      <c r="K65" s="38"/>
    </row>
    <row r="66" customFormat="false" ht="67.5" hidden="false" customHeight="true" outlineLevel="0" collapsed="false">
      <c r="A66" s="20"/>
      <c r="B66" s="47"/>
      <c r="C66" s="20"/>
      <c r="D66" s="32"/>
      <c r="E66" s="43" t="s">
        <v>78</v>
      </c>
      <c r="F66" s="48" t="n">
        <v>18716000</v>
      </c>
      <c r="G66" s="45" t="n">
        <f aca="false">H66/F66*100</f>
        <v>97.1468262449241</v>
      </c>
      <c r="H66" s="49" t="n">
        <f aca="false">F66-484000-I66</f>
        <v>18182000</v>
      </c>
      <c r="I66" s="25" t="n">
        <f aca="false">50000</f>
        <v>50000</v>
      </c>
      <c r="J66" s="38"/>
      <c r="K66" s="38"/>
    </row>
    <row r="67" customFormat="false" ht="45.75" hidden="false" customHeight="true" outlineLevel="0" collapsed="false">
      <c r="A67" s="20"/>
      <c r="B67" s="47"/>
      <c r="C67" s="20"/>
      <c r="D67" s="32"/>
      <c r="E67" s="43" t="s">
        <v>79</v>
      </c>
      <c r="F67" s="48" t="n">
        <v>15734000</v>
      </c>
      <c r="G67" s="45" t="n">
        <f aca="false">H67/F67*100</f>
        <v>45.4493453667218</v>
      </c>
      <c r="H67" s="49" t="n">
        <f aca="false">F67-383000-I67</f>
        <v>7151000</v>
      </c>
      <c r="I67" s="25" t="n">
        <f aca="false">8200000</f>
        <v>8200000</v>
      </c>
      <c r="J67" s="38"/>
      <c r="K67" s="38"/>
    </row>
    <row r="68" customFormat="false" ht="41.25" hidden="false" customHeight="true" outlineLevel="0" collapsed="false">
      <c r="A68" s="20"/>
      <c r="B68" s="47"/>
      <c r="C68" s="20"/>
      <c r="D68" s="32"/>
      <c r="E68" s="50" t="s">
        <v>80</v>
      </c>
      <c r="F68" s="48" t="n">
        <f aca="false">34000000</f>
        <v>34000000</v>
      </c>
      <c r="G68" s="51" t="n">
        <f aca="false">H68/F68*100</f>
        <v>40.2676470588235</v>
      </c>
      <c r="H68" s="48" t="n">
        <f aca="false">F68-17509000-I68</f>
        <v>13691000</v>
      </c>
      <c r="I68" s="25" t="n">
        <f aca="false">1500000+1300000</f>
        <v>2800000</v>
      </c>
      <c r="J68" s="38"/>
      <c r="K68" s="38"/>
    </row>
    <row r="69" customFormat="false" ht="46.5" hidden="false" customHeight="true" outlineLevel="0" collapsed="false">
      <c r="A69" s="20"/>
      <c r="B69" s="47"/>
      <c r="C69" s="20"/>
      <c r="D69" s="32"/>
      <c r="E69" s="50" t="s">
        <v>81</v>
      </c>
      <c r="F69" s="48" t="n">
        <f aca="false">14998000</f>
        <v>14998000</v>
      </c>
      <c r="G69" s="51" t="n">
        <f aca="false">H69/F69*100</f>
        <v>81.8709161221496</v>
      </c>
      <c r="H69" s="48" t="n">
        <f aca="false">F69-229000-I69</f>
        <v>12279000</v>
      </c>
      <c r="I69" s="25" t="n">
        <f aca="false">3970000-1480000</f>
        <v>2490000</v>
      </c>
      <c r="J69" s="38"/>
      <c r="K69" s="38"/>
    </row>
    <row r="70" customFormat="false" ht="51" hidden="false" customHeight="true" outlineLevel="0" collapsed="false">
      <c r="A70" s="20"/>
      <c r="B70" s="47"/>
      <c r="C70" s="20"/>
      <c r="D70" s="32"/>
      <c r="E70" s="43" t="s">
        <v>82</v>
      </c>
      <c r="F70" s="48" t="n">
        <f aca="false">24680000</f>
        <v>24680000</v>
      </c>
      <c r="G70" s="51" t="n">
        <f aca="false">H70/F70*100</f>
        <v>98.3954619124798</v>
      </c>
      <c r="H70" s="48" t="n">
        <f aca="false">F70-356000-I70</f>
        <v>24284000</v>
      </c>
      <c r="I70" s="25" t="n">
        <f aca="false">40000</f>
        <v>40000</v>
      </c>
      <c r="J70" s="38"/>
      <c r="K70" s="38"/>
    </row>
    <row r="71" customFormat="false" ht="48" hidden="false" customHeight="true" outlineLevel="0" collapsed="false">
      <c r="A71" s="20"/>
      <c r="B71" s="47"/>
      <c r="C71" s="20"/>
      <c r="D71" s="32"/>
      <c r="E71" s="43" t="s">
        <v>83</v>
      </c>
      <c r="F71" s="48" t="n">
        <f aca="false">16284000</f>
        <v>16284000</v>
      </c>
      <c r="G71" s="51" t="n">
        <f aca="false">H71/F71*100</f>
        <v>97.8936379267993</v>
      </c>
      <c r="H71" s="48" t="n">
        <f aca="false">F71-303000-I71</f>
        <v>15941000</v>
      </c>
      <c r="I71" s="25" t="n">
        <f aca="false">40000</f>
        <v>40000</v>
      </c>
      <c r="J71" s="38"/>
      <c r="K71" s="38"/>
    </row>
    <row r="72" customFormat="false" ht="48" hidden="false" customHeight="true" outlineLevel="0" collapsed="false">
      <c r="A72" s="20"/>
      <c r="B72" s="47"/>
      <c r="C72" s="20"/>
      <c r="D72" s="32"/>
      <c r="E72" s="43" t="s">
        <v>84</v>
      </c>
      <c r="F72" s="48" t="n">
        <f aca="false">3540000</f>
        <v>3540000</v>
      </c>
      <c r="G72" s="51" t="n">
        <f aca="false">H72/F72*100</f>
        <v>41.1016949152542</v>
      </c>
      <c r="H72" s="48" t="n">
        <f aca="false">F72-285000-I72</f>
        <v>1455000</v>
      </c>
      <c r="I72" s="25" t="n">
        <f aca="false">1800000</f>
        <v>1800000</v>
      </c>
      <c r="J72" s="38"/>
      <c r="K72" s="38"/>
    </row>
    <row r="73" customFormat="false" ht="32.25" hidden="false" customHeight="true" outlineLevel="0" collapsed="false">
      <c r="A73" s="20"/>
      <c r="B73" s="41" t="n">
        <v>200200</v>
      </c>
      <c r="C73" s="42" t="s">
        <v>74</v>
      </c>
      <c r="D73" s="28" t="s">
        <v>85</v>
      </c>
      <c r="E73" s="43"/>
      <c r="F73" s="44" t="n">
        <f aca="false">SUM(F74:F76)</f>
        <v>90420000</v>
      </c>
      <c r="G73" s="45" t="n">
        <f aca="false">H73/F73*100</f>
        <v>47.6852466268525</v>
      </c>
      <c r="H73" s="46" t="n">
        <f aca="false">SUM(H74:H76)</f>
        <v>43117000</v>
      </c>
      <c r="I73" s="23" t="n">
        <f aca="false">SUM(I74:I76)</f>
        <v>12871000</v>
      </c>
      <c r="J73" s="38"/>
      <c r="K73" s="38"/>
    </row>
    <row r="74" customFormat="false" ht="34.5" hidden="false" customHeight="true" outlineLevel="0" collapsed="false">
      <c r="A74" s="20"/>
      <c r="B74" s="47"/>
      <c r="C74" s="20"/>
      <c r="D74" s="21" t="s">
        <v>19</v>
      </c>
      <c r="E74" s="43" t="s">
        <v>86</v>
      </c>
      <c r="F74" s="48" t="n">
        <v>24967000</v>
      </c>
      <c r="G74" s="45" t="n">
        <f aca="false">H74/F74*100</f>
        <v>0</v>
      </c>
      <c r="H74" s="49" t="n">
        <f aca="false">F74-20526000-I74</f>
        <v>0</v>
      </c>
      <c r="I74" s="25" t="n">
        <f aca="false">4441000</f>
        <v>4441000</v>
      </c>
      <c r="J74" s="38"/>
      <c r="K74" s="38"/>
    </row>
    <row r="75" customFormat="false" ht="30.75" hidden="false" customHeight="true" outlineLevel="0" collapsed="false">
      <c r="A75" s="20"/>
      <c r="B75" s="47"/>
      <c r="C75" s="20"/>
      <c r="D75" s="32"/>
      <c r="E75" s="43" t="s">
        <v>87</v>
      </c>
      <c r="F75" s="48" t="n">
        <v>40453000</v>
      </c>
      <c r="G75" s="45" t="n">
        <f aca="false">H75/F75*100</f>
        <v>45.8482683608138</v>
      </c>
      <c r="H75" s="49" t="n">
        <f aca="false">F75-13906000-I75</f>
        <v>18547000</v>
      </c>
      <c r="I75" s="25" t="n">
        <f aca="false">8000000</f>
        <v>8000000</v>
      </c>
      <c r="J75" s="38"/>
      <c r="K75" s="38"/>
    </row>
    <row r="76" customFormat="false" ht="51" hidden="false" customHeight="true" outlineLevel="0" collapsed="false">
      <c r="A76" s="20"/>
      <c r="B76" s="47"/>
      <c r="C76" s="20"/>
      <c r="D76" s="32"/>
      <c r="E76" s="50" t="s">
        <v>88</v>
      </c>
      <c r="F76" s="48" t="n">
        <v>25000000</v>
      </c>
      <c r="G76" s="45" t="n">
        <f aca="false">H76/F76*100</f>
        <v>98.28</v>
      </c>
      <c r="H76" s="49" t="n">
        <f aca="false">F76-I76</f>
        <v>24570000</v>
      </c>
      <c r="I76" s="25" t="n">
        <f aca="false">250000+180000</f>
        <v>430000</v>
      </c>
      <c r="J76" s="38"/>
      <c r="K76" s="38"/>
    </row>
    <row r="77" customFormat="false" ht="30.75" hidden="false" customHeight="true" outlineLevel="0" collapsed="false">
      <c r="A77" s="20"/>
      <c r="B77" s="41" t="n">
        <v>200700</v>
      </c>
      <c r="C77" s="42" t="s">
        <v>89</v>
      </c>
      <c r="D77" s="28" t="s">
        <v>90</v>
      </c>
      <c r="E77" s="43"/>
      <c r="F77" s="44" t="n">
        <f aca="false">SUM(F78:F79)</f>
        <v>33093000</v>
      </c>
      <c r="G77" s="45"/>
      <c r="H77" s="46" t="n">
        <f aca="false">SUM(H78:H79)</f>
        <v>30048000</v>
      </c>
      <c r="I77" s="23" t="n">
        <f aca="false">SUM(I78:I79)</f>
        <v>2100000</v>
      </c>
      <c r="J77" s="38"/>
      <c r="K77" s="38"/>
    </row>
    <row r="78" customFormat="false" ht="69" hidden="false" customHeight="true" outlineLevel="0" collapsed="false">
      <c r="A78" s="20"/>
      <c r="B78" s="47"/>
      <c r="C78" s="20"/>
      <c r="D78" s="21" t="s">
        <v>19</v>
      </c>
      <c r="E78" s="43" t="s">
        <v>91</v>
      </c>
      <c r="F78" s="48" t="n">
        <v>10506000</v>
      </c>
      <c r="G78" s="45" t="n">
        <f aca="false">H78/F78*100</f>
        <v>95.64058633162</v>
      </c>
      <c r="H78" s="49" t="n">
        <f aca="false">F78-358000-I78</f>
        <v>10048000</v>
      </c>
      <c r="I78" s="25" t="n">
        <f aca="false">100000</f>
        <v>100000</v>
      </c>
      <c r="J78" s="38"/>
      <c r="K78" s="38"/>
    </row>
    <row r="79" customFormat="false" ht="51" hidden="false" customHeight="true" outlineLevel="0" collapsed="false">
      <c r="A79" s="20"/>
      <c r="B79" s="41"/>
      <c r="C79" s="36"/>
      <c r="D79" s="32"/>
      <c r="E79" s="43" t="s">
        <v>92</v>
      </c>
      <c r="F79" s="48" t="n">
        <v>22587000</v>
      </c>
      <c r="G79" s="45" t="n">
        <f aca="false">H79/F79*100</f>
        <v>88.5465090538806</v>
      </c>
      <c r="H79" s="49" t="n">
        <f aca="false">F79-587000-I79</f>
        <v>20000000</v>
      </c>
      <c r="I79" s="25" t="n">
        <f aca="false">2000000</f>
        <v>2000000</v>
      </c>
      <c r="J79" s="38"/>
      <c r="K79" s="38"/>
    </row>
    <row r="80" customFormat="false" ht="42" hidden="false" customHeight="true" outlineLevel="0" collapsed="false">
      <c r="A80" s="20"/>
      <c r="B80" s="47" t="n">
        <v>250324</v>
      </c>
      <c r="C80" s="20" t="s">
        <v>93</v>
      </c>
      <c r="D80" s="21" t="s">
        <v>94</v>
      </c>
      <c r="E80" s="50"/>
      <c r="F80" s="52" t="n">
        <f aca="false">SUM(F81:F82)</f>
        <v>32026145</v>
      </c>
      <c r="G80" s="45"/>
      <c r="H80" s="52" t="n">
        <f aca="false">SUM(H81:H82)</f>
        <v>4065729</v>
      </c>
      <c r="I80" s="52" t="n">
        <f aca="false">SUM(I81:I82)</f>
        <v>11175000</v>
      </c>
    </row>
    <row r="81" customFormat="false" ht="47.25" hidden="false" customHeight="true" outlineLevel="0" collapsed="false">
      <c r="A81" s="36"/>
      <c r="B81" s="47"/>
      <c r="C81" s="36"/>
      <c r="D81" s="32" t="s">
        <v>19</v>
      </c>
      <c r="E81" s="50" t="s">
        <v>95</v>
      </c>
      <c r="F81" s="34" t="n">
        <f aca="false">17792145</f>
        <v>17792145</v>
      </c>
      <c r="G81" s="33" t="n">
        <f aca="false">H81/F81*100</f>
        <v>0.000814966379826603</v>
      </c>
      <c r="H81" s="29" t="n">
        <f aca="false">F81-11417000-I81</f>
        <v>145</v>
      </c>
      <c r="I81" s="29" t="n">
        <f aca="false">6375000</f>
        <v>6375000</v>
      </c>
    </row>
    <row r="82" customFormat="false" ht="47.25" hidden="false" customHeight="true" outlineLevel="0" collapsed="false">
      <c r="A82" s="36"/>
      <c r="B82" s="47"/>
      <c r="C82" s="20"/>
      <c r="D82" s="21"/>
      <c r="E82" s="50" t="s">
        <v>33</v>
      </c>
      <c r="F82" s="29" t="n">
        <v>14234000</v>
      </c>
      <c r="G82" s="33" t="n">
        <f aca="false">H82/F82*100</f>
        <v>28.5624841927779</v>
      </c>
      <c r="H82" s="29" t="n">
        <v>4065584</v>
      </c>
      <c r="I82" s="29" t="n">
        <f aca="false">4800000</f>
        <v>4800000</v>
      </c>
    </row>
    <row r="83" customFormat="false" ht="69.75" hidden="false" customHeight="true" outlineLevel="0" collapsed="false">
      <c r="A83" s="41"/>
      <c r="B83" s="41" t="n">
        <v>250344</v>
      </c>
      <c r="C83" s="42" t="s">
        <v>93</v>
      </c>
      <c r="D83" s="28" t="s">
        <v>96</v>
      </c>
      <c r="E83" s="50" t="s">
        <v>97</v>
      </c>
      <c r="F83" s="26" t="n">
        <v>30000000</v>
      </c>
      <c r="G83" s="53" t="n">
        <f aca="false">H83/F83*100</f>
        <v>49.009</v>
      </c>
      <c r="H83" s="26" t="n">
        <v>14702700</v>
      </c>
      <c r="I83" s="26" t="n">
        <f aca="false">15141100.8</f>
        <v>15141100.8</v>
      </c>
    </row>
    <row r="84" customFormat="false" ht="46.5" hidden="false" customHeight="false" outlineLevel="0" collapsed="false">
      <c r="A84" s="54"/>
      <c r="B84" s="54" t="s">
        <v>98</v>
      </c>
      <c r="C84" s="54"/>
      <c r="D84" s="55" t="s">
        <v>99</v>
      </c>
      <c r="E84" s="56"/>
      <c r="F84" s="57"/>
      <c r="G84" s="57"/>
      <c r="H84" s="57"/>
      <c r="I84" s="57" t="n">
        <f aca="false">SUM(I85:I86)</f>
        <v>13019167.8</v>
      </c>
    </row>
    <row r="85" customFormat="false" ht="33.75" hidden="false" customHeight="true" outlineLevel="0" collapsed="false">
      <c r="A85" s="42"/>
      <c r="B85" s="42" t="s">
        <v>100</v>
      </c>
      <c r="C85" s="42" t="s">
        <v>101</v>
      </c>
      <c r="D85" s="28" t="s">
        <v>102</v>
      </c>
      <c r="E85" s="58" t="s">
        <v>103</v>
      </c>
      <c r="F85" s="59"/>
      <c r="G85" s="59"/>
      <c r="H85" s="59"/>
      <c r="I85" s="59" t="n">
        <f aca="false">455000+4075132.6-350000-1981977</f>
        <v>2198155.6</v>
      </c>
    </row>
    <row r="86" customFormat="false" ht="70.5" hidden="false" customHeight="true" outlineLevel="0" collapsed="false">
      <c r="A86" s="41"/>
      <c r="B86" s="41" t="n">
        <v>250344</v>
      </c>
      <c r="C86" s="42" t="s">
        <v>93</v>
      </c>
      <c r="D86" s="28" t="s">
        <v>96</v>
      </c>
      <c r="E86" s="58" t="s">
        <v>104</v>
      </c>
      <c r="F86" s="26"/>
      <c r="G86" s="26"/>
      <c r="H86" s="26"/>
      <c r="I86" s="26" t="n">
        <f aca="false">10600000-1598864.8+1819877</f>
        <v>10821012.2</v>
      </c>
    </row>
    <row r="87" customFormat="false" ht="45" hidden="false" customHeight="true" outlineLevel="0" collapsed="false">
      <c r="A87" s="60"/>
      <c r="B87" s="54" t="s">
        <v>105</v>
      </c>
      <c r="C87" s="61"/>
      <c r="D87" s="55" t="s">
        <v>106</v>
      </c>
      <c r="E87" s="56"/>
      <c r="F87" s="57"/>
      <c r="G87" s="57"/>
      <c r="H87" s="57"/>
      <c r="I87" s="57" t="n">
        <f aca="false">SUM(I88:I95)</f>
        <v>29921830.08</v>
      </c>
    </row>
    <row r="88" customFormat="false" ht="37.5" hidden="false" customHeight="true" outlineLevel="0" collapsed="false">
      <c r="A88" s="62"/>
      <c r="B88" s="41" t="s">
        <v>107</v>
      </c>
      <c r="C88" s="63" t="s">
        <v>108</v>
      </c>
      <c r="D88" s="28" t="s">
        <v>109</v>
      </c>
      <c r="E88" s="58" t="s">
        <v>103</v>
      </c>
      <c r="F88" s="59"/>
      <c r="G88" s="59"/>
      <c r="H88" s="59"/>
      <c r="I88" s="34" t="n">
        <f aca="false">280300+74250-3000</f>
        <v>351550</v>
      </c>
    </row>
    <row r="89" customFormat="false" ht="60.75" hidden="false" customHeight="false" outlineLevel="0" collapsed="false">
      <c r="A89" s="64"/>
      <c r="B89" s="41" t="s">
        <v>110</v>
      </c>
      <c r="C89" s="63" t="s">
        <v>111</v>
      </c>
      <c r="D89" s="65" t="s">
        <v>112</v>
      </c>
      <c r="E89" s="58" t="s">
        <v>103</v>
      </c>
      <c r="F89" s="59"/>
      <c r="G89" s="59"/>
      <c r="H89" s="59"/>
      <c r="I89" s="59" t="n">
        <f aca="false">140000+58712+3307789.5+1260000-1400-3253201</f>
        <v>1511900.5</v>
      </c>
    </row>
    <row r="90" customFormat="false" ht="45" hidden="false" customHeight="true" outlineLevel="0" collapsed="false">
      <c r="A90" s="64"/>
      <c r="B90" s="41" t="s">
        <v>113</v>
      </c>
      <c r="C90" s="63" t="s">
        <v>114</v>
      </c>
      <c r="D90" s="28" t="s">
        <v>115</v>
      </c>
      <c r="E90" s="58" t="s">
        <v>103</v>
      </c>
      <c r="F90" s="59"/>
      <c r="G90" s="59"/>
      <c r="H90" s="59"/>
      <c r="I90" s="59" t="n">
        <f aca="false">22000+716+83250+69049.5-4560-56049.5</f>
        <v>114406</v>
      </c>
    </row>
    <row r="91" customFormat="false" ht="87.75" hidden="false" customHeight="true" outlineLevel="0" collapsed="false">
      <c r="A91" s="62"/>
      <c r="B91" s="41" t="s">
        <v>116</v>
      </c>
      <c r="C91" s="63" t="s">
        <v>114</v>
      </c>
      <c r="D91" s="28" t="s">
        <v>117</v>
      </c>
      <c r="E91" s="58" t="s">
        <v>103</v>
      </c>
      <c r="F91" s="59"/>
      <c r="G91" s="59"/>
      <c r="H91" s="59"/>
      <c r="I91" s="59" t="n">
        <f aca="false">716+13000</f>
        <v>13716</v>
      </c>
    </row>
    <row r="92" customFormat="false" ht="40.5" hidden="false" customHeight="false" outlineLevel="0" collapsed="false">
      <c r="A92" s="62"/>
      <c r="B92" s="41" t="s">
        <v>118</v>
      </c>
      <c r="C92" s="63" t="s">
        <v>119</v>
      </c>
      <c r="D92" s="65" t="s">
        <v>120</v>
      </c>
      <c r="E92" s="58" t="s">
        <v>103</v>
      </c>
      <c r="F92" s="59"/>
      <c r="G92" s="59"/>
      <c r="H92" s="59"/>
      <c r="I92" s="34" t="n">
        <f aca="false">577130+1478923.35+624400+249750+722000</f>
        <v>3652203.35</v>
      </c>
    </row>
    <row r="93" customFormat="false" ht="49.5" hidden="false" customHeight="true" outlineLevel="0" collapsed="false">
      <c r="A93" s="66"/>
      <c r="B93" s="67" t="s">
        <v>121</v>
      </c>
      <c r="C93" s="68" t="s">
        <v>122</v>
      </c>
      <c r="D93" s="69" t="s">
        <v>123</v>
      </c>
      <c r="E93" s="70" t="s">
        <v>103</v>
      </c>
      <c r="F93" s="71"/>
      <c r="G93" s="71"/>
      <c r="H93" s="71"/>
      <c r="I93" s="71" t="n">
        <f aca="false">9506770+419523.73+468000+1100000+4330800+26000-1100000+6126710</f>
        <v>20877803.73</v>
      </c>
    </row>
    <row r="94" customFormat="false" ht="49.5" hidden="false" customHeight="true" outlineLevel="0" collapsed="false">
      <c r="A94" s="72"/>
      <c r="B94" s="73" t="s">
        <v>124</v>
      </c>
      <c r="C94" s="74" t="s">
        <v>122</v>
      </c>
      <c r="D94" s="75" t="s">
        <v>125</v>
      </c>
      <c r="E94" s="76" t="s">
        <v>103</v>
      </c>
      <c r="F94" s="77"/>
      <c r="G94" s="77"/>
      <c r="H94" s="77"/>
      <c r="I94" s="77" t="n">
        <f aca="false">91000</f>
        <v>91000</v>
      </c>
    </row>
    <row r="95" customFormat="false" ht="49.5" hidden="false" customHeight="true" outlineLevel="0" collapsed="false">
      <c r="A95" s="78"/>
      <c r="B95" s="79" t="n">
        <v>250380</v>
      </c>
      <c r="C95" s="80" t="s">
        <v>93</v>
      </c>
      <c r="D95" s="81" t="s">
        <v>126</v>
      </c>
      <c r="E95" s="82" t="s">
        <v>103</v>
      </c>
      <c r="F95" s="83"/>
      <c r="G95" s="83"/>
      <c r="H95" s="83"/>
      <c r="I95" s="83" t="n">
        <v>3309250.5</v>
      </c>
    </row>
    <row r="96" customFormat="false" ht="49.5" hidden="true" customHeight="true" outlineLevel="0" collapsed="false">
      <c r="A96" s="15"/>
      <c r="B96" s="15" t="s">
        <v>127</v>
      </c>
      <c r="C96" s="15"/>
      <c r="D96" s="16" t="s">
        <v>128</v>
      </c>
      <c r="E96" s="17"/>
      <c r="F96" s="18"/>
      <c r="G96" s="18"/>
      <c r="H96" s="18"/>
      <c r="I96" s="18" t="n">
        <f aca="false">I97</f>
        <v>0</v>
      </c>
    </row>
    <row r="97" customFormat="false" ht="41.25" hidden="true" customHeight="true" outlineLevel="0" collapsed="false">
      <c r="A97" s="47"/>
      <c r="B97" s="47" t="s">
        <v>129</v>
      </c>
      <c r="C97" s="42" t="s">
        <v>130</v>
      </c>
      <c r="D97" s="84" t="s">
        <v>131</v>
      </c>
      <c r="E97" s="82" t="s">
        <v>103</v>
      </c>
      <c r="F97" s="85"/>
      <c r="G97" s="85"/>
      <c r="H97" s="85"/>
      <c r="I97" s="85"/>
    </row>
    <row r="98" customFormat="false" ht="51" hidden="false" customHeight="true" outlineLevel="0" collapsed="false">
      <c r="A98" s="54"/>
      <c r="B98" s="54" t="s">
        <v>132</v>
      </c>
      <c r="C98" s="54"/>
      <c r="D98" s="55" t="s">
        <v>133</v>
      </c>
      <c r="E98" s="56"/>
      <c r="F98" s="57"/>
      <c r="G98" s="57"/>
      <c r="H98" s="57"/>
      <c r="I98" s="57" t="n">
        <f aca="false">I99+I100+I101+I102+I103+I104+I107</f>
        <v>29464783.19</v>
      </c>
    </row>
    <row r="99" customFormat="false" ht="39.75" hidden="false" customHeight="true" outlineLevel="0" collapsed="false">
      <c r="A99" s="86"/>
      <c r="B99" s="86" t="s">
        <v>134</v>
      </c>
      <c r="C99" s="42" t="s">
        <v>135</v>
      </c>
      <c r="D99" s="87" t="s">
        <v>136</v>
      </c>
      <c r="E99" s="58" t="s">
        <v>103</v>
      </c>
      <c r="F99" s="59"/>
      <c r="G99" s="59"/>
      <c r="H99" s="59"/>
      <c r="I99" s="59" t="n">
        <f aca="false">7192560+403932+10000+501500</f>
        <v>8107992</v>
      </c>
    </row>
    <row r="100" customFormat="false" ht="39.75" hidden="false" customHeight="true" outlineLevel="0" collapsed="false">
      <c r="A100" s="86"/>
      <c r="B100" s="86" t="s">
        <v>137</v>
      </c>
      <c r="C100" s="42" t="s">
        <v>138</v>
      </c>
      <c r="D100" s="87" t="s">
        <v>139</v>
      </c>
      <c r="E100" s="58" t="s">
        <v>103</v>
      </c>
      <c r="F100" s="59"/>
      <c r="G100" s="59"/>
      <c r="H100" s="59"/>
      <c r="I100" s="59" t="n">
        <f aca="false">2204500+12500</f>
        <v>2217000</v>
      </c>
    </row>
    <row r="101" customFormat="false" ht="68.25" hidden="false" customHeight="true" outlineLevel="0" collapsed="false">
      <c r="A101" s="86"/>
      <c r="B101" s="86" t="s">
        <v>140</v>
      </c>
      <c r="C101" s="42" t="s">
        <v>141</v>
      </c>
      <c r="D101" s="87" t="s">
        <v>142</v>
      </c>
      <c r="E101" s="58" t="s">
        <v>103</v>
      </c>
      <c r="F101" s="59"/>
      <c r="G101" s="59"/>
      <c r="H101" s="59"/>
      <c r="I101" s="59" t="n">
        <v>208307</v>
      </c>
    </row>
    <row r="102" customFormat="false" ht="40.5" hidden="false" customHeight="true" outlineLevel="0" collapsed="false">
      <c r="A102" s="86"/>
      <c r="B102" s="86" t="s">
        <v>143</v>
      </c>
      <c r="C102" s="42" t="s">
        <v>144</v>
      </c>
      <c r="D102" s="87" t="s">
        <v>145</v>
      </c>
      <c r="E102" s="58" t="s">
        <v>103</v>
      </c>
      <c r="F102" s="59"/>
      <c r="G102" s="59"/>
      <c r="H102" s="59"/>
      <c r="I102" s="59" t="n">
        <f aca="false">17818662+3975026.47+3422500-28952-7300000-3041741</f>
        <v>14845495.47</v>
      </c>
    </row>
    <row r="103" customFormat="false" ht="46.5" hidden="false" customHeight="true" outlineLevel="0" collapsed="false">
      <c r="A103" s="86"/>
      <c r="B103" s="86" t="s">
        <v>146</v>
      </c>
      <c r="C103" s="42" t="s">
        <v>147</v>
      </c>
      <c r="D103" s="87" t="s">
        <v>148</v>
      </c>
      <c r="E103" s="58" t="s">
        <v>103</v>
      </c>
      <c r="F103" s="59"/>
      <c r="G103" s="59"/>
      <c r="H103" s="59"/>
      <c r="I103" s="59" t="n">
        <f aca="false">3062110-3053679</f>
        <v>8431</v>
      </c>
    </row>
    <row r="104" customFormat="false" ht="37.5" hidden="false" customHeight="true" outlineLevel="0" collapsed="false">
      <c r="A104" s="86"/>
      <c r="B104" s="88" t="s">
        <v>16</v>
      </c>
      <c r="C104" s="42" t="s">
        <v>17</v>
      </c>
      <c r="D104" s="87" t="s">
        <v>18</v>
      </c>
      <c r="E104" s="82"/>
      <c r="F104" s="89"/>
      <c r="G104" s="89"/>
      <c r="H104" s="89"/>
      <c r="I104" s="89" t="n">
        <f aca="false">SUM(I105:I106)</f>
        <v>2003572.72</v>
      </c>
    </row>
    <row r="105" customFormat="false" ht="83.25" hidden="false" customHeight="true" outlineLevel="0" collapsed="false">
      <c r="A105" s="86"/>
      <c r="B105" s="86"/>
      <c r="C105" s="42"/>
      <c r="D105" s="87" t="s">
        <v>19</v>
      </c>
      <c r="E105" s="90" t="s">
        <v>149</v>
      </c>
      <c r="F105" s="85"/>
      <c r="G105" s="85"/>
      <c r="H105" s="85"/>
      <c r="I105" s="29" t="n">
        <f aca="false">911572.72+208000+84000</f>
        <v>1203572.72</v>
      </c>
    </row>
    <row r="106" customFormat="false" ht="36.75" hidden="false" customHeight="true" outlineLevel="0" collapsed="false">
      <c r="A106" s="86"/>
      <c r="B106" s="86"/>
      <c r="C106" s="42"/>
      <c r="D106" s="87"/>
      <c r="E106" s="91" t="s">
        <v>150</v>
      </c>
      <c r="F106" s="59"/>
      <c r="G106" s="59"/>
      <c r="H106" s="59"/>
      <c r="I106" s="34" t="n">
        <f aca="false">800000</f>
        <v>800000</v>
      </c>
    </row>
    <row r="107" customFormat="false" ht="36.75" hidden="false" customHeight="true" outlineLevel="0" collapsed="false">
      <c r="A107" s="92"/>
      <c r="B107" s="92" t="s">
        <v>151</v>
      </c>
      <c r="C107" s="93" t="s">
        <v>93</v>
      </c>
      <c r="D107" s="94" t="s">
        <v>94</v>
      </c>
      <c r="E107" s="95"/>
      <c r="F107" s="85"/>
      <c r="G107" s="85"/>
      <c r="H107" s="85"/>
      <c r="I107" s="96" t="n">
        <f aca="false">SUM(I108:I110)</f>
        <v>2073985</v>
      </c>
    </row>
    <row r="108" customFormat="false" ht="66.75" hidden="false" customHeight="true" outlineLevel="0" collapsed="false">
      <c r="A108" s="86"/>
      <c r="B108" s="86"/>
      <c r="C108" s="86"/>
      <c r="D108" s="87" t="s">
        <v>19</v>
      </c>
      <c r="E108" s="97" t="s">
        <v>152</v>
      </c>
      <c r="F108" s="85"/>
      <c r="G108" s="85"/>
      <c r="H108" s="85"/>
      <c r="I108" s="29" t="n">
        <f aca="false">1900000</f>
        <v>1900000</v>
      </c>
    </row>
    <row r="109" customFormat="false" ht="60.75" hidden="false" customHeight="true" outlineLevel="0" collapsed="false">
      <c r="A109" s="86"/>
      <c r="B109" s="86"/>
      <c r="C109" s="86"/>
      <c r="D109" s="86"/>
      <c r="E109" s="97" t="s">
        <v>153</v>
      </c>
      <c r="F109" s="85"/>
      <c r="G109" s="85"/>
      <c r="H109" s="85"/>
      <c r="I109" s="29" t="n">
        <f aca="false">43985</f>
        <v>43985</v>
      </c>
    </row>
    <row r="110" customFormat="false" ht="65.25" hidden="false" customHeight="true" outlineLevel="0" collapsed="false">
      <c r="A110" s="86"/>
      <c r="B110" s="86"/>
      <c r="C110" s="86"/>
      <c r="D110" s="86"/>
      <c r="E110" s="97" t="s">
        <v>154</v>
      </c>
      <c r="F110" s="85"/>
      <c r="G110" s="85"/>
      <c r="H110" s="85"/>
      <c r="I110" s="29" t="n">
        <f aca="false">130000</f>
        <v>130000</v>
      </c>
    </row>
    <row r="111" customFormat="false" ht="68.25" hidden="false" customHeight="true" outlineLevel="0" collapsed="false">
      <c r="A111" s="54"/>
      <c r="B111" s="54" t="s">
        <v>155</v>
      </c>
      <c r="C111" s="54"/>
      <c r="D111" s="55" t="s">
        <v>156</v>
      </c>
      <c r="E111" s="56"/>
      <c r="F111" s="57"/>
      <c r="G111" s="57"/>
      <c r="H111" s="57"/>
      <c r="I111" s="57" t="n">
        <f aca="false">I112</f>
        <v>10825488</v>
      </c>
    </row>
    <row r="112" customFormat="false" ht="47.25" hidden="false" customHeight="true" outlineLevel="0" collapsed="false">
      <c r="A112" s="64"/>
      <c r="B112" s="86" t="s">
        <v>157</v>
      </c>
      <c r="C112" s="42" t="s">
        <v>158</v>
      </c>
      <c r="D112" s="87" t="s">
        <v>159</v>
      </c>
      <c r="E112" s="98" t="s">
        <v>103</v>
      </c>
      <c r="F112" s="59"/>
      <c r="G112" s="59"/>
      <c r="H112" s="59"/>
      <c r="I112" s="59" t="n">
        <f aca="false">12100000-150000+20288+455200-1600000</f>
        <v>10825488</v>
      </c>
    </row>
    <row r="113" customFormat="false" ht="57.75" hidden="false" customHeight="true" outlineLevel="0" collapsed="false">
      <c r="A113" s="54"/>
      <c r="B113" s="54" t="s">
        <v>160</v>
      </c>
      <c r="C113" s="54"/>
      <c r="D113" s="55" t="s">
        <v>161</v>
      </c>
      <c r="E113" s="56"/>
      <c r="F113" s="57"/>
      <c r="G113" s="57"/>
      <c r="H113" s="57"/>
      <c r="I113" s="57" t="n">
        <f aca="false">I114+I115</f>
        <v>1864592</v>
      </c>
    </row>
    <row r="114" customFormat="false" ht="42" hidden="false" customHeight="true" outlineLevel="0" collapsed="false">
      <c r="A114" s="41"/>
      <c r="B114" s="41" t="s">
        <v>162</v>
      </c>
      <c r="C114" s="42" t="s">
        <v>163</v>
      </c>
      <c r="D114" s="87" t="s">
        <v>164</v>
      </c>
      <c r="E114" s="58" t="s">
        <v>103</v>
      </c>
      <c r="F114" s="59"/>
      <c r="G114" s="59"/>
      <c r="H114" s="59"/>
      <c r="I114" s="59" t="n">
        <f aca="false">441000+329118</f>
        <v>770118</v>
      </c>
    </row>
    <row r="115" customFormat="false" ht="61.5" hidden="false" customHeight="true" outlineLevel="0" collapsed="false">
      <c r="A115" s="41"/>
      <c r="B115" s="41" t="s">
        <v>165</v>
      </c>
      <c r="C115" s="42" t="s">
        <v>130</v>
      </c>
      <c r="D115" s="87" t="s">
        <v>166</v>
      </c>
      <c r="E115" s="58" t="s">
        <v>103</v>
      </c>
      <c r="F115" s="59"/>
      <c r="G115" s="59"/>
      <c r="H115" s="59"/>
      <c r="I115" s="59" t="n">
        <f aca="false">1041775+58969-6270</f>
        <v>1094474</v>
      </c>
    </row>
    <row r="116" customFormat="false" ht="61.5" hidden="false" customHeight="true" outlineLevel="0" collapsed="false">
      <c r="A116" s="15"/>
      <c r="B116" s="15" t="s">
        <v>167</v>
      </c>
      <c r="C116" s="15"/>
      <c r="D116" s="16" t="s">
        <v>168</v>
      </c>
      <c r="E116" s="17"/>
      <c r="F116" s="18"/>
      <c r="G116" s="19"/>
      <c r="H116" s="18"/>
      <c r="I116" s="18" t="n">
        <f aca="false">SUM(I117:I123)</f>
        <v>12027509.96</v>
      </c>
    </row>
    <row r="117" customFormat="false" ht="41.25" hidden="false" customHeight="true" outlineLevel="0" collapsed="false">
      <c r="A117" s="41"/>
      <c r="B117" s="41" t="s">
        <v>169</v>
      </c>
      <c r="C117" s="41" t="s">
        <v>170</v>
      </c>
      <c r="D117" s="87" t="s">
        <v>171</v>
      </c>
      <c r="E117" s="58" t="s">
        <v>103</v>
      </c>
      <c r="F117" s="59"/>
      <c r="G117" s="59"/>
      <c r="H117" s="59"/>
      <c r="I117" s="59" t="n">
        <f aca="false">2087200+1138787+521580+3527610</f>
        <v>7275177</v>
      </c>
    </row>
    <row r="118" customFormat="false" ht="51.75" hidden="false" customHeight="true" outlineLevel="0" collapsed="false">
      <c r="A118" s="41"/>
      <c r="B118" s="41" t="s">
        <v>172</v>
      </c>
      <c r="C118" s="41" t="s">
        <v>173</v>
      </c>
      <c r="D118" s="87" t="s">
        <v>174</v>
      </c>
      <c r="E118" s="58" t="s">
        <v>103</v>
      </c>
      <c r="F118" s="59"/>
      <c r="G118" s="59"/>
      <c r="H118" s="59"/>
      <c r="I118" s="59" t="n">
        <f aca="false">8000</f>
        <v>8000</v>
      </c>
    </row>
    <row r="119" customFormat="false" ht="40.5" hidden="false" customHeight="true" outlineLevel="0" collapsed="false">
      <c r="A119" s="41"/>
      <c r="B119" s="41" t="s">
        <v>175</v>
      </c>
      <c r="C119" s="41" t="s">
        <v>176</v>
      </c>
      <c r="D119" s="87" t="s">
        <v>177</v>
      </c>
      <c r="E119" s="58" t="s">
        <v>103</v>
      </c>
      <c r="F119" s="59"/>
      <c r="G119" s="59"/>
      <c r="H119" s="59"/>
      <c r="I119" s="59" t="n">
        <f aca="false">340000+702784.32+960000+91780+200000</f>
        <v>2294564.32</v>
      </c>
    </row>
    <row r="120" customFormat="false" ht="44.25" hidden="false" customHeight="true" outlineLevel="0" collapsed="false">
      <c r="A120" s="41"/>
      <c r="B120" s="41" t="n">
        <v>110202</v>
      </c>
      <c r="C120" s="41" t="s">
        <v>176</v>
      </c>
      <c r="D120" s="99" t="s">
        <v>178</v>
      </c>
      <c r="E120" s="58" t="s">
        <v>103</v>
      </c>
      <c r="F120" s="59"/>
      <c r="G120" s="59"/>
      <c r="H120" s="59"/>
      <c r="I120" s="59" t="n">
        <f aca="false">4000+25844.57+170260-78260</f>
        <v>121844.57</v>
      </c>
    </row>
    <row r="121" customFormat="false" ht="42.75" hidden="false" customHeight="true" outlineLevel="0" collapsed="false">
      <c r="A121" s="41"/>
      <c r="B121" s="41" t="s">
        <v>179</v>
      </c>
      <c r="C121" s="41" t="s">
        <v>180</v>
      </c>
      <c r="D121" s="87" t="s">
        <v>181</v>
      </c>
      <c r="E121" s="58" t="s">
        <v>103</v>
      </c>
      <c r="F121" s="59"/>
      <c r="G121" s="59"/>
      <c r="H121" s="59"/>
      <c r="I121" s="59" t="n">
        <f aca="false">688600+693937.85-92000+2320+191336+8000</f>
        <v>1492193.85</v>
      </c>
    </row>
    <row r="122" customFormat="false" ht="37.5" hidden="false" customHeight="true" outlineLevel="0" collapsed="false">
      <c r="A122" s="41"/>
      <c r="B122" s="41" t="s">
        <v>182</v>
      </c>
      <c r="C122" s="41" t="s">
        <v>119</v>
      </c>
      <c r="D122" s="87" t="s">
        <v>183</v>
      </c>
      <c r="E122" s="58" t="s">
        <v>103</v>
      </c>
      <c r="F122" s="59"/>
      <c r="G122" s="59"/>
      <c r="H122" s="59"/>
      <c r="I122" s="59" t="n">
        <f aca="false">20000+650055.22+126675-2772</f>
        <v>793958.22</v>
      </c>
    </row>
    <row r="123" customFormat="false" ht="37.5" hidden="false" customHeight="true" outlineLevel="0" collapsed="false">
      <c r="A123" s="100"/>
      <c r="B123" s="41" t="s">
        <v>184</v>
      </c>
      <c r="C123" s="41" t="s">
        <v>185</v>
      </c>
      <c r="D123" s="87" t="s">
        <v>186</v>
      </c>
      <c r="E123" s="58" t="s">
        <v>103</v>
      </c>
      <c r="F123" s="83"/>
      <c r="G123" s="83"/>
      <c r="H123" s="83"/>
      <c r="I123" s="83" t="n">
        <f aca="false">47000-5228</f>
        <v>41772</v>
      </c>
    </row>
    <row r="124" customFormat="false" ht="66" hidden="false" customHeight="true" outlineLevel="0" collapsed="false">
      <c r="A124" s="15"/>
      <c r="B124" s="15" t="s">
        <v>187</v>
      </c>
      <c r="C124" s="15"/>
      <c r="D124" s="16" t="s">
        <v>188</v>
      </c>
      <c r="E124" s="17"/>
      <c r="F124" s="18" t="n">
        <f aca="false">F125</f>
        <v>14833135.9</v>
      </c>
      <c r="G124" s="18"/>
      <c r="H124" s="18"/>
      <c r="I124" s="18" t="n">
        <f aca="false">I125+I137+I138+I139+I140+I141+I142+I143+I149+I150</f>
        <v>181058764.18</v>
      </c>
    </row>
    <row r="125" customFormat="false" ht="37.5" hidden="false" customHeight="true" outlineLevel="0" collapsed="false">
      <c r="A125" s="47"/>
      <c r="B125" s="47" t="n">
        <v>150101</v>
      </c>
      <c r="C125" s="42" t="s">
        <v>17</v>
      </c>
      <c r="D125" s="32" t="s">
        <v>18</v>
      </c>
      <c r="E125" s="101"/>
      <c r="F125" s="46" t="n">
        <f aca="false">SUM(F126:F136)</f>
        <v>14833135.9</v>
      </c>
      <c r="G125" s="46"/>
      <c r="H125" s="46" t="n">
        <f aca="false">SUM(H126:H136)</f>
        <v>471695</v>
      </c>
      <c r="I125" s="46" t="n">
        <f aca="false">SUM(I126:I136)</f>
        <v>14361440.9</v>
      </c>
    </row>
    <row r="126" customFormat="false" ht="45.75" hidden="false" customHeight="true" outlineLevel="0" collapsed="false">
      <c r="A126" s="47"/>
      <c r="B126" s="47"/>
      <c r="C126" s="42"/>
      <c r="D126" s="32" t="s">
        <v>19</v>
      </c>
      <c r="E126" s="101" t="s">
        <v>189</v>
      </c>
      <c r="F126" s="49" t="n">
        <f aca="false">500000</f>
        <v>500000</v>
      </c>
      <c r="G126" s="45" t="n">
        <v>0</v>
      </c>
      <c r="H126" s="49" t="n">
        <v>0</v>
      </c>
      <c r="I126" s="26" t="n">
        <f aca="false">500000</f>
        <v>500000</v>
      </c>
    </row>
    <row r="127" customFormat="false" ht="47.25" hidden="false" customHeight="true" outlineLevel="0" collapsed="false">
      <c r="A127" s="30"/>
      <c r="B127" s="30"/>
      <c r="C127" s="30"/>
      <c r="D127" s="28"/>
      <c r="E127" s="101" t="s">
        <v>190</v>
      </c>
      <c r="F127" s="49" t="n">
        <f aca="false">162460+83792</f>
        <v>246252</v>
      </c>
      <c r="G127" s="45" t="n">
        <v>0</v>
      </c>
      <c r="H127" s="49" t="n">
        <f aca="false">F127-I127</f>
        <v>0</v>
      </c>
      <c r="I127" s="26" t="n">
        <f aca="false">162460+83792</f>
        <v>246252</v>
      </c>
    </row>
    <row r="128" customFormat="false" ht="31.5" hidden="false" customHeight="true" outlineLevel="0" collapsed="false">
      <c r="A128" s="30"/>
      <c r="B128" s="30"/>
      <c r="C128" s="30"/>
      <c r="D128" s="28"/>
      <c r="E128" s="101" t="s">
        <v>191</v>
      </c>
      <c r="F128" s="49" t="n">
        <f aca="false">150000</f>
        <v>150000</v>
      </c>
      <c r="G128" s="45" t="n">
        <v>0</v>
      </c>
      <c r="H128" s="49" t="n">
        <f aca="false">F128-I128</f>
        <v>0</v>
      </c>
      <c r="I128" s="26" t="n">
        <f aca="false">150000</f>
        <v>150000</v>
      </c>
    </row>
    <row r="129" customFormat="false" ht="32.25" hidden="false" customHeight="true" outlineLevel="0" collapsed="false">
      <c r="A129" s="30"/>
      <c r="B129" s="30"/>
      <c r="C129" s="30"/>
      <c r="D129" s="28"/>
      <c r="E129" s="101" t="s">
        <v>192</v>
      </c>
      <c r="F129" s="49" t="n">
        <f aca="false">4199937.58+170000</f>
        <v>4369937.58</v>
      </c>
      <c r="G129" s="45" t="n">
        <v>0</v>
      </c>
      <c r="H129" s="49" t="n">
        <f aca="false">F129-I129</f>
        <v>0</v>
      </c>
      <c r="I129" s="26" t="n">
        <f aca="false">1000000+3000000+199937.58+170000</f>
        <v>4369937.58</v>
      </c>
    </row>
    <row r="130" customFormat="false" ht="89.25" hidden="false" customHeight="true" outlineLevel="0" collapsed="false">
      <c r="A130" s="31"/>
      <c r="B130" s="31"/>
      <c r="C130" s="31"/>
      <c r="D130" s="32"/>
      <c r="E130" s="101" t="s">
        <v>193</v>
      </c>
      <c r="F130" s="49" t="n">
        <f aca="false">17500</f>
        <v>17500</v>
      </c>
      <c r="G130" s="45" t="n">
        <v>0</v>
      </c>
      <c r="H130" s="49" t="n">
        <f aca="false">F130-I130</f>
        <v>0</v>
      </c>
      <c r="I130" s="26" t="n">
        <f aca="false">17500</f>
        <v>17500</v>
      </c>
    </row>
    <row r="131" customFormat="false" ht="28.5" hidden="false" customHeight="true" outlineLevel="0" collapsed="false">
      <c r="A131" s="31"/>
      <c r="B131" s="31"/>
      <c r="C131" s="31"/>
      <c r="D131" s="32"/>
      <c r="E131" s="102" t="s">
        <v>194</v>
      </c>
      <c r="F131" s="49" t="n">
        <v>4000000</v>
      </c>
      <c r="G131" s="45" t="n">
        <v>0</v>
      </c>
      <c r="H131" s="49" t="n">
        <f aca="false">F131-I131</f>
        <v>0</v>
      </c>
      <c r="I131" s="29" t="n">
        <f aca="false">4000000</f>
        <v>4000000</v>
      </c>
    </row>
    <row r="132" customFormat="false" ht="24.75" hidden="false" customHeight="true" outlineLevel="0" collapsed="false">
      <c r="A132" s="31"/>
      <c r="B132" s="31"/>
      <c r="C132" s="31"/>
      <c r="D132" s="32"/>
      <c r="E132" s="102" t="s">
        <v>195</v>
      </c>
      <c r="F132" s="49" t="n">
        <v>200000</v>
      </c>
      <c r="G132" s="45" t="n">
        <v>0</v>
      </c>
      <c r="H132" s="49" t="n">
        <f aca="false">F132-I132</f>
        <v>0</v>
      </c>
      <c r="I132" s="29" t="n">
        <f aca="false">200000</f>
        <v>200000</v>
      </c>
    </row>
    <row r="133" customFormat="false" ht="87" hidden="false" customHeight="true" outlineLevel="0" collapsed="false">
      <c r="A133" s="31"/>
      <c r="B133" s="31"/>
      <c r="C133" s="31"/>
      <c r="D133" s="32"/>
      <c r="E133" s="101" t="s">
        <v>196</v>
      </c>
      <c r="F133" s="49" t="n">
        <v>156435.32</v>
      </c>
      <c r="G133" s="45" t="n">
        <v>0</v>
      </c>
      <c r="H133" s="49" t="n">
        <f aca="false">F133-I133</f>
        <v>0</v>
      </c>
      <c r="I133" s="29" t="n">
        <f aca="false">156435.32</f>
        <v>156435.32</v>
      </c>
    </row>
    <row r="134" customFormat="false" ht="91.5" hidden="false" customHeight="true" outlineLevel="0" collapsed="false">
      <c r="A134" s="31"/>
      <c r="B134" s="31"/>
      <c r="C134" s="31"/>
      <c r="D134" s="32"/>
      <c r="E134" s="101" t="s">
        <v>197</v>
      </c>
      <c r="F134" s="49" t="n">
        <v>41316</v>
      </c>
      <c r="G134" s="45" t="n">
        <v>0</v>
      </c>
      <c r="H134" s="49" t="n">
        <f aca="false">F134-I134</f>
        <v>0</v>
      </c>
      <c r="I134" s="29" t="n">
        <v>41316</v>
      </c>
    </row>
    <row r="135" customFormat="false" ht="91.5" hidden="false" customHeight="true" outlineLevel="0" collapsed="false">
      <c r="A135" s="47"/>
      <c r="B135" s="47"/>
      <c r="C135" s="47"/>
      <c r="D135" s="21"/>
      <c r="E135" s="102" t="s">
        <v>198</v>
      </c>
      <c r="F135" s="49" t="n">
        <f aca="false">4971695</f>
        <v>4971695</v>
      </c>
      <c r="G135" s="45" t="n">
        <v>0</v>
      </c>
      <c r="H135" s="49" t="n">
        <f aca="false">F135-I135</f>
        <v>471695</v>
      </c>
      <c r="I135" s="29" t="n">
        <f aca="false">4000000+500000</f>
        <v>4500000</v>
      </c>
    </row>
    <row r="136" customFormat="false" ht="31.5" hidden="false" customHeight="true" outlineLevel="0" collapsed="false">
      <c r="A136" s="47"/>
      <c r="B136" s="47"/>
      <c r="C136" s="47"/>
      <c r="D136" s="21"/>
      <c r="E136" s="102" t="s">
        <v>199</v>
      </c>
      <c r="F136" s="49" t="n">
        <v>180000</v>
      </c>
      <c r="G136" s="45" t="n">
        <v>0</v>
      </c>
      <c r="H136" s="49" t="n">
        <f aca="false">F136-I136</f>
        <v>0</v>
      </c>
      <c r="I136" s="29" t="n">
        <v>180000</v>
      </c>
    </row>
    <row r="137" customFormat="false" ht="46.5" hidden="false" customHeight="true" outlineLevel="0" collapsed="false">
      <c r="A137" s="41"/>
      <c r="B137" s="41" t="n">
        <v>100102</v>
      </c>
      <c r="C137" s="42" t="s">
        <v>200</v>
      </c>
      <c r="D137" s="87" t="s">
        <v>201</v>
      </c>
      <c r="E137" s="58" t="s">
        <v>103</v>
      </c>
      <c r="F137" s="25"/>
      <c r="G137" s="25"/>
      <c r="H137" s="25"/>
      <c r="I137" s="25" t="n">
        <f aca="false">7071812+57668.16+2600000-2323414.66+5000000+2215000</f>
        <v>14621065.5</v>
      </c>
    </row>
    <row r="138" customFormat="false" ht="60" hidden="false" customHeight="true" outlineLevel="0" collapsed="false">
      <c r="A138" s="41"/>
      <c r="B138" s="41" t="n">
        <v>100106</v>
      </c>
      <c r="C138" s="42" t="s">
        <v>200</v>
      </c>
      <c r="D138" s="87" t="s">
        <v>202</v>
      </c>
      <c r="E138" s="58" t="s">
        <v>103</v>
      </c>
      <c r="F138" s="25"/>
      <c r="G138" s="25"/>
      <c r="H138" s="25"/>
      <c r="I138" s="25" t="n">
        <f aca="false">10000000+610444.11+1140000+4800000+24000+2441000</f>
        <v>19015444.11</v>
      </c>
    </row>
    <row r="139" customFormat="false" ht="42" hidden="false" customHeight="true" outlineLevel="0" collapsed="false">
      <c r="A139" s="41"/>
      <c r="B139" s="41" t="n">
        <v>100201</v>
      </c>
      <c r="C139" s="42" t="s">
        <v>203</v>
      </c>
      <c r="D139" s="28" t="s">
        <v>204</v>
      </c>
      <c r="E139" s="103" t="s">
        <v>103</v>
      </c>
      <c r="F139" s="25"/>
      <c r="G139" s="25"/>
      <c r="H139" s="25"/>
      <c r="I139" s="25" t="n">
        <f aca="false">3299000</f>
        <v>3299000</v>
      </c>
    </row>
    <row r="140" customFormat="false" ht="33" hidden="false" customHeight="true" outlineLevel="0" collapsed="false">
      <c r="A140" s="104"/>
      <c r="B140" s="41" t="n">
        <v>100203</v>
      </c>
      <c r="C140" s="42" t="s">
        <v>203</v>
      </c>
      <c r="D140" s="87" t="s">
        <v>205</v>
      </c>
      <c r="E140" s="58" t="s">
        <v>103</v>
      </c>
      <c r="F140" s="25"/>
      <c r="G140" s="25"/>
      <c r="H140" s="25"/>
      <c r="I140" s="25" t="n">
        <f aca="false">13149000+4498758.91+18130000+5355386+2620000+1100000+12000000+118000+95000-2400000</f>
        <v>54666144.91</v>
      </c>
    </row>
    <row r="141" customFormat="false" ht="33" hidden="false" customHeight="true" outlineLevel="0" collapsed="false">
      <c r="A141" s="41"/>
      <c r="B141" s="41" t="n">
        <v>170603</v>
      </c>
      <c r="C141" s="42" t="s">
        <v>206</v>
      </c>
      <c r="D141" s="87" t="s">
        <v>207</v>
      </c>
      <c r="E141" s="58" t="s">
        <v>103</v>
      </c>
      <c r="F141" s="25"/>
      <c r="G141" s="25"/>
      <c r="H141" s="25"/>
      <c r="I141" s="25" t="n">
        <f aca="false">2000000+20000000-19400000</f>
        <v>2600000</v>
      </c>
    </row>
    <row r="142" customFormat="false" ht="70.5" hidden="false" customHeight="true" outlineLevel="0" collapsed="false">
      <c r="A142" s="41"/>
      <c r="B142" s="41" t="n">
        <v>170703</v>
      </c>
      <c r="C142" s="42" t="s">
        <v>208</v>
      </c>
      <c r="D142" s="87" t="s">
        <v>209</v>
      </c>
      <c r="E142" s="58" t="s">
        <v>103</v>
      </c>
      <c r="F142" s="25"/>
      <c r="G142" s="25"/>
      <c r="H142" s="25"/>
      <c r="I142" s="25" t="n">
        <f aca="false">73264565+8064835.38+10000000-32459025.62-1420000</f>
        <v>57450374.76</v>
      </c>
    </row>
    <row r="143" customFormat="false" ht="79.5" hidden="false" customHeight="true" outlineLevel="0" collapsed="false">
      <c r="A143" s="67"/>
      <c r="B143" s="67" t="n">
        <v>180409</v>
      </c>
      <c r="C143" s="42" t="s">
        <v>17</v>
      </c>
      <c r="D143" s="87" t="s">
        <v>210</v>
      </c>
      <c r="E143" s="58"/>
      <c r="F143" s="23" t="n">
        <f aca="false">SUM(F144:F147)</f>
        <v>0</v>
      </c>
      <c r="G143" s="23" t="n">
        <f aca="false">SUM(G144:G147)</f>
        <v>0</v>
      </c>
      <c r="H143" s="23" t="n">
        <f aca="false">SUM(H144:H147)</f>
        <v>0</v>
      </c>
      <c r="I143" s="23" t="n">
        <f aca="false">SUM(I144:I148)</f>
        <v>14867294</v>
      </c>
    </row>
    <row r="144" customFormat="false" ht="222" hidden="false" customHeight="true" outlineLevel="0" collapsed="false">
      <c r="A144" s="41"/>
      <c r="B144" s="41"/>
      <c r="C144" s="42"/>
      <c r="D144" s="87" t="s">
        <v>19</v>
      </c>
      <c r="E144" s="101" t="s">
        <v>211</v>
      </c>
      <c r="F144" s="25"/>
      <c r="G144" s="25"/>
      <c r="H144" s="25"/>
      <c r="I144" s="25" t="n">
        <f aca="false">11575000-500000-1000000+1900000-4900000</f>
        <v>7075000</v>
      </c>
    </row>
    <row r="145" customFormat="false" ht="150.75" hidden="false" customHeight="true" outlineLevel="0" collapsed="false">
      <c r="A145" s="41"/>
      <c r="B145" s="41"/>
      <c r="C145" s="41"/>
      <c r="D145" s="41"/>
      <c r="E145" s="101" t="s">
        <v>212</v>
      </c>
      <c r="F145" s="59"/>
      <c r="G145" s="59"/>
      <c r="H145" s="59"/>
      <c r="I145" s="25" t="n">
        <f aca="false">11600000+926994-589921.42-8810078.58-127000</f>
        <v>2999994</v>
      </c>
    </row>
    <row r="146" customFormat="false" ht="74.25" hidden="false" customHeight="true" outlineLevel="0" collapsed="false">
      <c r="A146" s="41"/>
      <c r="B146" s="41"/>
      <c r="C146" s="41"/>
      <c r="D146" s="41"/>
      <c r="E146" s="105" t="s">
        <v>213</v>
      </c>
      <c r="F146" s="25"/>
      <c r="G146" s="25"/>
      <c r="H146" s="25"/>
      <c r="I146" s="25" t="n">
        <f aca="false">841700-777700</f>
        <v>64000</v>
      </c>
    </row>
    <row r="147" customFormat="false" ht="51" hidden="false" customHeight="true" outlineLevel="0" collapsed="false">
      <c r="A147" s="41"/>
      <c r="B147" s="41"/>
      <c r="C147" s="41"/>
      <c r="D147" s="41"/>
      <c r="E147" s="105" t="s">
        <v>214</v>
      </c>
      <c r="F147" s="25"/>
      <c r="G147" s="25"/>
      <c r="H147" s="25"/>
      <c r="I147" s="25" t="n">
        <f aca="false">54800</f>
        <v>54800</v>
      </c>
    </row>
    <row r="148" customFormat="false" ht="159" hidden="false" customHeight="true" outlineLevel="0" collapsed="false">
      <c r="A148" s="106"/>
      <c r="B148" s="47"/>
      <c r="C148" s="20"/>
      <c r="D148" s="32"/>
      <c r="E148" s="107" t="s">
        <v>215</v>
      </c>
      <c r="F148" s="26"/>
      <c r="G148" s="26"/>
      <c r="H148" s="26"/>
      <c r="I148" s="26" t="n">
        <f aca="false">173500+6290000-1790000</f>
        <v>4673500</v>
      </c>
    </row>
    <row r="149" customFormat="false" ht="48" hidden="false" customHeight="true" outlineLevel="0" collapsed="false">
      <c r="A149" s="108"/>
      <c r="B149" s="41" t="n">
        <v>200700</v>
      </c>
      <c r="C149" s="42" t="s">
        <v>89</v>
      </c>
      <c r="D149" s="28" t="s">
        <v>90</v>
      </c>
      <c r="E149" s="102" t="s">
        <v>216</v>
      </c>
      <c r="F149" s="25"/>
      <c r="G149" s="25"/>
      <c r="H149" s="25"/>
      <c r="I149" s="25" t="n">
        <f aca="false">159000</f>
        <v>159000</v>
      </c>
    </row>
    <row r="150" customFormat="false" ht="48" hidden="false" customHeight="true" outlineLevel="0" collapsed="false">
      <c r="A150" s="41"/>
      <c r="B150" s="41" t="n">
        <v>210110</v>
      </c>
      <c r="C150" s="42" t="s">
        <v>217</v>
      </c>
      <c r="D150" s="28" t="s">
        <v>218</v>
      </c>
      <c r="E150" s="103" t="s">
        <v>103</v>
      </c>
      <c r="F150" s="59"/>
      <c r="G150" s="59"/>
      <c r="H150" s="59"/>
      <c r="I150" s="25" t="n">
        <f aca="false">18000+1000</f>
        <v>19000</v>
      </c>
    </row>
    <row r="151" customFormat="false" ht="61.5" hidden="false" customHeight="true" outlineLevel="0" collapsed="false">
      <c r="A151" s="15"/>
      <c r="B151" s="15" t="n">
        <v>48</v>
      </c>
      <c r="C151" s="15"/>
      <c r="D151" s="16" t="s">
        <v>219</v>
      </c>
      <c r="E151" s="17"/>
      <c r="F151" s="18"/>
      <c r="G151" s="19"/>
      <c r="H151" s="18"/>
      <c r="I151" s="18" t="n">
        <f aca="false">SUM(I152:I154)</f>
        <v>695000</v>
      </c>
    </row>
    <row r="152" customFormat="false" ht="46.5" hidden="false" customHeight="true" outlineLevel="0" collapsed="false">
      <c r="A152" s="109"/>
      <c r="B152" s="41" t="n">
        <v>150202</v>
      </c>
      <c r="C152" s="41" t="s">
        <v>220</v>
      </c>
      <c r="D152" s="28" t="s">
        <v>221</v>
      </c>
      <c r="E152" s="103" t="s">
        <v>222</v>
      </c>
      <c r="F152" s="26"/>
      <c r="G152" s="24"/>
      <c r="H152" s="26"/>
      <c r="I152" s="26" t="n">
        <f aca="false">590000+6107929.42-6197929.42</f>
        <v>500000</v>
      </c>
    </row>
    <row r="153" customFormat="false" ht="66.75" hidden="false" customHeight="true" outlineLevel="0" collapsed="false">
      <c r="A153" s="109"/>
      <c r="B153" s="41" t="n">
        <v>150203</v>
      </c>
      <c r="C153" s="41" t="s">
        <v>223</v>
      </c>
      <c r="D153" s="28" t="s">
        <v>224</v>
      </c>
      <c r="E153" s="103" t="s">
        <v>222</v>
      </c>
      <c r="F153" s="26"/>
      <c r="G153" s="24"/>
      <c r="H153" s="26"/>
      <c r="I153" s="26" t="n">
        <f aca="false">145000</f>
        <v>145000</v>
      </c>
    </row>
    <row r="154" customFormat="false" ht="34.5" hidden="false" customHeight="true" outlineLevel="0" collapsed="false">
      <c r="A154" s="109"/>
      <c r="B154" s="41" t="n">
        <v>250404</v>
      </c>
      <c r="C154" s="41" t="s">
        <v>225</v>
      </c>
      <c r="D154" s="28" t="s">
        <v>226</v>
      </c>
      <c r="E154" s="103" t="s">
        <v>103</v>
      </c>
      <c r="F154" s="26"/>
      <c r="G154" s="24"/>
      <c r="H154" s="26"/>
      <c r="I154" s="26" t="n">
        <v>50000</v>
      </c>
    </row>
    <row r="155" customFormat="false" ht="57.75" hidden="false" customHeight="true" outlineLevel="0" collapsed="false">
      <c r="A155" s="15"/>
      <c r="B155" s="15" t="s">
        <v>227</v>
      </c>
      <c r="C155" s="15"/>
      <c r="D155" s="16" t="s">
        <v>228</v>
      </c>
      <c r="E155" s="17"/>
      <c r="F155" s="18"/>
      <c r="G155" s="18"/>
      <c r="H155" s="18"/>
      <c r="I155" s="18" t="n">
        <f aca="false">I156+I157</f>
        <v>148500</v>
      </c>
    </row>
    <row r="156" customFormat="false" ht="33.75" hidden="false" customHeight="true" outlineLevel="0" collapsed="false">
      <c r="A156" s="41"/>
      <c r="B156" s="41" t="n">
        <v>160101</v>
      </c>
      <c r="C156" s="42" t="s">
        <v>229</v>
      </c>
      <c r="D156" s="28" t="s">
        <v>230</v>
      </c>
      <c r="E156" s="28" t="s">
        <v>222</v>
      </c>
      <c r="F156" s="59"/>
      <c r="G156" s="59"/>
      <c r="H156" s="59"/>
      <c r="I156" s="59" t="n">
        <f aca="false">148500-99900</f>
        <v>48600</v>
      </c>
    </row>
    <row r="157" customFormat="false" ht="108.75" hidden="false" customHeight="true" outlineLevel="0" collapsed="false">
      <c r="A157" s="100"/>
      <c r="B157" s="41" t="n">
        <v>250500</v>
      </c>
      <c r="C157" s="42" t="s">
        <v>17</v>
      </c>
      <c r="D157" s="28" t="s">
        <v>231</v>
      </c>
      <c r="E157" s="28" t="s">
        <v>222</v>
      </c>
      <c r="F157" s="83"/>
      <c r="G157" s="83"/>
      <c r="H157" s="83"/>
      <c r="I157" s="83" t="n">
        <f aca="false">99900</f>
        <v>99900</v>
      </c>
    </row>
    <row r="158" customFormat="false" ht="57.75" hidden="false" customHeight="true" outlineLevel="0" collapsed="false">
      <c r="A158" s="15"/>
      <c r="B158" s="15" t="n">
        <v>65</v>
      </c>
      <c r="C158" s="15"/>
      <c r="D158" s="16" t="s">
        <v>232</v>
      </c>
      <c r="E158" s="17"/>
      <c r="F158" s="18"/>
      <c r="G158" s="18"/>
      <c r="H158" s="18"/>
      <c r="I158" s="18" t="n">
        <f aca="false">I159</f>
        <v>4326156.4</v>
      </c>
    </row>
    <row r="159" customFormat="false" ht="87" hidden="false" customHeight="true" outlineLevel="0" collapsed="false">
      <c r="A159" s="41"/>
      <c r="B159" s="41" t="n">
        <v>180409</v>
      </c>
      <c r="C159" s="42" t="s">
        <v>17</v>
      </c>
      <c r="D159" s="28" t="s">
        <v>210</v>
      </c>
      <c r="E159" s="28"/>
      <c r="F159" s="59"/>
      <c r="G159" s="59"/>
      <c r="H159" s="59"/>
      <c r="I159" s="110" t="n">
        <f aca="false">SUM(I160:I161)</f>
        <v>4326156.4</v>
      </c>
    </row>
    <row r="160" customFormat="false" ht="150.75" hidden="false" customHeight="true" outlineLevel="0" collapsed="false">
      <c r="A160" s="109"/>
      <c r="B160" s="109"/>
      <c r="C160" s="109"/>
      <c r="D160" s="87" t="s">
        <v>19</v>
      </c>
      <c r="E160" s="111" t="s">
        <v>233</v>
      </c>
      <c r="F160" s="59"/>
      <c r="G160" s="59"/>
      <c r="H160" s="59"/>
      <c r="I160" s="59" t="n">
        <f aca="false">954200+1356964.12+1000000</f>
        <v>3311164.12</v>
      </c>
    </row>
    <row r="161" customFormat="false" ht="59.25" hidden="false" customHeight="true" outlineLevel="0" collapsed="false">
      <c r="A161" s="109"/>
      <c r="B161" s="109"/>
      <c r="C161" s="109"/>
      <c r="D161" s="109"/>
      <c r="E161" s="112" t="s">
        <v>234</v>
      </c>
      <c r="F161" s="83"/>
      <c r="G161" s="83"/>
      <c r="H161" s="83"/>
      <c r="I161" s="83" t="n">
        <f aca="false">1014992.28</f>
        <v>1014992.28</v>
      </c>
    </row>
    <row r="162" customFormat="false" ht="70.5" hidden="false" customHeight="true" outlineLevel="0" collapsed="false">
      <c r="A162" s="15"/>
      <c r="B162" s="15" t="s">
        <v>235</v>
      </c>
      <c r="C162" s="15"/>
      <c r="D162" s="16" t="s">
        <v>236</v>
      </c>
      <c r="E162" s="17"/>
      <c r="F162" s="18"/>
      <c r="G162" s="19"/>
      <c r="H162" s="18"/>
      <c r="I162" s="18" t="n">
        <f aca="false">I163</f>
        <v>350000</v>
      </c>
    </row>
    <row r="163" customFormat="false" ht="37.5" hidden="false" customHeight="true" outlineLevel="0" collapsed="false">
      <c r="A163" s="42"/>
      <c r="B163" s="42" t="s">
        <v>100</v>
      </c>
      <c r="C163" s="42" t="s">
        <v>101</v>
      </c>
      <c r="D163" s="28" t="s">
        <v>102</v>
      </c>
      <c r="E163" s="103" t="s">
        <v>103</v>
      </c>
      <c r="F163" s="25"/>
      <c r="G163" s="25"/>
      <c r="H163" s="25"/>
      <c r="I163" s="113" t="n">
        <f aca="false">350000</f>
        <v>350000</v>
      </c>
    </row>
    <row r="164" customFormat="false" ht="41.25" hidden="false" customHeight="true" outlineLevel="0" collapsed="false">
      <c r="A164" s="114"/>
      <c r="B164" s="114"/>
      <c r="C164" s="114"/>
      <c r="D164" s="16" t="s">
        <v>237</v>
      </c>
      <c r="E164" s="17"/>
      <c r="F164" s="18" t="n">
        <f aca="false">F7+F84+F87+F96+F98+F111+F113+F116+F124+F155+F158+F162+F151</f>
        <v>1638999475.9</v>
      </c>
      <c r="G164" s="18"/>
      <c r="H164" s="18" t="n">
        <f aca="false">H7+H84+H87+H96+H98+H111+H113+H116+H124+H155+H158+H162+H151</f>
        <v>1325328058.21</v>
      </c>
      <c r="I164" s="18" t="n">
        <f aca="false">I7+I84+I87+I96+I98+I111+I113+I116+I124+I155+I158+I162+I151</f>
        <v>407389787.22</v>
      </c>
    </row>
    <row r="166" customFormat="false" ht="148.5" hidden="false" customHeight="true" outlineLevel="0" collapsed="false">
      <c r="A166" s="115" t="s">
        <v>238</v>
      </c>
      <c r="B166" s="115"/>
      <c r="C166" s="115"/>
      <c r="D166" s="115"/>
      <c r="E166" s="116" t="s">
        <v>239</v>
      </c>
      <c r="F166" s="117"/>
    </row>
    <row r="167" customFormat="false" ht="12.75" hidden="false" customHeight="false" outlineLevel="0" collapsed="false">
      <c r="E167" s="118"/>
    </row>
    <row r="169" customFormat="false" ht="18.75" hidden="false" customHeight="false" outlineLevel="0" collapsed="false">
      <c r="G169" s="119"/>
      <c r="H169" s="120"/>
      <c r="I169" s="120"/>
    </row>
    <row r="170" customFormat="false" ht="18" hidden="false" customHeight="false" outlineLevel="0" collapsed="false">
      <c r="G170" s="120"/>
      <c r="H170" s="120"/>
      <c r="I170" s="120"/>
    </row>
    <row r="171" customFormat="false" ht="18" hidden="false" customHeight="false" outlineLevel="0" collapsed="false">
      <c r="G171" s="120"/>
      <c r="H171" s="120"/>
      <c r="I171" s="120"/>
    </row>
  </sheetData>
  <mergeCells count="2">
    <mergeCell ref="A4:I4"/>
    <mergeCell ref="A166:D166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5-10-21T11:25:07Z</cp:lastPrinted>
  <dcterms:modified xsi:type="dcterms:W3CDTF">2015-12-24T13:50:50Z</dcterms:modified>
  <cp:revision>0</cp:revision>
  <dc:subject/>
  <dc:title/>
</cp:coreProperties>
</file>