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 2015" sheetId="1" state="visible" r:id="rId2"/>
  </sheets>
  <definedNames>
    <definedName function="false" hidden="false" localSheetId="0" name="_xlnm.Print_Area" vbProcedure="false">'грудень 2015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 24.12.2015 №28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31.5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23.2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30" hidden="false" customHeight="true" outlineLevel="0" collapsed="false">
      <c r="A9" s="9" t="n">
        <v>200000</v>
      </c>
      <c r="B9" s="10" t="s">
        <v>13</v>
      </c>
      <c r="C9" s="11" t="n">
        <f aca="false">D9+E9</f>
        <v>395820183.28</v>
      </c>
      <c r="D9" s="12" t="n">
        <f aca="false">D10</f>
        <v>-56162598.5799999</v>
      </c>
      <c r="E9" s="12" t="n">
        <f aca="false">E10</f>
        <v>451982781.86</v>
      </c>
      <c r="F9" s="12" t="n">
        <f aca="false">F10</f>
        <v>387206207.22</v>
      </c>
    </row>
    <row r="10" customFormat="false" ht="30.75" hidden="false" customHeight="true" outlineLevel="0" collapsed="false">
      <c r="A10" s="13" t="n">
        <v>208000</v>
      </c>
      <c r="B10" s="14" t="s">
        <v>14</v>
      </c>
      <c r="C10" s="15" t="n">
        <f aca="false">D10+E10</f>
        <v>395820183.28</v>
      </c>
      <c r="D10" s="16" t="n">
        <f aca="false">D11-D12+D13</f>
        <v>-56162598.5799999</v>
      </c>
      <c r="E10" s="16" t="n">
        <f aca="false">E11-E12+E13</f>
        <v>451982781.86</v>
      </c>
      <c r="F10" s="16" t="n">
        <f aca="false">F11-F12+F13</f>
        <v>387206207.22</v>
      </c>
      <c r="H10" s="17"/>
      <c r="I10" s="18"/>
      <c r="J10" s="18"/>
      <c r="K10" s="18"/>
      <c r="L10" s="18"/>
    </row>
    <row r="11" customFormat="false" ht="20.1" hidden="false" customHeight="true" outlineLevel="0" collapsed="false">
      <c r="A11" s="19" t="n">
        <v>208100</v>
      </c>
      <c r="B11" s="20" t="s">
        <v>15</v>
      </c>
      <c r="C11" s="21" t="n">
        <f aca="false">D11+E11</f>
        <v>407882144.78</v>
      </c>
      <c r="D11" s="22" t="n">
        <f aca="false">226426515.98</f>
        <v>226426515.98</v>
      </c>
      <c r="E11" s="22" t="n">
        <f aca="false">181455628.8</f>
        <v>181455628.8</v>
      </c>
      <c r="F11" s="22" t="n">
        <f aca="false">107804592.66</f>
        <v>107804592.66</v>
      </c>
    </row>
    <row r="12" customFormat="false" ht="20.1" hidden="false" customHeight="true" outlineLevel="0" collapsed="false">
      <c r="A12" s="19" t="n">
        <v>208200</v>
      </c>
      <c r="B12" s="20" t="s">
        <v>16</v>
      </c>
      <c r="C12" s="21" t="n">
        <f aca="false">D12+E12</f>
        <v>12061961.4999999</v>
      </c>
      <c r="D12" s="22" t="n">
        <f aca="false">226426515.98-7601305.08-10600000-6375000-15141100.8-14700000-5717524-500000-80000-1800600-1014992.28-10000000-8888264.82-6849304-69580-23660-25909230.4-6000000-18100000-2600000-1140000-3951400-4947343.37-4720246-1132408-4800000-17100000-100000-707650-2030000-13230321.49-1683406-475000-100000-50000-1053580.5-20086384+1538686.58-129556.1-800000-131000-500000-883764-275000-190000-16778.16-1200000-600900-9454.17-762949.39</f>
        <v>3187499.99999996</v>
      </c>
      <c r="E12" s="22" t="n">
        <f aca="false">181455628.8-4075132.6-1898447.08-441000-3211408.96-45852614.96-1356964.12-55758387.3-15044418-9074163.67-6286629.23-8137136.47-2000000-60144-54800-2296470-30000-170000-47000-2448600-461838-78260-10157745-36800-249093.25-2323414.66-610000-420700</f>
        <v>8874461.49999998</v>
      </c>
      <c r="F12" s="22" t="n">
        <f aca="false">107804592.66-4075132.6-1898447.08-441000-3211408.96-27228889.46-1356964.12-55758387.3-6107929.42-7037136.47-60144-54800-30000-170000-47000-78260-249093.25</f>
        <v>9.31322574615479E-010</v>
      </c>
      <c r="H12" s="23" t="n">
        <f aca="false">D11-D12</f>
        <v>223239015.98</v>
      </c>
    </row>
    <row r="13" customFormat="false" ht="35.25" hidden="false" customHeight="true" outlineLevel="0" collapsed="false">
      <c r="A13" s="19" t="n">
        <v>208400</v>
      </c>
      <c r="B13" s="20" t="s">
        <v>17</v>
      </c>
      <c r="C13" s="21" t="n">
        <f aca="false">D13+E13</f>
        <v>0</v>
      </c>
      <c r="D13" s="22" t="n">
        <f aca="false">-267252119-10600000-1041775-21375000-141100.8-14700000-16290000-1014992.28+777700-10000000+1200218.05-18100000-2600000-1140000-911572.72-521580+1000000-4800000-707650-2030000-24000-50000-800000-1000+13710078.58+27103639.62+60000000-656.75-5430800-7192560-2204500-208307+3053679-3422500-58969-3527610-960000+78260-2320-126675-3720000-2676585.34+1446756.92+3580841.8-25132792+138087.36-4303089-15033-12100000-329118-283116+7300000+1100000-403932-83000-300000+1800000+12440000-1819877-10000+150000-1260000-6117750+2527741+6270-200000+20820000+12032651.58+6197929.42-1000000-20288-455200+1600000</f>
        <v>-279401614.56</v>
      </c>
      <c r="E13" s="22" t="n">
        <f aca="false">267252119+10600000+1041775+21375000+141100.8+14700000+16290000+1014992.28-777700+10000000-1200218.05+18100000+2600000+1140000+911572.72+521580-1000000+4800000+707650+2030000+24000+50000+800000+1000-13710078.58-27103639.62-60000000+656.75+5430800+7192560+2204500+208307-3053679+3422500+58969+3527610+960000-78260+2320+126675+3720000+2676585.34-1446756.92-3580841.8+25132792-138087.36+4303089+15033+12100000+329118+283116-7300000-1100000+403932+83000+300000-1800000-12440000+1819877+10000-150000+1260000+6117750-2527741-6270+200000-20820000-12032651.58-6197929.42+1000000+20288+455200-1600000</f>
        <v>279401614.56</v>
      </c>
      <c r="F13" s="22" t="n">
        <f aca="false">E13</f>
        <v>279401614.56</v>
      </c>
      <c r="H13" s="17" t="n">
        <f aca="false">E11-E12</f>
        <v>172581167.3</v>
      </c>
    </row>
    <row r="14" customFormat="false" ht="30" hidden="false" customHeight="true" outlineLevel="0" collapsed="false">
      <c r="A14" s="9" t="n">
        <v>600000</v>
      </c>
      <c r="B14" s="10" t="s">
        <v>18</v>
      </c>
      <c r="C14" s="11" t="n">
        <f aca="false">D14+E14</f>
        <v>395820183.28</v>
      </c>
      <c r="D14" s="12" t="n">
        <f aca="false">D15</f>
        <v>-56162598.5799999</v>
      </c>
      <c r="E14" s="12" t="n">
        <f aca="false">E15</f>
        <v>451982781.86</v>
      </c>
      <c r="F14" s="12" t="n">
        <f aca="false">F15</f>
        <v>387206207.22</v>
      </c>
      <c r="H14" s="17"/>
    </row>
    <row r="15" customFormat="false" ht="20.1" hidden="false" customHeight="true" outlineLevel="0" collapsed="false">
      <c r="A15" s="13" t="n">
        <v>602000</v>
      </c>
      <c r="B15" s="24" t="s">
        <v>19</v>
      </c>
      <c r="C15" s="15" t="n">
        <f aca="false">D15+E15</f>
        <v>395820183.28</v>
      </c>
      <c r="D15" s="16" t="n">
        <f aca="false">D16-D17+D18</f>
        <v>-56162598.5799999</v>
      </c>
      <c r="E15" s="16" t="n">
        <f aca="false">E16-E17+E18</f>
        <v>451982781.86</v>
      </c>
      <c r="F15" s="16" t="n">
        <f aca="false">F16-F17+F18</f>
        <v>387206207.22</v>
      </c>
    </row>
    <row r="16" customFormat="false" ht="20.1" hidden="false" customHeight="true" outlineLevel="0" collapsed="false">
      <c r="A16" s="19" t="n">
        <v>602100</v>
      </c>
      <c r="B16" s="20" t="s">
        <v>15</v>
      </c>
      <c r="C16" s="21" t="n">
        <f aca="false">D16+E16</f>
        <v>407882144.78</v>
      </c>
      <c r="D16" s="22" t="n">
        <f aca="false">D11</f>
        <v>226426515.98</v>
      </c>
      <c r="E16" s="22" t="n">
        <f aca="false">E11</f>
        <v>181455628.8</v>
      </c>
      <c r="F16" s="22" t="n">
        <f aca="false">F11</f>
        <v>107804592.66</v>
      </c>
    </row>
    <row r="17" customFormat="false" ht="20.1" hidden="false" customHeight="true" outlineLevel="0" collapsed="false">
      <c r="A17" s="19" t="n">
        <v>602200</v>
      </c>
      <c r="B17" s="20" t="s">
        <v>16</v>
      </c>
      <c r="C17" s="21" t="n">
        <f aca="false">D17+E17</f>
        <v>12061961.4999999</v>
      </c>
      <c r="D17" s="22" t="n">
        <f aca="false">D12</f>
        <v>3187499.99999996</v>
      </c>
      <c r="E17" s="22" t="n">
        <f aca="false">E12</f>
        <v>8874461.49999998</v>
      </c>
      <c r="F17" s="22" t="n">
        <f aca="false">F12</f>
        <v>9.31322574615479E-010</v>
      </c>
    </row>
    <row r="18" customFormat="false" ht="35.25" hidden="false" customHeight="true" outlineLevel="0" collapsed="false">
      <c r="A18" s="19" t="n">
        <v>602400</v>
      </c>
      <c r="B18" s="20" t="s">
        <v>17</v>
      </c>
      <c r="C18" s="21" t="n">
        <f aca="false">D18+E18</f>
        <v>0</v>
      </c>
      <c r="D18" s="22" t="n">
        <f aca="false">D13</f>
        <v>-279401614.56</v>
      </c>
      <c r="E18" s="22" t="n">
        <f aca="false">E13</f>
        <v>279401614.56</v>
      </c>
      <c r="F18" s="22" t="n">
        <f aca="false">E18</f>
        <v>279401614.56</v>
      </c>
    </row>
    <row r="19" customFormat="false" ht="12.75" hidden="false" customHeight="false" outlineLevel="0" collapsed="false">
      <c r="A19" s="1"/>
      <c r="B19" s="1"/>
      <c r="C19" s="1"/>
      <c r="D19" s="25"/>
      <c r="E19" s="25"/>
      <c r="F19" s="26"/>
    </row>
    <row r="20" customFormat="false" ht="57.75" hidden="false" customHeight="true" outlineLevel="0" collapsed="false">
      <c r="A20" s="27" t="s">
        <v>20</v>
      </c>
      <c r="B20" s="27"/>
      <c r="C20" s="27"/>
      <c r="D20" s="27"/>
      <c r="E20" s="27"/>
      <c r="F20" s="28"/>
      <c r="G20" s="29"/>
    </row>
    <row r="22" customFormat="false" ht="18" hidden="false" customHeight="false" outlineLevel="0" collapsed="false">
      <c r="B22" s="30"/>
      <c r="C22" s="30"/>
    </row>
    <row r="23" customFormat="false" ht="18" hidden="false" customHeight="false" outlineLevel="0" collapsed="false">
      <c r="B23" s="31"/>
      <c r="C23" s="31"/>
      <c r="D23" s="17"/>
      <c r="E23" s="17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9-11T09:05:44Z</cp:lastPrinted>
  <dcterms:modified xsi:type="dcterms:W3CDTF">2015-12-24T13:38:01Z</dcterms:modified>
  <cp:revision>0</cp:revision>
  <dc:subject/>
  <dc:title/>
</cp:coreProperties>
</file>