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7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Додаток </t>
  </si>
  <si>
    <t xml:space="preserve">до рішення міської ради</t>
  </si>
  <si>
    <t xml:space="preserve">21.10.2015 № 4028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та державного бюджетів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ар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                                        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вул. Першотравневій, 16-в у                                                       м. Кривий Ріг Дніпропетровської області</t>
  </si>
  <si>
    <t xml:space="preserve">Нове будівництво дороги від вул. Дніпропетровське шосе до вул. Симонова у  м. Кривому Розі Дніпропетровської області</t>
  </si>
  <si>
    <t xml:space="preserve">Нове будівництво дороги від кладовища "Центральне" до вул. Гутовського у м. Кривому Розі Дніпропетровської області</t>
  </si>
  <si>
    <t xml:space="preserve">Нове будівництво дороги від кладовища "Центральне" до вул. Лісового у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, картофелечистки та електрогазонокосар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Реконструкція вузлів обліку теплової енерг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в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б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Управління праці та соціального захисту населення</t>
  </si>
  <si>
    <t xml:space="preserve">Будівництво (придбання) житла для сімей загиблих військовослужбовців, які брали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80" zoomScalePageLayoutView="56" workbookViewId="0">
      <pane xSplit="0" ySplit="11" topLeftCell="A105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>
      <c r="J3" s="9" t="s">
        <v>2</v>
      </c>
    </row>
    <row r="4" s="11" customFormat="tru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44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36" hidden="false" customHeight="true" outlineLevel="0" collapsed="false">
      <c r="A6" s="13"/>
      <c r="B6" s="13"/>
      <c r="C6" s="13"/>
      <c r="D6" s="13"/>
      <c r="E6" s="13"/>
      <c r="F6" s="14"/>
    </row>
    <row r="7" s="11" customFormat="true" ht="36" hidden="false" customHeight="true" outlineLevel="0" collapsed="false">
      <c r="A7" s="13"/>
      <c r="B7" s="13"/>
      <c r="C7" s="13"/>
      <c r="D7" s="13"/>
      <c r="E7" s="13"/>
      <c r="F7" s="14"/>
    </row>
    <row r="8" s="11" customFormat="true" ht="36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5"/>
      <c r="F8" s="15" t="s">
        <v>8</v>
      </c>
      <c r="G8" s="15"/>
      <c r="H8" s="15"/>
      <c r="I8" s="15"/>
      <c r="J8" s="16" t="s">
        <v>9</v>
      </c>
      <c r="K8" s="16"/>
    </row>
    <row r="9" s="19" customFormat="true" ht="73.5" hidden="false" customHeight="true" outlineLevel="0" collapsed="false">
      <c r="A9" s="15"/>
      <c r="B9" s="15"/>
      <c r="C9" s="17" t="s">
        <v>10</v>
      </c>
      <c r="D9" s="18" t="s">
        <v>11</v>
      </c>
      <c r="E9" s="18"/>
      <c r="F9" s="16" t="s">
        <v>12</v>
      </c>
      <c r="G9" s="16" t="s">
        <v>13</v>
      </c>
      <c r="H9" s="16"/>
      <c r="I9" s="16" t="s">
        <v>14</v>
      </c>
      <c r="J9" s="16" t="s">
        <v>13</v>
      </c>
      <c r="K9" s="16"/>
    </row>
    <row r="10" s="19" customFormat="true" ht="189.75" hidden="false" customHeight="true" outlineLevel="0" collapsed="false">
      <c r="A10" s="15"/>
      <c r="B10" s="15"/>
      <c r="C10" s="17"/>
      <c r="D10" s="17" t="s">
        <v>15</v>
      </c>
      <c r="E10" s="17" t="s">
        <v>16</v>
      </c>
      <c r="F10" s="16"/>
      <c r="G10" s="16" t="s">
        <v>10</v>
      </c>
      <c r="H10" s="16" t="s">
        <v>17</v>
      </c>
      <c r="I10" s="16"/>
      <c r="J10" s="16" t="s">
        <v>10</v>
      </c>
      <c r="K10" s="16" t="s">
        <v>17</v>
      </c>
    </row>
    <row r="11" s="19" customFormat="true" ht="17.25" hidden="false" customHeight="true" outlineLevel="0" collapsed="false">
      <c r="A11" s="15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20" t="n">
        <v>6</v>
      </c>
      <c r="G11" s="15" t="s">
        <v>23</v>
      </c>
      <c r="H11" s="15" t="s">
        <v>24</v>
      </c>
      <c r="I11" s="15" t="s">
        <v>25</v>
      </c>
      <c r="J11" s="15" t="s">
        <v>26</v>
      </c>
      <c r="K11" s="15" t="s">
        <v>27</v>
      </c>
    </row>
    <row r="12" s="23" customFormat="true" ht="19.5" hidden="false" customHeight="true" outlineLevel="0" collapsed="false">
      <c r="A12" s="21" t="s">
        <v>28</v>
      </c>
      <c r="B12" s="22" t="n">
        <f aca="false">C12+F12+G12+I12+J12</f>
        <v>223297244.87</v>
      </c>
      <c r="C12" s="22" t="n">
        <f aca="false">C13+C72+C105+C107+C109+C112+C116+C120+C125+C127+C129+C131</f>
        <v>16467042.94</v>
      </c>
      <c r="D12" s="22" t="n">
        <f aca="false">D13+D72+D105+D107+D109+D112+D116+D120+D125+D127+D129+D131</f>
        <v>20825.94</v>
      </c>
      <c r="E12" s="22" t="n">
        <f aca="false">E13+E72+E105+E107+E109+E112+E116+E120+E125+E127+E129+E131</f>
        <v>10000000</v>
      </c>
      <c r="F12" s="22" t="n">
        <f aca="false">F13+F72+F105+F107+F109+F112+F116+F120+F125+F127+F129+F131</f>
        <v>93350289.95</v>
      </c>
      <c r="G12" s="22" t="n">
        <f aca="false">G13+G72+G105+G107+G109+G112+G116+G120+G125+G127+G129+G131</f>
        <v>84293467.38</v>
      </c>
      <c r="H12" s="22" t="n">
        <f aca="false">H13+H72+H105+H107+H109+H112+H116+H120+H125+H127+H129+H131</f>
        <v>5164382.98</v>
      </c>
      <c r="I12" s="22" t="n">
        <f aca="false">I13+I72+I105+I107+I109+I112+I116+I120+I125+I127+I129+I131</f>
        <v>26312145</v>
      </c>
      <c r="J12" s="22" t="n">
        <f aca="false">J13+J72+J105+J107+J109+J112+J116+J120+J125+J127+J129+J131</f>
        <v>2874299.6</v>
      </c>
      <c r="K12" s="22" t="n">
        <f aca="false">K13+K72+K105+K107+K109+K112+K116+K120+K125+K127+K129+K131</f>
        <v>170988.6</v>
      </c>
    </row>
    <row r="13" s="23" customFormat="true" ht="45" hidden="false" customHeight="true" outlineLevel="0" collapsed="false">
      <c r="A13" s="24" t="s">
        <v>29</v>
      </c>
      <c r="B13" s="22" t="n">
        <f aca="false">C13+F13+G13+I13+J13</f>
        <v>92246995.61</v>
      </c>
      <c r="C13" s="22" t="n">
        <f aca="false">SUM(C14:C36)+SUM(C38:C71)</f>
        <v>0</v>
      </c>
      <c r="D13" s="22" t="n">
        <f aca="false">SUM(D14:D36)+SUM(D38:D71)</f>
        <v>0</v>
      </c>
      <c r="E13" s="22" t="n">
        <f aca="false">SUM(E14:E36)+SUM(E38:E71)</f>
        <v>0</v>
      </c>
      <c r="F13" s="22" t="n">
        <f aca="false">SUM(F14:F36)+SUM(F38:F71)</f>
        <v>35617418.67</v>
      </c>
      <c r="G13" s="22" t="n">
        <f aca="false">SUM(G14:G36)+SUM(G38:G71)</f>
        <v>51629576.94</v>
      </c>
      <c r="H13" s="22" t="n">
        <f aca="false">SUM(H14:H36)+SUM(H38:H71)</f>
        <v>1723099.94</v>
      </c>
      <c r="I13" s="22" t="n">
        <f aca="false">SUM(I14:I36)+SUM(I38:I71)</f>
        <v>5000000</v>
      </c>
      <c r="J13" s="22" t="n">
        <f aca="false">SUM(J14:J36)+SUM(J38:J71)</f>
        <v>0</v>
      </c>
      <c r="K13" s="22" t="n">
        <f aca="false">SUM(K14:K36)+SUM(K38:K71)</f>
        <v>0</v>
      </c>
    </row>
    <row r="14" s="23" customFormat="true" ht="25.5" hidden="false" customHeight="true" outlineLevel="0" collapsed="false">
      <c r="A14" s="25" t="s">
        <v>30</v>
      </c>
      <c r="B14" s="26" t="n">
        <f aca="false">C14+F14+G14+I14+J14</f>
        <v>13000000</v>
      </c>
      <c r="C14" s="26" t="n">
        <v>0</v>
      </c>
      <c r="D14" s="26" t="n">
        <v>0</v>
      </c>
      <c r="E14" s="26" t="n">
        <v>0</v>
      </c>
      <c r="F14" s="26" t="n">
        <f aca="false">5000000-939000-2500000-1559500</f>
        <v>1500</v>
      </c>
      <c r="G14" s="26" t="n">
        <f aca="false">8000000+939000+2500000+1559500</f>
        <v>1299850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3" customFormat="true" ht="20.25" hidden="false" customHeight="false" outlineLevel="0" collapsed="false">
      <c r="A15" s="25" t="s">
        <v>31</v>
      </c>
      <c r="B15" s="26" t="n">
        <f aca="false">C15+F15+G15+I15+J15</f>
        <v>2211400</v>
      </c>
      <c r="C15" s="26" t="n">
        <v>0</v>
      </c>
      <c r="D15" s="26" t="n">
        <v>0</v>
      </c>
      <c r="E15" s="26" t="n">
        <v>0</v>
      </c>
      <c r="F15" s="26" t="n">
        <f aca="false">1000000-23000-1500</f>
        <v>975500</v>
      </c>
      <c r="G15" s="26" t="n">
        <f aca="false">1211400+23000+1500</f>
        <v>123590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3" customFormat="true" ht="19.5" hidden="false" customHeight="true" outlineLevel="0" collapsed="false">
      <c r="A16" s="25" t="s">
        <v>32</v>
      </c>
      <c r="B16" s="26" t="n">
        <f aca="false">C16+F16+G16+I16+J16</f>
        <v>1610000</v>
      </c>
      <c r="C16" s="26" t="n">
        <v>0</v>
      </c>
      <c r="D16" s="26" t="n">
        <v>0</v>
      </c>
      <c r="E16" s="26" t="n">
        <v>0</v>
      </c>
      <c r="F16" s="26" t="n">
        <v>588400</v>
      </c>
      <c r="G16" s="26" t="n">
        <v>102160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3" customFormat="true" ht="19.5" hidden="false" customHeight="true" outlineLevel="0" collapsed="false">
      <c r="A17" s="25" t="s">
        <v>33</v>
      </c>
      <c r="B17" s="26" t="n">
        <f aca="false">C17+F17+G17+I17+J17</f>
        <v>12000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2000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3" customFormat="true" ht="19.5" hidden="false" customHeight="true" outlineLevel="0" collapsed="false">
      <c r="A18" s="25" t="s">
        <v>34</v>
      </c>
      <c r="B18" s="26" t="n">
        <f aca="false">C18+F18+G18+I18+J18</f>
        <v>20000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0000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23" customFormat="true" ht="19.5" hidden="false" customHeight="true" outlineLevel="0" collapsed="false">
      <c r="A19" s="25" t="s">
        <v>35</v>
      </c>
      <c r="B19" s="26" t="n">
        <f aca="false">C19+F19+G19+I19+J19</f>
        <v>1417414.94</v>
      </c>
      <c r="C19" s="26" t="n">
        <v>0</v>
      </c>
      <c r="D19" s="26" t="n">
        <v>0</v>
      </c>
      <c r="E19" s="26" t="n">
        <v>0</v>
      </c>
      <c r="F19" s="26" t="n">
        <v>700000</v>
      </c>
      <c r="G19" s="26" t="n">
        <f aca="false">713900+3514.94</f>
        <v>717414.94</v>
      </c>
      <c r="H19" s="26" t="n">
        <v>3514.94</v>
      </c>
      <c r="I19" s="26" t="n">
        <v>0</v>
      </c>
      <c r="J19" s="26" t="n">
        <v>0</v>
      </c>
      <c r="K19" s="26" t="n">
        <v>0</v>
      </c>
    </row>
    <row r="20" s="23" customFormat="true" ht="19.5" hidden="false" customHeight="true" outlineLevel="0" collapsed="false">
      <c r="A20" s="25" t="s">
        <v>36</v>
      </c>
      <c r="B20" s="26" t="n">
        <f aca="false">C20+F20+G20+I20+J20</f>
        <v>23814.94</v>
      </c>
      <c r="C20" s="26" t="n">
        <v>0</v>
      </c>
      <c r="D20" s="26" t="n">
        <v>0</v>
      </c>
      <c r="E20" s="26" t="n">
        <v>0</v>
      </c>
      <c r="F20" s="26" t="n">
        <f aca="false">1020300-1000000</f>
        <v>20300</v>
      </c>
      <c r="G20" s="26" t="n">
        <v>3514.94</v>
      </c>
      <c r="H20" s="26" t="n">
        <v>3514.94</v>
      </c>
      <c r="I20" s="26" t="n">
        <v>0</v>
      </c>
      <c r="J20" s="26" t="n">
        <v>0</v>
      </c>
      <c r="K20" s="26" t="n">
        <v>0</v>
      </c>
    </row>
    <row r="21" s="23" customFormat="true" ht="93.75" hidden="false" customHeight="false" outlineLevel="0" collapsed="false">
      <c r="A21" s="25" t="s">
        <v>37</v>
      </c>
      <c r="B21" s="26" t="n">
        <f aca="false">C21+F21+G21+I21+J21</f>
        <v>6375000</v>
      </c>
      <c r="C21" s="26" t="n">
        <v>0</v>
      </c>
      <c r="D21" s="26" t="n">
        <v>0</v>
      </c>
      <c r="E21" s="26" t="n">
        <v>0</v>
      </c>
      <c r="F21" s="26" t="n">
        <v>6375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23" customFormat="true" ht="75" hidden="false" customHeight="true" outlineLevel="0" collapsed="false">
      <c r="A22" s="25" t="s">
        <v>38</v>
      </c>
      <c r="B22" s="26" t="n">
        <f aca="false">C22+F22+G22+I22+J22</f>
        <v>771600</v>
      </c>
      <c r="C22" s="26" t="n">
        <v>0</v>
      </c>
      <c r="D22" s="26" t="n">
        <v>0</v>
      </c>
      <c r="E22" s="26" t="n">
        <v>0</v>
      </c>
      <c r="F22" s="26" t="n">
        <f aca="false">3921600-1909277+4000599.05-6000000</f>
        <v>12922.0499999998</v>
      </c>
      <c r="G22" s="26" t="n">
        <f aca="false">2850000+1909277-4000599.05</f>
        <v>758677.95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3" customFormat="true" ht="80.25" hidden="false" customHeight="true" outlineLevel="0" collapsed="false">
      <c r="A23" s="27" t="s">
        <v>39</v>
      </c>
      <c r="B23" s="26" t="n">
        <f aca="false">C23+F23+G23+I23+J23</f>
        <v>0</v>
      </c>
      <c r="C23" s="26" t="n">
        <v>0</v>
      </c>
      <c r="D23" s="26" t="n">
        <v>0</v>
      </c>
      <c r="E23" s="26" t="n">
        <v>0</v>
      </c>
      <c r="F23" s="28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23" customFormat="true" ht="48.75" hidden="false" customHeight="true" outlineLevel="0" collapsed="false">
      <c r="A24" s="25" t="s">
        <v>40</v>
      </c>
      <c r="B24" s="26" t="n">
        <f aca="false">C24+F24+G24+I24+J24</f>
        <v>54900</v>
      </c>
      <c r="C24" s="26" t="n">
        <v>0</v>
      </c>
      <c r="D24" s="26" t="n">
        <v>0</v>
      </c>
      <c r="E24" s="26" t="n">
        <v>0</v>
      </c>
      <c r="F24" s="26" t="n">
        <f aca="false">16000000+14700000-30700000</f>
        <v>0</v>
      </c>
      <c r="G24" s="26" t="n">
        <f aca="false">6054900-1900000-4000000-100000</f>
        <v>5490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3" customFormat="true" ht="56.25" hidden="false" customHeight="false" outlineLevel="0" collapsed="false">
      <c r="A25" s="25" t="s">
        <v>41</v>
      </c>
      <c r="B25" s="26" t="n">
        <f aca="false">C25+F25+G25+I25+J25</f>
        <v>3845400</v>
      </c>
      <c r="C25" s="26" t="n">
        <v>0</v>
      </c>
      <c r="D25" s="26" t="n">
        <v>0</v>
      </c>
      <c r="E25" s="26" t="n">
        <v>0</v>
      </c>
      <c r="F25" s="26" t="n">
        <f aca="false">3160000-450000-200000</f>
        <v>2510000</v>
      </c>
      <c r="G25" s="26" t="n">
        <v>133540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3" customFormat="true" ht="84" hidden="false" customHeight="true" outlineLevel="0" collapsed="false">
      <c r="A26" s="25" t="s">
        <v>42</v>
      </c>
      <c r="B26" s="26" t="n">
        <f aca="false">C26+F26+G26+I26+J26</f>
        <v>700000</v>
      </c>
      <c r="C26" s="26" t="n">
        <v>0</v>
      </c>
      <c r="D26" s="26" t="n">
        <v>0</v>
      </c>
      <c r="E26" s="26" t="n">
        <v>0</v>
      </c>
      <c r="F26" s="26" t="n">
        <v>7000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3" customFormat="true" ht="100.5" hidden="false" customHeight="true" outlineLevel="0" collapsed="false">
      <c r="A27" s="25" t="s">
        <v>43</v>
      </c>
      <c r="B27" s="26" t="n">
        <f aca="false">C27+F27+G27+I27+J27</f>
        <v>200000</v>
      </c>
      <c r="C27" s="26" t="n">
        <v>0</v>
      </c>
      <c r="D27" s="26" t="n">
        <v>0</v>
      </c>
      <c r="E27" s="26" t="n">
        <v>0</v>
      </c>
      <c r="F27" s="28" t="n">
        <f aca="false">5000000-3700000+3507298.4-4800000</f>
        <v>7298.40000000037</v>
      </c>
      <c r="G27" s="26" t="n">
        <f aca="false">3700000-3507298.4</f>
        <v>192701.6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3" customFormat="true" ht="44.25" hidden="false" customHeight="true" outlineLevel="0" collapsed="false">
      <c r="A28" s="25" t="s">
        <v>44</v>
      </c>
      <c r="B28" s="26" t="n">
        <f aca="false">C28+F28+G28+I28+J28</f>
        <v>16040.5</v>
      </c>
      <c r="C28" s="26" t="n">
        <v>0</v>
      </c>
      <c r="D28" s="26" t="n">
        <v>0</v>
      </c>
      <c r="E28" s="26" t="n">
        <v>0</v>
      </c>
      <c r="F28" s="28" t="n">
        <f aca="false">4900000-4800000-90000</f>
        <v>10000</v>
      </c>
      <c r="G28" s="26" t="n">
        <v>6040.5</v>
      </c>
      <c r="H28" s="26" t="n">
        <v>6040.5</v>
      </c>
      <c r="I28" s="26" t="n">
        <v>0</v>
      </c>
      <c r="J28" s="26" t="n">
        <v>0</v>
      </c>
      <c r="K28" s="26" t="n">
        <v>0</v>
      </c>
    </row>
    <row r="29" s="23" customFormat="true" ht="86.25" hidden="false" customHeight="true" outlineLevel="0" collapsed="false">
      <c r="A29" s="25" t="s">
        <v>45</v>
      </c>
      <c r="B29" s="26" t="n">
        <f aca="false">C29+F29+G29+I29+J29</f>
        <v>4800000</v>
      </c>
      <c r="C29" s="26" t="n">
        <v>0</v>
      </c>
      <c r="D29" s="26" t="n">
        <v>0</v>
      </c>
      <c r="E29" s="26" t="n">
        <v>0</v>
      </c>
      <c r="F29" s="28" t="n">
        <v>480000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3" customFormat="true" ht="63" hidden="false" customHeight="true" outlineLevel="0" collapsed="false">
      <c r="A30" s="25" t="s">
        <v>46</v>
      </c>
      <c r="B30" s="26" t="n">
        <f aca="false">C30+F30+G30+I30+J30</f>
        <v>2621810.22</v>
      </c>
      <c r="C30" s="26" t="n">
        <v>0</v>
      </c>
      <c r="D30" s="26" t="n">
        <v>0</v>
      </c>
      <c r="E30" s="26" t="n">
        <v>0</v>
      </c>
      <c r="F30" s="28" t="n">
        <f aca="false">5000000-3507298.4-1480651.58</f>
        <v>12050.02</v>
      </c>
      <c r="G30" s="26" t="n">
        <f aca="false">41461.8+3507298.4-939000</f>
        <v>2609760.2</v>
      </c>
      <c r="H30" s="26" t="n">
        <v>41461.8</v>
      </c>
      <c r="I30" s="26" t="n">
        <v>0</v>
      </c>
      <c r="J30" s="26" t="n">
        <v>0</v>
      </c>
      <c r="K30" s="26" t="n">
        <v>0</v>
      </c>
    </row>
    <row r="31" s="23" customFormat="true" ht="75" hidden="false" customHeight="false" outlineLevel="0" collapsed="false">
      <c r="A31" s="25" t="s">
        <v>47</v>
      </c>
      <c r="B31" s="26" t="n">
        <f aca="false">C31+F31+G31+I31+J31</f>
        <v>50000</v>
      </c>
      <c r="C31" s="26" t="n">
        <v>0</v>
      </c>
      <c r="D31" s="26" t="n">
        <v>0</v>
      </c>
      <c r="E31" s="26" t="n">
        <v>0</v>
      </c>
      <c r="F31" s="28" t="n">
        <f aca="false">10000000-9900000-50000</f>
        <v>50000</v>
      </c>
      <c r="G31" s="26" t="n">
        <f aca="false">10000000-10000000</f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s="23" customFormat="true" ht="77.25" hidden="false" customHeight="true" outlineLevel="0" collapsed="false">
      <c r="A32" s="25" t="s">
        <v>48</v>
      </c>
      <c r="B32" s="26" t="n">
        <f aca="false">C32+F32+G32+I32+J32</f>
        <v>71690.45</v>
      </c>
      <c r="C32" s="26" t="n">
        <v>0</v>
      </c>
      <c r="D32" s="26" t="n">
        <v>0</v>
      </c>
      <c r="E32" s="26" t="n">
        <v>0</v>
      </c>
      <c r="F32" s="28" t="n">
        <f aca="false">5000000-2700000-990000-1257053.55</f>
        <v>52946.45</v>
      </c>
      <c r="G32" s="26" t="n">
        <v>18744</v>
      </c>
      <c r="H32" s="26" t="n">
        <v>18744</v>
      </c>
      <c r="I32" s="26" t="n">
        <v>0</v>
      </c>
      <c r="J32" s="26" t="n">
        <v>0</v>
      </c>
      <c r="K32" s="26" t="n">
        <v>0</v>
      </c>
    </row>
    <row r="33" s="23" customFormat="true" ht="77.25" hidden="false" customHeight="true" outlineLevel="0" collapsed="false">
      <c r="A33" s="25" t="s">
        <v>49</v>
      </c>
      <c r="B33" s="26" t="n">
        <f aca="false">C33+F33+G33+I33+J33</f>
        <v>990000</v>
      </c>
      <c r="C33" s="26" t="n">
        <v>0</v>
      </c>
      <c r="D33" s="26" t="n">
        <v>0</v>
      </c>
      <c r="E33" s="26" t="n">
        <v>0</v>
      </c>
      <c r="F33" s="28" t="n">
        <v>990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s="23" customFormat="true" ht="29.25" hidden="false" customHeight="true" outlineLevel="0" collapsed="false">
      <c r="A34" s="25" t="s">
        <v>50</v>
      </c>
      <c r="B34" s="26" t="n">
        <f aca="false">C34+F34+G34+I34+J34</f>
        <v>10000000</v>
      </c>
      <c r="C34" s="26" t="n">
        <v>0</v>
      </c>
      <c r="D34" s="26" t="n">
        <v>0</v>
      </c>
      <c r="E34" s="26" t="n">
        <v>0</v>
      </c>
      <c r="F34" s="28" t="n">
        <f aca="false">5000000-4000599.05</f>
        <v>999400.95</v>
      </c>
      <c r="G34" s="26" t="n">
        <f aca="false">5000000+4000599.05</f>
        <v>9000599.05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23" customFormat="true" ht="28.5" hidden="false" customHeight="true" outlineLevel="0" collapsed="false">
      <c r="A35" s="25" t="s">
        <v>51</v>
      </c>
      <c r="B35" s="26" t="n">
        <f aca="false">C35+F35+G35+I35+J35</f>
        <v>12500000</v>
      </c>
      <c r="C35" s="26" t="n">
        <v>0</v>
      </c>
      <c r="D35" s="26" t="n">
        <v>0</v>
      </c>
      <c r="E35" s="26" t="n">
        <v>0</v>
      </c>
      <c r="F35" s="28" t="n">
        <f aca="false">5000000-5000000</f>
        <v>0</v>
      </c>
      <c r="G35" s="26" t="n">
        <f aca="false">10000000-2500000</f>
        <v>7500000</v>
      </c>
      <c r="H35" s="26" t="n">
        <v>0</v>
      </c>
      <c r="I35" s="26" t="n">
        <v>5000000</v>
      </c>
      <c r="J35" s="26" t="n">
        <v>0</v>
      </c>
      <c r="K35" s="26" t="n">
        <v>0</v>
      </c>
    </row>
    <row r="36" s="23" customFormat="true" ht="150" hidden="false" customHeight="false" outlineLevel="0" collapsed="false">
      <c r="A36" s="29" t="s">
        <v>52</v>
      </c>
      <c r="B36" s="26" t="n">
        <f aca="false">C36+F36+G36+I36+J36</f>
        <v>15141100.8</v>
      </c>
      <c r="C36" s="26" t="n">
        <v>0</v>
      </c>
      <c r="D36" s="26" t="n">
        <v>0</v>
      </c>
      <c r="E36" s="26" t="n">
        <v>0</v>
      </c>
      <c r="F36" s="28" t="n">
        <f aca="false">15000000+141100.8</f>
        <v>15141100.8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23" customFormat="true" ht="20.25" hidden="false" customHeight="false" outlineLevel="0" collapsed="false">
      <c r="A37" s="30" t="s">
        <v>53</v>
      </c>
      <c r="B37" s="26" t="n">
        <f aca="false">C37+F37+G37+I37+J37</f>
        <v>141100.8</v>
      </c>
      <c r="C37" s="26" t="n">
        <v>0</v>
      </c>
      <c r="D37" s="26" t="n">
        <v>0</v>
      </c>
      <c r="E37" s="26" t="n">
        <v>0</v>
      </c>
      <c r="F37" s="28" t="n">
        <v>141100.8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3" customFormat="true" ht="73.5" hidden="false" customHeight="true" outlineLevel="0" collapsed="false">
      <c r="A38" s="25" t="s">
        <v>54</v>
      </c>
      <c r="B38" s="26" t="n">
        <f aca="false">C38+F38+G38+I38+J38</f>
        <v>800000</v>
      </c>
      <c r="C38" s="26" t="n">
        <v>0</v>
      </c>
      <c r="D38" s="26" t="n">
        <v>0</v>
      </c>
      <c r="E38" s="26" t="n">
        <v>0</v>
      </c>
      <c r="F38" s="28" t="n">
        <f aca="false">900000-150000</f>
        <v>750000</v>
      </c>
      <c r="G38" s="26" t="n">
        <v>50000</v>
      </c>
      <c r="H38" s="26" t="n">
        <v>50000</v>
      </c>
      <c r="I38" s="26" t="n">
        <v>0</v>
      </c>
      <c r="J38" s="26" t="n">
        <v>0</v>
      </c>
      <c r="K38" s="26" t="n">
        <v>0</v>
      </c>
    </row>
    <row r="39" s="23" customFormat="true" ht="73.5" hidden="false" customHeight="true" outlineLevel="0" collapsed="false">
      <c r="A39" s="25" t="s">
        <v>55</v>
      </c>
      <c r="B39" s="26" t="n">
        <f aca="false">C39+F39+G39+I39+J39</f>
        <v>289997</v>
      </c>
      <c r="C39" s="26" t="n">
        <v>0</v>
      </c>
      <c r="D39" s="26" t="n">
        <v>0</v>
      </c>
      <c r="E39" s="26" t="n">
        <v>0</v>
      </c>
      <c r="F39" s="28" t="n">
        <v>0</v>
      </c>
      <c r="G39" s="26" t="n">
        <f aca="false">189997+240000-140000</f>
        <v>289997</v>
      </c>
      <c r="H39" s="26" t="n">
        <v>189997</v>
      </c>
      <c r="I39" s="26" t="n">
        <v>0</v>
      </c>
      <c r="J39" s="26" t="n">
        <v>0</v>
      </c>
      <c r="K39" s="26" t="n">
        <v>0</v>
      </c>
    </row>
    <row r="40" s="23" customFormat="true" ht="73.5" hidden="false" customHeight="true" outlineLevel="0" collapsed="false">
      <c r="A40" s="25" t="s">
        <v>56</v>
      </c>
      <c r="B40" s="26" t="n">
        <f aca="false">C40+F40+G40+I40+J40</f>
        <v>11000</v>
      </c>
      <c r="C40" s="26" t="n">
        <v>0</v>
      </c>
      <c r="D40" s="26" t="n">
        <v>0</v>
      </c>
      <c r="E40" s="26" t="n">
        <v>0</v>
      </c>
      <c r="F40" s="28" t="n">
        <f aca="false">60000-49000</f>
        <v>110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s="23" customFormat="true" ht="85.5" hidden="false" customHeight="true" outlineLevel="0" collapsed="false">
      <c r="A41" s="31" t="s">
        <v>57</v>
      </c>
      <c r="B41" s="26" t="n">
        <f aca="false">C41+F41+G41+I41+J41</f>
        <v>770000</v>
      </c>
      <c r="C41" s="26" t="n">
        <v>0</v>
      </c>
      <c r="D41" s="26" t="n">
        <v>0</v>
      </c>
      <c r="E41" s="26" t="n">
        <v>0</v>
      </c>
      <c r="F41" s="28" t="n">
        <v>0</v>
      </c>
      <c r="G41" s="26" t="n">
        <f aca="false">370000+500000-100000</f>
        <v>770000</v>
      </c>
      <c r="H41" s="26" t="n">
        <v>500000</v>
      </c>
      <c r="I41" s="26" t="n">
        <v>0</v>
      </c>
      <c r="J41" s="26" t="n">
        <v>0</v>
      </c>
      <c r="K41" s="26" t="n">
        <v>0</v>
      </c>
    </row>
    <row r="42" s="23" customFormat="true" ht="73.5" hidden="false" customHeight="true" outlineLevel="0" collapsed="false">
      <c r="A42" s="25" t="s">
        <v>58</v>
      </c>
      <c r="B42" s="26" t="n">
        <f aca="false">C42+F42+G42+I42+J42</f>
        <v>93922.21</v>
      </c>
      <c r="C42" s="26" t="n">
        <v>0</v>
      </c>
      <c r="D42" s="26" t="n">
        <v>0</v>
      </c>
      <c r="E42" s="26" t="n">
        <v>0</v>
      </c>
      <c r="F42" s="28" t="n">
        <v>50000</v>
      </c>
      <c r="G42" s="26" t="n">
        <v>43922.21</v>
      </c>
      <c r="H42" s="26" t="n">
        <v>43922.21</v>
      </c>
      <c r="I42" s="26" t="n">
        <v>0</v>
      </c>
      <c r="J42" s="26" t="n">
        <v>0</v>
      </c>
      <c r="K42" s="26" t="n">
        <v>0</v>
      </c>
    </row>
    <row r="43" s="23" customFormat="true" ht="73.5" hidden="false" customHeight="true" outlineLevel="0" collapsed="false">
      <c r="A43" s="31" t="s">
        <v>59</v>
      </c>
      <c r="B43" s="26" t="n">
        <f aca="false">C43+F43+G43+I43+J43</f>
        <v>213810.7</v>
      </c>
      <c r="C43" s="26" t="n">
        <v>0</v>
      </c>
      <c r="D43" s="26" t="n">
        <v>0</v>
      </c>
      <c r="E43" s="26" t="n">
        <v>0</v>
      </c>
      <c r="F43" s="28" t="n">
        <v>0</v>
      </c>
      <c r="G43" s="26" t="n">
        <f aca="false">270000+143810.7-200000</f>
        <v>213810.7</v>
      </c>
      <c r="H43" s="26" t="n">
        <v>143810.7</v>
      </c>
      <c r="I43" s="26" t="n">
        <v>0</v>
      </c>
      <c r="J43" s="26" t="n">
        <v>0</v>
      </c>
      <c r="K43" s="26" t="n">
        <v>0</v>
      </c>
    </row>
    <row r="44" s="23" customFormat="true" ht="75" hidden="false" customHeight="false" outlineLevel="0" collapsed="false">
      <c r="A44" s="31" t="s">
        <v>60</v>
      </c>
      <c r="B44" s="26" t="n">
        <f aca="false">C44+F44+G44+I44+J44</f>
        <v>202681</v>
      </c>
      <c r="C44" s="26" t="n">
        <v>0</v>
      </c>
      <c r="D44" s="26" t="n">
        <v>0</v>
      </c>
      <c r="E44" s="26" t="n">
        <v>0</v>
      </c>
      <c r="F44" s="28" t="n">
        <v>0</v>
      </c>
      <c r="G44" s="26" t="n">
        <f aca="false">260000+102681-160000</f>
        <v>202681</v>
      </c>
      <c r="H44" s="26" t="n">
        <v>102681</v>
      </c>
      <c r="I44" s="26" t="n">
        <v>0</v>
      </c>
      <c r="J44" s="26" t="n">
        <v>0</v>
      </c>
      <c r="K44" s="26" t="n">
        <v>0</v>
      </c>
    </row>
    <row r="45" s="23" customFormat="true" ht="79.5" hidden="false" customHeight="true" outlineLevel="0" collapsed="false">
      <c r="A45" s="25" t="s">
        <v>61</v>
      </c>
      <c r="B45" s="26" t="n">
        <f aca="false">C45+F45+G45+I45+J45</f>
        <v>205394</v>
      </c>
      <c r="C45" s="26" t="n">
        <v>0</v>
      </c>
      <c r="D45" s="26" t="n">
        <v>0</v>
      </c>
      <c r="E45" s="26" t="n">
        <v>0</v>
      </c>
      <c r="F45" s="28" t="n">
        <v>50000</v>
      </c>
      <c r="G45" s="26" t="n">
        <f aca="false">200000+70394-115000</f>
        <v>155394</v>
      </c>
      <c r="H45" s="26" t="n">
        <v>70394</v>
      </c>
      <c r="I45" s="26" t="n">
        <v>0</v>
      </c>
      <c r="J45" s="26" t="n">
        <v>0</v>
      </c>
      <c r="K45" s="26" t="n">
        <v>0</v>
      </c>
    </row>
    <row r="46" s="23" customFormat="true" ht="79.5" hidden="false" customHeight="true" outlineLevel="0" collapsed="false">
      <c r="A46" s="31" t="s">
        <v>62</v>
      </c>
      <c r="B46" s="26" t="n">
        <f aca="false">C46+F46+G46+I46+J46</f>
        <v>168309.54</v>
      </c>
      <c r="C46" s="26" t="n">
        <v>0</v>
      </c>
      <c r="D46" s="26" t="n">
        <v>0</v>
      </c>
      <c r="E46" s="26" t="n">
        <v>0</v>
      </c>
      <c r="F46" s="28" t="n">
        <v>0</v>
      </c>
      <c r="G46" s="26" t="n">
        <f aca="false">250000+138309.54-220000</f>
        <v>168309.54</v>
      </c>
      <c r="H46" s="26" t="n">
        <v>138309.54</v>
      </c>
      <c r="I46" s="26" t="n">
        <v>0</v>
      </c>
      <c r="J46" s="26" t="n">
        <v>0</v>
      </c>
      <c r="K46" s="26" t="n">
        <v>0</v>
      </c>
    </row>
    <row r="47" s="23" customFormat="true" ht="79.5" hidden="false" customHeight="true" outlineLevel="0" collapsed="false">
      <c r="A47" s="25" t="s">
        <v>63</v>
      </c>
      <c r="B47" s="26" t="n">
        <f aca="false">C47+F47+G47+I47+J47</f>
        <v>12000</v>
      </c>
      <c r="C47" s="26" t="n">
        <v>0</v>
      </c>
      <c r="D47" s="26" t="n">
        <v>0</v>
      </c>
      <c r="E47" s="26" t="n">
        <v>0</v>
      </c>
      <c r="F47" s="28" t="n">
        <v>0</v>
      </c>
      <c r="G47" s="26" t="n">
        <f aca="false">100000-88000</f>
        <v>1200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3" customFormat="true" ht="79.5" hidden="false" customHeight="true" outlineLevel="0" collapsed="false">
      <c r="A48" s="25" t="s">
        <v>64</v>
      </c>
      <c r="B48" s="26" t="n">
        <f aca="false">C48+F48+G48+I48+J48</f>
        <v>100000</v>
      </c>
      <c r="C48" s="26" t="n">
        <v>0</v>
      </c>
      <c r="D48" s="26" t="n">
        <v>0</v>
      </c>
      <c r="E48" s="26" t="n">
        <v>0</v>
      </c>
      <c r="F48" s="28" t="n">
        <v>0</v>
      </c>
      <c r="G48" s="26" t="n">
        <v>10000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23" customFormat="true" ht="79.5" hidden="false" customHeight="true" outlineLevel="0" collapsed="false">
      <c r="A49" s="25" t="s">
        <v>65</v>
      </c>
      <c r="B49" s="26" t="n">
        <f aca="false">C49+F49+G49+I49+J49</f>
        <v>100000</v>
      </c>
      <c r="C49" s="26" t="n">
        <v>0</v>
      </c>
      <c r="D49" s="26" t="n">
        <v>0</v>
      </c>
      <c r="E49" s="26" t="n">
        <v>0</v>
      </c>
      <c r="F49" s="28" t="n">
        <v>0</v>
      </c>
      <c r="G49" s="26" t="n">
        <v>10000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23" customFormat="true" ht="49.5" hidden="false" customHeight="true" outlineLevel="0" collapsed="false">
      <c r="A50" s="25" t="s">
        <v>66</v>
      </c>
      <c r="B50" s="26" t="n">
        <f aca="false">C50+F50+G50+I50+J50</f>
        <v>200000</v>
      </c>
      <c r="C50" s="26" t="n">
        <v>0</v>
      </c>
      <c r="D50" s="26" t="n">
        <v>0</v>
      </c>
      <c r="E50" s="26" t="n">
        <v>0</v>
      </c>
      <c r="F50" s="28" t="n">
        <v>50000</v>
      </c>
      <c r="G50" s="26" t="n">
        <v>150000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23" customFormat="true" ht="47.25" hidden="false" customHeight="true" outlineLevel="0" collapsed="false">
      <c r="A51" s="25" t="s">
        <v>67</v>
      </c>
      <c r="B51" s="26" t="n">
        <f aca="false">C51+F51+G51+I51+J51</f>
        <v>200000</v>
      </c>
      <c r="C51" s="26" t="n">
        <v>0</v>
      </c>
      <c r="D51" s="26" t="n">
        <v>0</v>
      </c>
      <c r="E51" s="26" t="n">
        <v>0</v>
      </c>
      <c r="F51" s="28" t="n">
        <v>50000</v>
      </c>
      <c r="G51" s="26" t="n">
        <v>15000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23" customFormat="true" ht="47.25" hidden="false" customHeight="true" outlineLevel="0" collapsed="false">
      <c r="A52" s="25" t="s">
        <v>68</v>
      </c>
      <c r="B52" s="26" t="n">
        <f aca="false">C52+F52+G52+I52+J52</f>
        <v>10050076.5</v>
      </c>
      <c r="C52" s="26" t="n">
        <v>0</v>
      </c>
      <c r="D52" s="26" t="n">
        <v>0</v>
      </c>
      <c r="E52" s="26" t="n">
        <v>0</v>
      </c>
      <c r="F52" s="28" t="n">
        <v>0</v>
      </c>
      <c r="G52" s="26" t="n">
        <f aca="false">50000+76.5+10000000</f>
        <v>10050076.5</v>
      </c>
      <c r="H52" s="26" t="n">
        <v>76.5</v>
      </c>
      <c r="I52" s="26" t="n">
        <v>0</v>
      </c>
      <c r="J52" s="26" t="n">
        <v>0</v>
      </c>
      <c r="K52" s="26" t="n">
        <v>0</v>
      </c>
    </row>
    <row r="53" s="23" customFormat="true" ht="47.25" hidden="false" customHeight="true" outlineLevel="0" collapsed="false">
      <c r="A53" s="25" t="s">
        <v>69</v>
      </c>
      <c r="B53" s="26" t="n">
        <f aca="false">C53+F53+G53+I53+J53</f>
        <v>20000</v>
      </c>
      <c r="C53" s="26" t="n">
        <v>0</v>
      </c>
      <c r="D53" s="26" t="n">
        <v>0</v>
      </c>
      <c r="E53" s="26" t="n">
        <v>0</v>
      </c>
      <c r="F53" s="28" t="n">
        <v>20000</v>
      </c>
      <c r="G53" s="26" t="n">
        <f aca="false">60000-60000</f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3" customFormat="true" ht="47.25" hidden="false" customHeight="true" outlineLevel="0" collapsed="false">
      <c r="A54" s="25" t="s">
        <v>70</v>
      </c>
      <c r="B54" s="26" t="n">
        <f aca="false">C54+F54+G54+I54+J54</f>
        <v>273041.17</v>
      </c>
      <c r="C54" s="26" t="n">
        <v>0</v>
      </c>
      <c r="D54" s="26" t="n">
        <v>0</v>
      </c>
      <c r="E54" s="26" t="n">
        <v>0</v>
      </c>
      <c r="F54" s="28" t="n">
        <v>0</v>
      </c>
      <c r="G54" s="26" t="n">
        <f aca="false">250000+123041.17-100000</f>
        <v>273041.17</v>
      </c>
      <c r="H54" s="26" t="n">
        <v>123041.17</v>
      </c>
      <c r="I54" s="26" t="n">
        <v>0</v>
      </c>
      <c r="J54" s="26" t="n">
        <v>0</v>
      </c>
      <c r="K54" s="26" t="n">
        <v>0</v>
      </c>
    </row>
    <row r="55" s="23" customFormat="true" ht="47.25" hidden="false" customHeight="true" outlineLevel="0" collapsed="false">
      <c r="A55" s="25" t="s">
        <v>71</v>
      </c>
      <c r="B55" s="26" t="n">
        <f aca="false">C55+F55+G55+I55+J55</f>
        <v>37000</v>
      </c>
      <c r="C55" s="26" t="n">
        <v>0</v>
      </c>
      <c r="D55" s="26" t="n">
        <v>0</v>
      </c>
      <c r="E55" s="26" t="n">
        <v>0</v>
      </c>
      <c r="F55" s="28" t="n">
        <v>0</v>
      </c>
      <c r="G55" s="26" t="n">
        <f aca="false">60000-23000</f>
        <v>3700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3" customFormat="true" ht="47.25" hidden="false" customHeight="true" outlineLevel="0" collapsed="false">
      <c r="A56" s="25" t="s">
        <v>72</v>
      </c>
      <c r="B56" s="26" t="n">
        <f aca="false">C56+F56+G56+I56+J56</f>
        <v>550000</v>
      </c>
      <c r="C56" s="26" t="n">
        <v>0</v>
      </c>
      <c r="D56" s="26" t="n">
        <v>0</v>
      </c>
      <c r="E56" s="26" t="n">
        <v>0</v>
      </c>
      <c r="F56" s="28" t="n">
        <v>0</v>
      </c>
      <c r="G56" s="26" t="n">
        <f aca="false">700000-150000</f>
        <v>55000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3" customFormat="true" ht="47.25" hidden="false" customHeight="true" outlineLevel="0" collapsed="false">
      <c r="A57" s="25" t="s">
        <v>73</v>
      </c>
      <c r="B57" s="26" t="n">
        <f aca="false">C57+F57+G57+I57+J57</f>
        <v>72000</v>
      </c>
      <c r="C57" s="26" t="n">
        <v>0</v>
      </c>
      <c r="D57" s="26" t="n">
        <v>0</v>
      </c>
      <c r="E57" s="26" t="n">
        <v>0</v>
      </c>
      <c r="F57" s="28" t="n">
        <v>0</v>
      </c>
      <c r="G57" s="26" t="n">
        <f aca="false">100000-28000</f>
        <v>7200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3" customFormat="true" ht="47.25" hidden="false" customHeight="true" outlineLevel="0" collapsed="false">
      <c r="A58" s="25" t="s">
        <v>74</v>
      </c>
      <c r="B58" s="26" t="n">
        <f aca="false">C58+F58+G58+I58+J58</f>
        <v>115715.96</v>
      </c>
      <c r="C58" s="26" t="n">
        <v>0</v>
      </c>
      <c r="D58" s="26" t="n">
        <v>0</v>
      </c>
      <c r="E58" s="26" t="n">
        <v>0</v>
      </c>
      <c r="F58" s="28" t="n">
        <v>0</v>
      </c>
      <c r="G58" s="26" t="n">
        <f aca="false">60000+65715.96-10000</f>
        <v>115715.96</v>
      </c>
      <c r="H58" s="26" t="n">
        <v>65715.96</v>
      </c>
      <c r="I58" s="26" t="n">
        <v>0</v>
      </c>
      <c r="J58" s="26" t="n">
        <v>0</v>
      </c>
      <c r="K58" s="26" t="n">
        <v>0</v>
      </c>
    </row>
    <row r="59" s="23" customFormat="true" ht="56.25" hidden="false" customHeight="false" outlineLevel="0" collapsed="false">
      <c r="A59" s="25" t="s">
        <v>75</v>
      </c>
      <c r="B59" s="26" t="n">
        <f aca="false">C59+F59+G59+I59+J59</f>
        <v>40000</v>
      </c>
      <c r="C59" s="26" t="n">
        <v>0</v>
      </c>
      <c r="D59" s="26" t="n">
        <v>0</v>
      </c>
      <c r="E59" s="26" t="n">
        <v>0</v>
      </c>
      <c r="F59" s="28" t="n">
        <v>0</v>
      </c>
      <c r="G59" s="26" t="n">
        <f aca="false">50000-10000</f>
        <v>4000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23" customFormat="true" ht="47.25" hidden="false" customHeight="true" outlineLevel="0" collapsed="false">
      <c r="A60" s="25" t="s">
        <v>76</v>
      </c>
      <c r="B60" s="26" t="n">
        <f aca="false">C60+F60+G60+I60+J60</f>
        <v>50000</v>
      </c>
      <c r="C60" s="26" t="n">
        <v>0</v>
      </c>
      <c r="D60" s="26" t="n">
        <v>0</v>
      </c>
      <c r="E60" s="26" t="n">
        <v>0</v>
      </c>
      <c r="F60" s="28" t="n">
        <v>0</v>
      </c>
      <c r="G60" s="26" t="n">
        <v>5000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23" customFormat="true" ht="47.25" hidden="false" customHeight="true" outlineLevel="0" collapsed="false">
      <c r="A61" s="25" t="s">
        <v>77</v>
      </c>
      <c r="B61" s="26" t="n">
        <f aca="false">C61+F61+G61+I61+J61</f>
        <v>10000</v>
      </c>
      <c r="C61" s="26" t="n">
        <v>0</v>
      </c>
      <c r="D61" s="26" t="n">
        <v>0</v>
      </c>
      <c r="E61" s="26" t="n">
        <v>0</v>
      </c>
      <c r="F61" s="28" t="n">
        <v>0</v>
      </c>
      <c r="G61" s="26" t="n">
        <f aca="false">60000-50000</f>
        <v>1000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23" customFormat="true" ht="26.25" hidden="false" customHeight="true" outlineLevel="0" collapsed="false">
      <c r="A62" s="25" t="s">
        <v>78</v>
      </c>
      <c r="B62" s="26" t="n">
        <f aca="false">C62+F62+G62+I62+J62</f>
        <v>50000</v>
      </c>
      <c r="C62" s="26" t="n">
        <v>0</v>
      </c>
      <c r="D62" s="26" t="n">
        <v>0</v>
      </c>
      <c r="E62" s="26" t="n">
        <v>0</v>
      </c>
      <c r="F62" s="28" t="n">
        <v>20000</v>
      </c>
      <c r="G62" s="26" t="n">
        <f aca="false">60000-30000</f>
        <v>3000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3" customFormat="true" ht="61.5" hidden="false" customHeight="true" outlineLevel="0" collapsed="false">
      <c r="A63" s="25" t="s">
        <v>79</v>
      </c>
      <c r="B63" s="26" t="n">
        <f aca="false">C63+F63+G63+I63+J63</f>
        <v>0</v>
      </c>
      <c r="C63" s="26" t="n">
        <v>0</v>
      </c>
      <c r="D63" s="26" t="n">
        <v>0</v>
      </c>
      <c r="E63" s="26" t="n">
        <v>0</v>
      </c>
      <c r="F63" s="28" t="n">
        <f aca="false">600000-200000-400000</f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</row>
    <row r="64" s="23" customFormat="true" ht="68.25" hidden="false" customHeight="true" outlineLevel="0" collapsed="false">
      <c r="A64" s="25" t="s">
        <v>80</v>
      </c>
      <c r="B64" s="26" t="n">
        <f aca="false">C64+F64+G64+I64+J64</f>
        <v>0</v>
      </c>
      <c r="C64" s="26" t="n">
        <v>0</v>
      </c>
      <c r="D64" s="26" t="n">
        <v>0</v>
      </c>
      <c r="E64" s="26" t="n">
        <v>0</v>
      </c>
      <c r="F64" s="28" t="n">
        <f aca="false">300000-110296.63-189703.37</f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</row>
    <row r="65" s="23" customFormat="true" ht="131.25" hidden="false" customHeight="false" outlineLevel="0" collapsed="false">
      <c r="A65" s="31" t="s">
        <v>81</v>
      </c>
      <c r="B65" s="26" t="n">
        <f aca="false">C65+F65+G65+I65+J65</f>
        <v>17062.13</v>
      </c>
      <c r="C65" s="26" t="n">
        <v>0</v>
      </c>
      <c r="D65" s="26" t="n">
        <v>0</v>
      </c>
      <c r="E65" s="26" t="n">
        <v>0</v>
      </c>
      <c r="F65" s="28" t="n">
        <v>0</v>
      </c>
      <c r="G65" s="26" t="n">
        <f aca="false">64307.82-47245.69</f>
        <v>17062.13</v>
      </c>
      <c r="H65" s="26" t="n">
        <f aca="false">64307.82-47245.69</f>
        <v>17062.13</v>
      </c>
      <c r="I65" s="26" t="n">
        <v>0</v>
      </c>
      <c r="J65" s="26" t="n">
        <v>0</v>
      </c>
      <c r="K65" s="26" t="n">
        <v>0</v>
      </c>
    </row>
    <row r="66" s="23" customFormat="true" ht="112.5" hidden="false" customHeight="false" outlineLevel="0" collapsed="false">
      <c r="A66" s="31" t="s">
        <v>82</v>
      </c>
      <c r="B66" s="26" t="n">
        <f aca="false">C66+F66+G66+I66+J66</f>
        <v>16925.03</v>
      </c>
      <c r="C66" s="26" t="n">
        <v>0</v>
      </c>
      <c r="D66" s="26" t="n">
        <v>0</v>
      </c>
      <c r="E66" s="26" t="n">
        <v>0</v>
      </c>
      <c r="F66" s="28" t="n">
        <v>0</v>
      </c>
      <c r="G66" s="26" t="n">
        <f aca="false">64065.89-47140.86</f>
        <v>16925.03</v>
      </c>
      <c r="H66" s="26" t="n">
        <f aca="false">64065.89-47140.86</f>
        <v>16925.03</v>
      </c>
      <c r="I66" s="26" t="n">
        <v>0</v>
      </c>
      <c r="J66" s="26" t="n">
        <v>0</v>
      </c>
      <c r="K66" s="26" t="n">
        <v>0</v>
      </c>
    </row>
    <row r="67" s="23" customFormat="true" ht="112.5" hidden="false" customHeight="false" outlineLevel="0" collapsed="false">
      <c r="A67" s="31" t="s">
        <v>83</v>
      </c>
      <c r="B67" s="26" t="n">
        <f aca="false">C67+F67+G67+I67+J67</f>
        <v>187888.52</v>
      </c>
      <c r="C67" s="26" t="n">
        <v>0</v>
      </c>
      <c r="D67" s="26" t="n">
        <v>0</v>
      </c>
      <c r="E67" s="26" t="n">
        <v>0</v>
      </c>
      <c r="F67" s="28" t="n">
        <v>0</v>
      </c>
      <c r="G67" s="26" t="n">
        <f aca="false">231589.33-43700.81</f>
        <v>187888.52</v>
      </c>
      <c r="H67" s="26" t="n">
        <f aca="false">231589.33-43700.81</f>
        <v>187888.52</v>
      </c>
      <c r="I67" s="26" t="n">
        <v>0</v>
      </c>
      <c r="J67" s="26" t="n">
        <v>0</v>
      </c>
      <c r="K67" s="26" t="n">
        <v>0</v>
      </c>
    </row>
    <row r="68" s="23" customFormat="true" ht="56.25" hidden="false" customHeight="false" outlineLevel="0" collapsed="false">
      <c r="A68" s="31" t="s">
        <v>84</v>
      </c>
      <c r="B68" s="26" t="n">
        <f aca="false">C68+F68+G68+I68+J68</f>
        <v>220000</v>
      </c>
      <c r="C68" s="26" t="n">
        <v>0</v>
      </c>
      <c r="D68" s="26" t="n">
        <v>0</v>
      </c>
      <c r="E68" s="26" t="n">
        <v>0</v>
      </c>
      <c r="F68" s="28" t="n">
        <v>22000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</row>
    <row r="69" s="23" customFormat="true" ht="56.25" hidden="false" customHeight="false" outlineLevel="0" collapsed="false">
      <c r="A69" s="31" t="s">
        <v>85</v>
      </c>
      <c r="B69" s="26" t="n">
        <f aca="false">C69+F69+G69+I69+J69</f>
        <v>200000</v>
      </c>
      <c r="C69" s="26" t="n">
        <v>0</v>
      </c>
      <c r="D69" s="26" t="n">
        <v>0</v>
      </c>
      <c r="E69" s="26" t="n">
        <v>0</v>
      </c>
      <c r="F69" s="28" t="n">
        <v>20000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s="23" customFormat="true" ht="56.25" hidden="false" customHeight="false" outlineLevel="0" collapsed="false">
      <c r="A70" s="31" t="s">
        <v>86</v>
      </c>
      <c r="B70" s="26" t="n">
        <f aca="false">C70+F70+G70+I70+J70</f>
        <v>230000</v>
      </c>
      <c r="C70" s="26" t="n">
        <v>0</v>
      </c>
      <c r="D70" s="26" t="n">
        <v>0</v>
      </c>
      <c r="E70" s="26" t="n">
        <v>0</v>
      </c>
      <c r="F70" s="28" t="n">
        <v>2300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s="23" customFormat="true" ht="73.5" hidden="false" customHeight="true" outlineLevel="0" collapsed="false">
      <c r="A71" s="25" t="s">
        <v>87</v>
      </c>
      <c r="B71" s="26" t="n">
        <f aca="false">C71+F71+G71+I71+J71</f>
        <v>20000</v>
      </c>
      <c r="C71" s="26" t="n">
        <v>0</v>
      </c>
      <c r="D71" s="26" t="n">
        <v>0</v>
      </c>
      <c r="E71" s="26" t="n">
        <v>0</v>
      </c>
      <c r="F71" s="28" t="n">
        <f aca="false">250000-150000-80000</f>
        <v>2000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</row>
    <row r="72" s="23" customFormat="true" ht="46.5" hidden="false" customHeight="true" outlineLevel="0" collapsed="false">
      <c r="A72" s="24" t="s">
        <v>88</v>
      </c>
      <c r="B72" s="22" t="n">
        <f aca="false">C72+F72+G72+I72+J72</f>
        <v>58743585.6</v>
      </c>
      <c r="C72" s="22" t="n">
        <f aca="false">SUM(C73:C104)</f>
        <v>15049862.1</v>
      </c>
      <c r="D72" s="22" t="n">
        <f aca="false">SUM(D73:D104)</f>
        <v>10962.1</v>
      </c>
      <c r="E72" s="22" t="n">
        <f aca="false">SUM(E73:E104)</f>
        <v>10000000</v>
      </c>
      <c r="F72" s="22" t="n">
        <f aca="false">SUM(F73:F104)</f>
        <v>23900752</v>
      </c>
      <c r="G72" s="22" t="n">
        <f aca="false">SUM(G73:G104)</f>
        <v>17921982.9</v>
      </c>
      <c r="H72" s="22" t="n">
        <f aca="false">SUM(H73:H104)</f>
        <v>1324682.9</v>
      </c>
      <c r="I72" s="22" t="n">
        <f aca="false">SUM(I73:I104)</f>
        <v>0</v>
      </c>
      <c r="J72" s="22" t="n">
        <f aca="false">SUM(J73:J104)</f>
        <v>1870988.6</v>
      </c>
      <c r="K72" s="22" t="n">
        <f aca="false">SUM(K73:K104)</f>
        <v>170988.6</v>
      </c>
    </row>
    <row r="73" s="23" customFormat="true" ht="20.25" hidden="false" customHeight="false" outlineLevel="0" collapsed="false">
      <c r="A73" s="25" t="s">
        <v>89</v>
      </c>
      <c r="B73" s="26" t="n">
        <f aca="false">C73+F73+G73+I73+J73</f>
        <v>4500000</v>
      </c>
      <c r="C73" s="26" t="n">
        <v>0</v>
      </c>
      <c r="D73" s="26" t="n">
        <v>0</v>
      </c>
      <c r="E73" s="26" t="n">
        <v>0</v>
      </c>
      <c r="F73" s="26" t="n">
        <f aca="false">500000</f>
        <v>500000</v>
      </c>
      <c r="G73" s="32" t="n">
        <v>4000000</v>
      </c>
      <c r="H73" s="32" t="n">
        <v>0</v>
      </c>
      <c r="I73" s="32" t="n">
        <v>0</v>
      </c>
      <c r="J73" s="32" t="n">
        <v>0</v>
      </c>
      <c r="K73" s="32" t="n">
        <v>0</v>
      </c>
    </row>
    <row r="74" s="23" customFormat="true" ht="63.75" hidden="false" customHeight="true" outlineLevel="0" collapsed="false">
      <c r="A74" s="25" t="s">
        <v>90</v>
      </c>
      <c r="B74" s="26" t="n">
        <f aca="false">C74+F74+G74+I74+J74</f>
        <v>246252</v>
      </c>
      <c r="C74" s="26" t="n">
        <v>0</v>
      </c>
      <c r="D74" s="26" t="n">
        <v>0</v>
      </c>
      <c r="E74" s="26" t="n">
        <v>0</v>
      </c>
      <c r="F74" s="26" t="n">
        <f aca="false">162460+83792</f>
        <v>246252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</row>
    <row r="75" s="23" customFormat="true" ht="93.75" hidden="false" customHeight="false" outlineLevel="0" collapsed="false">
      <c r="A75" s="31" t="s">
        <v>91</v>
      </c>
      <c r="B75" s="26" t="n">
        <f aca="false">C75+F75+G75+I75+J75</f>
        <v>156435.32</v>
      </c>
      <c r="C75" s="26" t="n">
        <v>0</v>
      </c>
      <c r="D75" s="26" t="n">
        <v>0</v>
      </c>
      <c r="E75" s="26" t="n">
        <v>0</v>
      </c>
      <c r="F75" s="26" t="n">
        <v>0</v>
      </c>
      <c r="G75" s="32" t="n">
        <v>156435.32</v>
      </c>
      <c r="H75" s="32" t="n">
        <v>156435.32</v>
      </c>
      <c r="I75" s="32" t="n">
        <v>0</v>
      </c>
      <c r="J75" s="28" t="n">
        <v>0</v>
      </c>
      <c r="K75" s="28" t="n">
        <v>0</v>
      </c>
    </row>
    <row r="76" s="23" customFormat="true" ht="93.75" hidden="false" customHeight="false" outlineLevel="0" collapsed="false">
      <c r="A76" s="25" t="s">
        <v>92</v>
      </c>
      <c r="B76" s="26" t="n">
        <f aca="false">C76+F76+G76+I76+J76</f>
        <v>212304.6</v>
      </c>
      <c r="C76" s="26" t="n">
        <v>0</v>
      </c>
      <c r="D76" s="26" t="n">
        <v>0</v>
      </c>
      <c r="E76" s="26" t="n">
        <v>0</v>
      </c>
      <c r="F76" s="26" t="n">
        <v>0</v>
      </c>
      <c r="G76" s="33" t="n">
        <v>41316</v>
      </c>
      <c r="H76" s="26" t="n">
        <v>41316</v>
      </c>
      <c r="I76" s="26" t="n">
        <v>0</v>
      </c>
      <c r="J76" s="26" t="n">
        <v>170988.6</v>
      </c>
      <c r="K76" s="26" t="n">
        <v>170988.6</v>
      </c>
    </row>
    <row r="77" s="23" customFormat="true" ht="39.75" hidden="false" customHeight="true" outlineLevel="0" collapsed="false">
      <c r="A77" s="25" t="s">
        <v>93</v>
      </c>
      <c r="B77" s="26" t="n">
        <f aca="false">C77+F77+G77+I77+J77</f>
        <v>150000</v>
      </c>
      <c r="C77" s="26" t="n">
        <v>0</v>
      </c>
      <c r="D77" s="26" t="n">
        <v>0</v>
      </c>
      <c r="E77" s="26" t="n">
        <v>0</v>
      </c>
      <c r="F77" s="26" t="n">
        <v>1500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</row>
    <row r="78" s="23" customFormat="true" ht="30.75" hidden="false" customHeight="true" outlineLevel="0" collapsed="false">
      <c r="A78" s="25" t="s">
        <v>94</v>
      </c>
      <c r="B78" s="26" t="n">
        <f aca="false">C78+F78+G78+I78+J78</f>
        <v>6069937.58</v>
      </c>
      <c r="C78" s="26" t="n">
        <v>0</v>
      </c>
      <c r="D78" s="26" t="n">
        <v>0</v>
      </c>
      <c r="E78" s="26" t="n">
        <v>0</v>
      </c>
      <c r="F78" s="26" t="n">
        <v>1000000</v>
      </c>
      <c r="G78" s="26" t="n">
        <f aca="false">199937.58+3000000+170000</f>
        <v>3369937.58</v>
      </c>
      <c r="H78" s="32" t="n">
        <v>199937.58</v>
      </c>
      <c r="I78" s="32" t="n">
        <v>0</v>
      </c>
      <c r="J78" s="28" t="n">
        <v>1700000</v>
      </c>
      <c r="K78" s="28" t="n">
        <v>0</v>
      </c>
    </row>
    <row r="79" s="23" customFormat="true" ht="50.25" hidden="false" customHeight="true" outlineLevel="0" collapsed="false">
      <c r="A79" s="25" t="s">
        <v>95</v>
      </c>
      <c r="B79" s="26" t="n">
        <f aca="false">C79+F79+G79+I79+J79</f>
        <v>514999.999999996</v>
      </c>
      <c r="C79" s="26" t="n">
        <v>0</v>
      </c>
      <c r="D79" s="26" t="n">
        <v>0</v>
      </c>
      <c r="E79" s="26" t="n">
        <v>0</v>
      </c>
      <c r="F79" s="26" t="n">
        <f aca="false">44150000-3975286-10775974.38-1380100-27103639.62-400000</f>
        <v>514999.999999996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</row>
    <row r="80" s="23" customFormat="true" ht="50.25" hidden="false" customHeight="true" outlineLevel="0" collapsed="false">
      <c r="A80" s="25" t="s">
        <v>96</v>
      </c>
      <c r="B80" s="26" t="n">
        <f aca="false">C80+F80+G80+I80+J80</f>
        <v>400000</v>
      </c>
      <c r="C80" s="26" t="n">
        <v>0</v>
      </c>
      <c r="D80" s="26" t="n">
        <v>0</v>
      </c>
      <c r="E80" s="26" t="n">
        <v>0</v>
      </c>
      <c r="F80" s="26" t="n">
        <v>40000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</row>
    <row r="81" s="23" customFormat="true" ht="118.5" hidden="false" customHeight="true" outlineLevel="0" collapsed="false">
      <c r="A81" s="31" t="s">
        <v>97</v>
      </c>
      <c r="B81" s="26" t="n">
        <f aca="false">C81+F81+G81+I81+J81</f>
        <v>17500</v>
      </c>
      <c r="C81" s="26" t="n">
        <v>0</v>
      </c>
      <c r="D81" s="26" t="n">
        <v>0</v>
      </c>
      <c r="E81" s="26" t="n">
        <v>0</v>
      </c>
      <c r="F81" s="26" t="n">
        <v>1750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</row>
    <row r="82" s="23" customFormat="true" ht="85.5" hidden="false" customHeight="true" outlineLevel="0" collapsed="false">
      <c r="A82" s="25" t="s">
        <v>98</v>
      </c>
      <c r="B82" s="26" t="n">
        <f aca="false">C82+F82+G82+I82+J82</f>
        <v>0</v>
      </c>
      <c r="C82" s="26" t="n">
        <v>0</v>
      </c>
      <c r="D82" s="26" t="n">
        <v>0</v>
      </c>
      <c r="E82" s="26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</row>
    <row r="83" s="23" customFormat="true" ht="96.75" hidden="false" customHeight="true" outlineLevel="0" collapsed="false">
      <c r="A83" s="25" t="s">
        <v>99</v>
      </c>
      <c r="B83" s="26" t="n">
        <f aca="false">C83+F83+G83+I83+J83</f>
        <v>2475000</v>
      </c>
      <c r="C83" s="26" t="n">
        <v>0</v>
      </c>
      <c r="D83" s="26" t="n">
        <v>0</v>
      </c>
      <c r="E83" s="26" t="n">
        <v>0</v>
      </c>
      <c r="F83" s="28" t="n">
        <v>247500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</row>
    <row r="84" s="23" customFormat="true" ht="138" hidden="false" customHeight="true" outlineLevel="0" collapsed="false">
      <c r="A84" s="31" t="s">
        <v>100</v>
      </c>
      <c r="B84" s="26" t="n">
        <f aca="false">C84+F84+G84+I84+J84</f>
        <v>2700000</v>
      </c>
      <c r="C84" s="26" t="n">
        <v>0</v>
      </c>
      <c r="D84" s="26" t="n">
        <v>0</v>
      </c>
      <c r="E84" s="26" t="n">
        <v>0</v>
      </c>
      <c r="F84" s="28" t="n">
        <v>270000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s="23" customFormat="true" ht="112.5" hidden="false" customHeight="false" outlineLevel="0" collapsed="false">
      <c r="A85" s="31" t="s">
        <v>101</v>
      </c>
      <c r="B85" s="26" t="n">
        <f aca="false">C85+F85+G85+I85+J85</f>
        <v>1900000</v>
      </c>
      <c r="C85" s="26" t="n">
        <v>0</v>
      </c>
      <c r="D85" s="26" t="n">
        <v>0</v>
      </c>
      <c r="E85" s="26" t="n">
        <v>0</v>
      </c>
      <c r="F85" s="28" t="n">
        <v>0</v>
      </c>
      <c r="G85" s="28" t="n">
        <v>190000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s="23" customFormat="true" ht="112.5" hidden="false" customHeight="false" outlineLevel="0" collapsed="false">
      <c r="A86" s="31" t="s">
        <v>102</v>
      </c>
      <c r="B86" s="26" t="n">
        <f aca="false">C86+F86+G86+I86+J86</f>
        <v>4500000</v>
      </c>
      <c r="C86" s="26" t="n">
        <v>0</v>
      </c>
      <c r="D86" s="26" t="n">
        <v>0</v>
      </c>
      <c r="E86" s="26" t="n">
        <v>0</v>
      </c>
      <c r="F86" s="28" t="n">
        <v>500000</v>
      </c>
      <c r="G86" s="28" t="n">
        <v>4000000</v>
      </c>
      <c r="H86" s="28" t="n">
        <v>0</v>
      </c>
      <c r="I86" s="28" t="n">
        <v>0</v>
      </c>
      <c r="J86" s="28" t="n">
        <v>0</v>
      </c>
      <c r="K86" s="28" t="n">
        <v>0</v>
      </c>
    </row>
    <row r="87" s="23" customFormat="true" ht="97.5" hidden="false" customHeight="true" outlineLevel="0" collapsed="false">
      <c r="A87" s="25" t="s">
        <v>103</v>
      </c>
      <c r="B87" s="26" t="n">
        <f aca="false">C87+F87+G87+I87+J87</f>
        <v>0</v>
      </c>
      <c r="C87" s="26" t="n">
        <v>0</v>
      </c>
      <c r="D87" s="26" t="n">
        <v>0</v>
      </c>
      <c r="E87" s="26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s="23" customFormat="true" ht="97.5" hidden="false" customHeight="true" outlineLevel="0" collapsed="false">
      <c r="A88" s="25" t="s">
        <v>104</v>
      </c>
      <c r="B88" s="26" t="n">
        <f aca="false">C88+F88+G88+I88+J88</f>
        <v>926994</v>
      </c>
      <c r="C88" s="26" t="n">
        <v>0</v>
      </c>
      <c r="D88" s="26" t="n">
        <v>0</v>
      </c>
      <c r="E88" s="26" t="n">
        <v>0</v>
      </c>
      <c r="F88" s="28" t="n">
        <v>0</v>
      </c>
      <c r="G88" s="34" t="n">
        <v>926994</v>
      </c>
      <c r="H88" s="34" t="n">
        <v>926994</v>
      </c>
      <c r="I88" s="34" t="n">
        <v>0</v>
      </c>
      <c r="J88" s="28" t="n">
        <v>0</v>
      </c>
      <c r="K88" s="28" t="n">
        <v>0</v>
      </c>
    </row>
    <row r="89" s="23" customFormat="true" ht="104.25" hidden="false" customHeight="true" outlineLevel="0" collapsed="false">
      <c r="A89" s="25" t="s">
        <v>105</v>
      </c>
      <c r="B89" s="26" t="n">
        <f aca="false">C89+F89+G89+I89+J89</f>
        <v>0</v>
      </c>
      <c r="C89" s="26" t="n">
        <v>0</v>
      </c>
      <c r="D89" s="26" t="n">
        <v>0</v>
      </c>
      <c r="E89" s="26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s="23" customFormat="true" ht="90.75" hidden="false" customHeight="true" outlineLevel="0" collapsed="false">
      <c r="A90" s="25" t="s">
        <v>106</v>
      </c>
      <c r="B90" s="26" t="n">
        <f aca="false">C90+F90+G90+I90+J90</f>
        <v>1900000</v>
      </c>
      <c r="C90" s="26" t="n">
        <v>0</v>
      </c>
      <c r="D90" s="26" t="n">
        <v>0</v>
      </c>
      <c r="E90" s="26" t="n">
        <v>0</v>
      </c>
      <c r="F90" s="28" t="n">
        <v>190000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s="23" customFormat="true" ht="120" hidden="false" customHeight="true" outlineLevel="0" collapsed="false">
      <c r="A91" s="25" t="s">
        <v>107</v>
      </c>
      <c r="B91" s="26" t="n">
        <f aca="false">C91+F91+G91+I91+J91</f>
        <v>173000</v>
      </c>
      <c r="C91" s="26" t="n">
        <v>0</v>
      </c>
      <c r="D91" s="26" t="n">
        <v>0</v>
      </c>
      <c r="E91" s="26" t="n">
        <v>0</v>
      </c>
      <c r="F91" s="28" t="n">
        <f aca="false">300000-117000-10000</f>
        <v>17300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s="23" customFormat="true" ht="93.75" hidden="false" customHeight="false" outlineLevel="0" collapsed="false">
      <c r="A92" s="25" t="s">
        <v>108</v>
      </c>
      <c r="B92" s="26" t="n">
        <f aca="false">C92+F92+G92+I92+J92</f>
        <v>64000</v>
      </c>
      <c r="C92" s="26" t="n">
        <v>0</v>
      </c>
      <c r="D92" s="26" t="n">
        <v>0</v>
      </c>
      <c r="E92" s="26" t="n">
        <v>0</v>
      </c>
      <c r="F92" s="28" t="n">
        <v>6400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s="23" customFormat="true" ht="56.25" hidden="false" customHeight="false" outlineLevel="0" collapsed="false">
      <c r="A93" s="25" t="s">
        <v>109</v>
      </c>
      <c r="B93" s="26" t="n">
        <f aca="false">C93+F93+G93+I93+J93</f>
        <v>777700</v>
      </c>
      <c r="C93" s="26" t="n">
        <v>777700</v>
      </c>
      <c r="D93" s="26" t="n">
        <v>0</v>
      </c>
      <c r="E93" s="26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s="23" customFormat="true" ht="75" hidden="false" customHeight="false" outlineLevel="0" collapsed="false">
      <c r="A94" s="25" t="s">
        <v>110</v>
      </c>
      <c r="B94" s="26" t="n">
        <f aca="false">C94+F94+G94+I94+J94</f>
        <v>375000</v>
      </c>
      <c r="C94" s="26" t="n">
        <f aca="false">100000+275000</f>
        <v>375000</v>
      </c>
      <c r="D94" s="26" t="n">
        <v>0</v>
      </c>
      <c r="E94" s="26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</row>
    <row r="95" s="23" customFormat="true" ht="56.25" hidden="false" customHeight="false" outlineLevel="0" collapsed="false">
      <c r="A95" s="25" t="s">
        <v>111</v>
      </c>
      <c r="B95" s="26" t="n">
        <f aca="false">C95+F95+G95+I95+J95</f>
        <v>54800</v>
      </c>
      <c r="C95" s="26" t="n">
        <v>0</v>
      </c>
      <c r="D95" s="26" t="n">
        <v>0</v>
      </c>
      <c r="E95" s="26" t="n">
        <v>0</v>
      </c>
      <c r="F95" s="28" t="n">
        <v>0</v>
      </c>
      <c r="G95" s="28" t="n">
        <v>54800</v>
      </c>
      <c r="H95" s="28" t="n">
        <v>0</v>
      </c>
      <c r="I95" s="28" t="n">
        <v>0</v>
      </c>
      <c r="J95" s="28" t="n">
        <v>0</v>
      </c>
      <c r="K95" s="28" t="n">
        <v>0</v>
      </c>
    </row>
    <row r="96" s="23" customFormat="true" ht="20.25" hidden="false" customHeight="false" outlineLevel="0" collapsed="false">
      <c r="A96" s="25" t="s">
        <v>112</v>
      </c>
      <c r="B96" s="26" t="n">
        <f aca="false">C96+F96+G96+I96+J96</f>
        <v>7000000</v>
      </c>
      <c r="C96" s="26" t="n">
        <v>7000000</v>
      </c>
      <c r="D96" s="26" t="n">
        <v>0</v>
      </c>
      <c r="E96" s="26" t="n">
        <v>700000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</row>
    <row r="97" s="23" customFormat="true" ht="20.25" hidden="false" customHeight="false" outlineLevel="0" collapsed="false">
      <c r="A97" s="25" t="s">
        <v>113</v>
      </c>
      <c r="B97" s="26" t="n">
        <f aca="false">C97+F97+G97+I97+J97</f>
        <v>8580000</v>
      </c>
      <c r="C97" s="26" t="n">
        <v>0</v>
      </c>
      <c r="D97" s="26" t="n">
        <v>0</v>
      </c>
      <c r="E97" s="26" t="n">
        <v>0</v>
      </c>
      <c r="F97" s="28" t="n">
        <f aca="false">10000000-600000-150000-170000-500000</f>
        <v>858000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</row>
    <row r="98" s="23" customFormat="true" ht="37.5" hidden="false" customHeight="false" outlineLevel="0" collapsed="false">
      <c r="A98" s="25" t="s">
        <v>114</v>
      </c>
      <c r="B98" s="26" t="n">
        <f aca="false">C98+F98+G98+I98+J98</f>
        <v>6000000</v>
      </c>
      <c r="C98" s="26" t="n">
        <f aca="false">3000000+3000000</f>
        <v>6000000</v>
      </c>
      <c r="D98" s="26" t="n">
        <v>0</v>
      </c>
      <c r="E98" s="26" t="n">
        <v>300000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</row>
    <row r="99" s="23" customFormat="true" ht="56.25" hidden="false" customHeight="false" outlineLevel="0" collapsed="false">
      <c r="A99" s="25" t="s">
        <v>115</v>
      </c>
      <c r="B99" s="26" t="n">
        <f aca="false">C99+F99+G99+I99+J99</f>
        <v>3299000</v>
      </c>
      <c r="C99" s="26" t="n">
        <v>0</v>
      </c>
      <c r="D99" s="26" t="n">
        <v>0</v>
      </c>
      <c r="E99" s="26" t="n">
        <v>0</v>
      </c>
      <c r="F99" s="28" t="n">
        <v>0</v>
      </c>
      <c r="G99" s="28" t="n">
        <f aca="false">1552000+1747000</f>
        <v>3299000</v>
      </c>
      <c r="H99" s="28" t="n">
        <v>0</v>
      </c>
      <c r="I99" s="28" t="n">
        <v>0</v>
      </c>
      <c r="J99" s="28" t="n">
        <v>0</v>
      </c>
      <c r="K99" s="28" t="n">
        <v>0</v>
      </c>
    </row>
    <row r="100" s="23" customFormat="true" ht="112.5" hidden="false" customHeight="false" outlineLevel="0" collapsed="false">
      <c r="A100" s="25" t="s">
        <v>116</v>
      </c>
      <c r="B100" s="26" t="n">
        <f aca="false">C100+F100+G100+I100+J100</f>
        <v>124000</v>
      </c>
      <c r="C100" s="26" t="n">
        <v>0</v>
      </c>
      <c r="D100" s="26" t="n">
        <v>0</v>
      </c>
      <c r="E100" s="26" t="n">
        <v>0</v>
      </c>
      <c r="F100" s="28" t="n">
        <v>0</v>
      </c>
      <c r="G100" s="28" t="n">
        <v>124000</v>
      </c>
      <c r="H100" s="28" t="n">
        <v>0</v>
      </c>
      <c r="I100" s="28" t="n">
        <v>0</v>
      </c>
      <c r="J100" s="28" t="n">
        <v>0</v>
      </c>
      <c r="K100" s="28" t="n">
        <v>0</v>
      </c>
    </row>
    <row r="101" s="23" customFormat="true" ht="112.5" hidden="false" customHeight="false" outlineLevel="0" collapsed="false">
      <c r="A101" s="25" t="s">
        <v>117</v>
      </c>
      <c r="B101" s="26" t="n">
        <f aca="false">C101+F101+G101+I101+J101</f>
        <v>4500000</v>
      </c>
      <c r="C101" s="26" t="n">
        <v>0</v>
      </c>
      <c r="D101" s="26" t="n">
        <v>0</v>
      </c>
      <c r="E101" s="26" t="n">
        <v>0</v>
      </c>
      <c r="F101" s="28" t="n">
        <f aca="false">6290000-1790000</f>
        <v>450000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</row>
    <row r="102" s="23" customFormat="true" ht="75" hidden="false" customHeight="false" outlineLevel="0" collapsed="false">
      <c r="A102" s="25" t="s">
        <v>118</v>
      </c>
      <c r="B102" s="26" t="n">
        <f aca="false">C102+F102+G102+I102+J102</f>
        <v>49500</v>
      </c>
      <c r="C102" s="26" t="n">
        <v>0</v>
      </c>
      <c r="D102" s="26" t="n">
        <v>0</v>
      </c>
      <c r="E102" s="26" t="n">
        <v>0</v>
      </c>
      <c r="F102" s="28" t="n">
        <v>0</v>
      </c>
      <c r="G102" s="28" t="n">
        <f aca="false">31000+18500</f>
        <v>49500</v>
      </c>
      <c r="H102" s="28" t="n">
        <v>0</v>
      </c>
      <c r="I102" s="28" t="n">
        <v>0</v>
      </c>
      <c r="J102" s="28" t="n">
        <v>0</v>
      </c>
      <c r="K102" s="28" t="n">
        <v>0</v>
      </c>
    </row>
    <row r="103" s="23" customFormat="true" ht="20.25" hidden="false" customHeight="false" outlineLevel="0" collapsed="false">
      <c r="A103" s="25" t="s">
        <v>119</v>
      </c>
      <c r="B103" s="26" t="n">
        <f aca="false">C103+F103+G103+I103+J103</f>
        <v>180000</v>
      </c>
      <c r="C103" s="26" t="n">
        <v>0</v>
      </c>
      <c r="D103" s="26" t="n">
        <v>0</v>
      </c>
      <c r="E103" s="26" t="n">
        <v>0</v>
      </c>
      <c r="F103" s="28" t="n">
        <v>18000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</row>
    <row r="104" s="23" customFormat="true" ht="83.25" hidden="false" customHeight="true" outlineLevel="0" collapsed="false">
      <c r="A104" s="25" t="s">
        <v>120</v>
      </c>
      <c r="B104" s="26" t="n">
        <f aca="false">C104+F104+G104+I104+J104</f>
        <v>897162.1</v>
      </c>
      <c r="C104" s="26" t="n">
        <f aca="false">886200+10962.1+600000-300000-300000</f>
        <v>897162.1</v>
      </c>
      <c r="D104" s="26" t="n">
        <v>10962.1</v>
      </c>
      <c r="E104" s="26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</row>
    <row r="105" s="23" customFormat="true" ht="37.5" hidden="false" customHeight="false" outlineLevel="0" collapsed="false">
      <c r="A105" s="35" t="s">
        <v>121</v>
      </c>
      <c r="B105" s="22" t="n">
        <f aca="false">C105+F105+G105+I105+J105</f>
        <v>50000</v>
      </c>
      <c r="C105" s="22" t="n">
        <f aca="false">SUM(C106)</f>
        <v>0</v>
      </c>
      <c r="D105" s="22" t="n">
        <f aca="false">SUM(D106)</f>
        <v>0</v>
      </c>
      <c r="E105" s="22" t="n">
        <f aca="false">SUM(E106)</f>
        <v>0</v>
      </c>
      <c r="F105" s="22" t="n">
        <f aca="false">SUM(F106)</f>
        <v>50000</v>
      </c>
      <c r="G105" s="22" t="n">
        <f aca="false">SUM(G106)</f>
        <v>0</v>
      </c>
      <c r="H105" s="22" t="n">
        <f aca="false">SUM(H106)</f>
        <v>0</v>
      </c>
      <c r="I105" s="22" t="n">
        <f aca="false">SUM(I106)</f>
        <v>0</v>
      </c>
      <c r="J105" s="22" t="n">
        <f aca="false">SUM(J106)</f>
        <v>0</v>
      </c>
      <c r="K105" s="22" t="n">
        <f aca="false">SUM(K106)</f>
        <v>0</v>
      </c>
    </row>
    <row r="106" s="23" customFormat="true" ht="78.75" hidden="false" customHeight="true" outlineLevel="0" collapsed="false">
      <c r="A106" s="25" t="s">
        <v>122</v>
      </c>
      <c r="B106" s="26" t="n">
        <f aca="false">C106+F106+G106+I106+J106</f>
        <v>50000</v>
      </c>
      <c r="C106" s="26" t="n">
        <v>0</v>
      </c>
      <c r="D106" s="26" t="n">
        <v>0</v>
      </c>
      <c r="E106" s="26" t="n">
        <v>0</v>
      </c>
      <c r="F106" s="28" t="n">
        <v>5000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</row>
    <row r="107" s="23" customFormat="true" ht="56.25" hidden="false" customHeight="false" outlineLevel="0" collapsed="false">
      <c r="A107" s="35" t="s">
        <v>123</v>
      </c>
      <c r="B107" s="22" t="n">
        <f aca="false">C107+F107+G107+I107+J107</f>
        <v>350000</v>
      </c>
      <c r="C107" s="22" t="n">
        <f aca="false">SUM(C108)</f>
        <v>0</v>
      </c>
      <c r="D107" s="22" t="n">
        <f aca="false">SUM(D108)</f>
        <v>0</v>
      </c>
      <c r="E107" s="22" t="n">
        <f aca="false">SUM(E108)</f>
        <v>0</v>
      </c>
      <c r="F107" s="22" t="n">
        <f aca="false">SUM(F108)</f>
        <v>0</v>
      </c>
      <c r="G107" s="22" t="n">
        <f aca="false">SUM(G108)</f>
        <v>350000</v>
      </c>
      <c r="H107" s="22" t="n">
        <f aca="false">SUM(H108)</f>
        <v>0</v>
      </c>
      <c r="I107" s="22" t="n">
        <f aca="false">SUM(I108)</f>
        <v>0</v>
      </c>
      <c r="J107" s="22" t="n">
        <f aca="false">SUM(J108)</f>
        <v>0</v>
      </c>
      <c r="K107" s="22" t="n">
        <f aca="false">SUM(K108)</f>
        <v>0</v>
      </c>
    </row>
    <row r="108" s="23" customFormat="true" ht="56.25" hidden="false" customHeight="false" outlineLevel="0" collapsed="false">
      <c r="A108" s="25" t="s">
        <v>124</v>
      </c>
      <c r="B108" s="26" t="n">
        <f aca="false">C108+F108+G108+I108+J108</f>
        <v>350000</v>
      </c>
      <c r="C108" s="26" t="n">
        <v>0</v>
      </c>
      <c r="D108" s="26" t="n">
        <v>0</v>
      </c>
      <c r="E108" s="26" t="n">
        <v>0</v>
      </c>
      <c r="F108" s="28" t="n">
        <v>0</v>
      </c>
      <c r="G108" s="28" t="n">
        <v>350000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s="23" customFormat="true" ht="34.5" hidden="false" customHeight="true" outlineLevel="0" collapsed="false">
      <c r="A109" s="24" t="s">
        <v>125</v>
      </c>
      <c r="B109" s="22" t="n">
        <f aca="false">C109+F109+G109+I109+J109</f>
        <v>2198155.6</v>
      </c>
      <c r="C109" s="22" t="n">
        <f aca="false">C110+C111</f>
        <v>0</v>
      </c>
      <c r="D109" s="22" t="n">
        <f aca="false">D110+D111</f>
        <v>0</v>
      </c>
      <c r="E109" s="22" t="n">
        <f aca="false">E110+E111</f>
        <v>0</v>
      </c>
      <c r="F109" s="22" t="n">
        <f aca="false">F110+F111</f>
        <v>382300</v>
      </c>
      <c r="G109" s="22" t="n">
        <f aca="false">G110+G111</f>
        <v>1815855.6</v>
      </c>
      <c r="H109" s="22" t="n">
        <f aca="false">H110+H111</f>
        <v>109455.6</v>
      </c>
      <c r="I109" s="22" t="n">
        <f aca="false">I110+I111</f>
        <v>0</v>
      </c>
      <c r="J109" s="22" t="n">
        <f aca="false">J110+J111</f>
        <v>0</v>
      </c>
      <c r="K109" s="22" t="n">
        <f aca="false">K110+K111</f>
        <v>0</v>
      </c>
    </row>
    <row r="110" s="23" customFormat="true" ht="49.5" hidden="false" customHeight="true" outlineLevel="0" collapsed="false">
      <c r="A110" s="27" t="s">
        <v>126</v>
      </c>
      <c r="B110" s="26" t="n">
        <f aca="false">C110+F110+G110+I110+J110</f>
        <v>153455.6</v>
      </c>
      <c r="C110" s="26" t="n">
        <v>0</v>
      </c>
      <c r="D110" s="26" t="n">
        <v>0</v>
      </c>
      <c r="E110" s="26" t="n">
        <v>0</v>
      </c>
      <c r="F110" s="26" t="n">
        <f aca="false">50000-50000</f>
        <v>0</v>
      </c>
      <c r="G110" s="26" t="n">
        <f aca="false">109455.6+2985502-350000-713100-1878402</f>
        <v>153455.6</v>
      </c>
      <c r="H110" s="26" t="n">
        <v>109455.6</v>
      </c>
      <c r="I110" s="26" t="n">
        <v>0</v>
      </c>
      <c r="J110" s="26" t="n">
        <v>0</v>
      </c>
      <c r="K110" s="26" t="n">
        <v>0</v>
      </c>
    </row>
    <row r="111" s="23" customFormat="true" ht="46.5" hidden="false" customHeight="true" outlineLevel="0" collapsed="false">
      <c r="A111" s="27" t="s">
        <v>127</v>
      </c>
      <c r="B111" s="26" t="n">
        <f aca="false">C111+F111+G111+I111+J111</f>
        <v>2044700</v>
      </c>
      <c r="C111" s="28" t="n">
        <v>0</v>
      </c>
      <c r="D111" s="28" t="n">
        <v>0</v>
      </c>
      <c r="E111" s="28" t="n">
        <v>0</v>
      </c>
      <c r="F111" s="28" t="n">
        <f aca="false">405000-22700</f>
        <v>382300</v>
      </c>
      <c r="G111" s="26" t="n">
        <f aca="false">980175+713100-30875</f>
        <v>166240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s="23" customFormat="true" ht="43.5" hidden="false" customHeight="true" outlineLevel="0" collapsed="false">
      <c r="A112" s="24" t="s">
        <v>128</v>
      </c>
      <c r="B112" s="22" t="n">
        <f aca="false">C112+F112+G112+I112+J112</f>
        <v>13234737.47</v>
      </c>
      <c r="C112" s="22" t="n">
        <f aca="false">SUM(C113:C115)</f>
        <v>0</v>
      </c>
      <c r="D112" s="22" t="n">
        <f aca="false">SUM(D113:D115)</f>
        <v>0</v>
      </c>
      <c r="E112" s="22" t="n">
        <f aca="false">SUM(E113:E115)</f>
        <v>0</v>
      </c>
      <c r="F112" s="22" t="n">
        <f aca="false">SUM(F113:F115)</f>
        <v>5194290</v>
      </c>
      <c r="G112" s="22" t="n">
        <f aca="false">SUM(G113:G115)</f>
        <v>7037136.47</v>
      </c>
      <c r="H112" s="22" t="n">
        <f aca="false">SUM(H113:H115)</f>
        <v>207764.52</v>
      </c>
      <c r="I112" s="22" t="n">
        <f aca="false">SUM(I113:I115)</f>
        <v>0</v>
      </c>
      <c r="J112" s="22" t="n">
        <f aca="false">SUM(J113:J115)</f>
        <v>1003311</v>
      </c>
      <c r="K112" s="22" t="n">
        <f aca="false">SUM(K113:K115)</f>
        <v>0</v>
      </c>
    </row>
    <row r="113" s="23" customFormat="true" ht="47.25" hidden="false" customHeight="true" outlineLevel="0" collapsed="false">
      <c r="A113" s="27" t="s">
        <v>129</v>
      </c>
      <c r="B113" s="26" t="n">
        <f aca="false">C113+F113+G113+I113+J113</f>
        <v>10092768.47</v>
      </c>
      <c r="C113" s="28" t="n">
        <v>0</v>
      </c>
      <c r="D113" s="28" t="n">
        <v>0</v>
      </c>
      <c r="E113" s="28" t="n">
        <v>0</v>
      </c>
      <c r="F113" s="28" t="n">
        <f aca="false">17818662-2657679-396000-138452-7300000-3255341</f>
        <v>4071190</v>
      </c>
      <c r="G113" s="28" t="n">
        <f aca="false">81614.52+5405511.95+396000+138452</f>
        <v>6021578.47</v>
      </c>
      <c r="H113" s="28" t="n">
        <v>81614.52</v>
      </c>
      <c r="I113" s="28" t="n">
        <v>0</v>
      </c>
      <c r="J113" s="28" t="n">
        <v>0</v>
      </c>
      <c r="K113" s="28" t="n">
        <v>0</v>
      </c>
    </row>
    <row r="114" s="23" customFormat="true" ht="56.25" hidden="false" customHeight="false" outlineLevel="0" collapsed="false">
      <c r="A114" s="27" t="s">
        <v>130</v>
      </c>
      <c r="B114" s="26" t="n">
        <f aca="false">C114+F114+G114+I114+J114</f>
        <v>1803311</v>
      </c>
      <c r="C114" s="28" t="n">
        <v>0</v>
      </c>
      <c r="D114" s="28" t="n">
        <v>0</v>
      </c>
      <c r="E114" s="28" t="n">
        <v>0</v>
      </c>
      <c r="F114" s="28" t="n">
        <v>800000</v>
      </c>
      <c r="G114" s="28" t="n">
        <v>0</v>
      </c>
      <c r="H114" s="28" t="n">
        <v>0</v>
      </c>
      <c r="I114" s="28" t="n">
        <v>0</v>
      </c>
      <c r="J114" s="28" t="n">
        <f aca="false">1100000-96689</f>
        <v>1003311</v>
      </c>
      <c r="K114" s="28" t="n">
        <v>0</v>
      </c>
    </row>
    <row r="115" s="23" customFormat="true" ht="47.25" hidden="false" customHeight="true" outlineLevel="0" collapsed="false">
      <c r="A115" s="27" t="s">
        <v>127</v>
      </c>
      <c r="B115" s="26" t="n">
        <f aca="false">C115+F115+G115+I115+J115</f>
        <v>1338658</v>
      </c>
      <c r="C115" s="28" t="n">
        <v>0</v>
      </c>
      <c r="D115" s="28" t="n">
        <v>0</v>
      </c>
      <c r="E115" s="28" t="n">
        <v>0</v>
      </c>
      <c r="F115" s="28" t="n">
        <f aca="false">109500+213600</f>
        <v>323100</v>
      </c>
      <c r="G115" s="28" t="n">
        <f aca="false">126150+1423860-396000-28952-109500</f>
        <v>1015558</v>
      </c>
      <c r="H115" s="28" t="n">
        <v>126150</v>
      </c>
      <c r="I115" s="28" t="n">
        <v>0</v>
      </c>
      <c r="J115" s="28" t="n">
        <v>0</v>
      </c>
      <c r="K115" s="28" t="n">
        <v>0</v>
      </c>
    </row>
    <row r="116" s="23" customFormat="true" ht="38.25" hidden="false" customHeight="true" outlineLevel="0" collapsed="false">
      <c r="A116" s="24" t="s">
        <v>131</v>
      </c>
      <c r="B116" s="22" t="n">
        <f aca="false">C116+F116+G116+I116+J116</f>
        <v>29085230.08</v>
      </c>
      <c r="C116" s="22" t="n">
        <f aca="false">C117+C118</f>
        <v>0</v>
      </c>
      <c r="D116" s="22" t="n">
        <f aca="false">D117+D118</f>
        <v>0</v>
      </c>
      <c r="E116" s="22" t="n">
        <f aca="false">E117+E118</f>
        <v>0</v>
      </c>
      <c r="F116" s="22" t="n">
        <f aca="false">F117+F118</f>
        <v>22011339</v>
      </c>
      <c r="G116" s="22" t="n">
        <f aca="false">G117+G118</f>
        <v>2275091.08</v>
      </c>
      <c r="H116" s="22" t="n">
        <f aca="false">H117+H118</f>
        <v>1390903.63</v>
      </c>
      <c r="I116" s="22" t="n">
        <f aca="false">I117+I118</f>
        <v>4798800</v>
      </c>
      <c r="J116" s="22" t="n">
        <f aca="false">J117+J118</f>
        <v>0</v>
      </c>
      <c r="K116" s="22" t="n">
        <f aca="false">K117+K118</f>
        <v>0</v>
      </c>
    </row>
    <row r="117" s="23" customFormat="true" ht="37.5" hidden="false" customHeight="true" outlineLevel="0" collapsed="false">
      <c r="A117" s="27" t="s">
        <v>132</v>
      </c>
      <c r="B117" s="26" t="n">
        <f aca="false">C117+F117+G117+I117+J117</f>
        <v>24647385.08</v>
      </c>
      <c r="C117" s="28" t="n">
        <v>0</v>
      </c>
      <c r="D117" s="28" t="n">
        <v>0</v>
      </c>
      <c r="E117" s="28" t="n">
        <v>0</v>
      </c>
      <c r="F117" s="28" t="n">
        <f aca="false">9984200-150372+600000+1260000+6000000</f>
        <v>17693828</v>
      </c>
      <c r="G117" s="28" t="n">
        <f aca="false">911235.9+359333.73+526187.45+358000</f>
        <v>2154757.08</v>
      </c>
      <c r="H117" s="28" t="n">
        <f aca="false">911235.9+359333.73</f>
        <v>1270569.63</v>
      </c>
      <c r="I117" s="28" t="n">
        <f aca="false">468000+4330800</f>
        <v>4798800</v>
      </c>
      <c r="J117" s="28" t="n">
        <v>0</v>
      </c>
      <c r="K117" s="28" t="n">
        <v>0</v>
      </c>
    </row>
    <row r="118" s="23" customFormat="true" ht="51.75" hidden="false" customHeight="true" outlineLevel="0" collapsed="false">
      <c r="A118" s="36" t="s">
        <v>127</v>
      </c>
      <c r="B118" s="26" t="n">
        <f aca="false">C118+F118+G118+I118+J118</f>
        <v>4437845</v>
      </c>
      <c r="C118" s="28" t="n">
        <v>0</v>
      </c>
      <c r="D118" s="28" t="n">
        <v>0</v>
      </c>
      <c r="E118" s="28" t="n">
        <v>0</v>
      </c>
      <c r="F118" s="28" t="n">
        <f aca="false">346300+150372+96000+169000+99000+3339089+47750+70000</f>
        <v>4317511</v>
      </c>
      <c r="G118" s="28" t="n">
        <f aca="false">60190+60144</f>
        <v>120334</v>
      </c>
      <c r="H118" s="28" t="n">
        <f aca="false">60190+60144</f>
        <v>120334</v>
      </c>
      <c r="I118" s="28" t="n">
        <v>0</v>
      </c>
      <c r="J118" s="28" t="n">
        <v>0</v>
      </c>
      <c r="K118" s="28" t="n">
        <v>0</v>
      </c>
    </row>
    <row r="119" s="23" customFormat="true" ht="51.75" hidden="false" customHeight="true" outlineLevel="0" collapsed="false">
      <c r="A119" s="37" t="s">
        <v>133</v>
      </c>
      <c r="B119" s="26" t="n">
        <f aca="false">C119+F119+G119+I119+J119</f>
        <v>60144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60144</v>
      </c>
      <c r="H119" s="28" t="n">
        <v>60144</v>
      </c>
      <c r="I119" s="28" t="n">
        <v>0</v>
      </c>
      <c r="J119" s="28" t="n">
        <v>0</v>
      </c>
      <c r="K119" s="28" t="n">
        <v>0</v>
      </c>
    </row>
    <row r="120" s="23" customFormat="true" ht="41.25" hidden="false" customHeight="true" outlineLevel="0" collapsed="false">
      <c r="A120" s="24" t="s">
        <v>134</v>
      </c>
      <c r="B120" s="22" t="n">
        <f aca="false">C120+F120+G120+I120+J120</f>
        <v>11911893.39</v>
      </c>
      <c r="C120" s="22" t="n">
        <f aca="false">SUM(C121:C123)</f>
        <v>0</v>
      </c>
      <c r="D120" s="22" t="n">
        <f aca="false">SUM(D121:D123)</f>
        <v>0</v>
      </c>
      <c r="E120" s="22" t="n">
        <f aca="false">SUM(E121:E123)</f>
        <v>0</v>
      </c>
      <c r="F120" s="22" t="n">
        <f aca="false">SUM(F121:F124)</f>
        <v>4084724</v>
      </c>
      <c r="G120" s="22" t="n">
        <f aca="false">SUM(G121:G124)</f>
        <v>3263824.39</v>
      </c>
      <c r="H120" s="22" t="n">
        <f aca="false">SUM(H121:H124)</f>
        <v>408476.39</v>
      </c>
      <c r="I120" s="22" t="n">
        <f aca="false">SUM(I121:I124)</f>
        <v>4563345</v>
      </c>
      <c r="J120" s="22" t="n">
        <f aca="false">SUM(J121:J124)</f>
        <v>0</v>
      </c>
      <c r="K120" s="22" t="n">
        <f aca="false">SUM(K121:K124)</f>
        <v>0</v>
      </c>
    </row>
    <row r="121" s="23" customFormat="true" ht="41.25" hidden="false" customHeight="true" outlineLevel="0" collapsed="false">
      <c r="A121" s="27" t="s">
        <v>135</v>
      </c>
      <c r="B121" s="26" t="n">
        <f aca="false">C121+F121+G121+I121+J121</f>
        <v>11091527.39</v>
      </c>
      <c r="C121" s="28" t="n">
        <v>0</v>
      </c>
      <c r="D121" s="28" t="n">
        <v>0</v>
      </c>
      <c r="E121" s="28" t="n">
        <v>0</v>
      </c>
      <c r="F121" s="28" t="n">
        <f aca="false">2759800+521580-25000+91780-2772+200000</f>
        <v>3545388</v>
      </c>
      <c r="G121" s="28" t="n">
        <f aca="false">2697088+276176.39+9530</f>
        <v>2982794.39</v>
      </c>
      <c r="H121" s="28" t="n">
        <v>276176.39</v>
      </c>
      <c r="I121" s="28" t="n">
        <v>4563345</v>
      </c>
      <c r="J121" s="28" t="n">
        <v>0</v>
      </c>
      <c r="K121" s="28" t="n">
        <v>0</v>
      </c>
    </row>
    <row r="122" s="23" customFormat="true" ht="41.25" hidden="false" customHeight="true" outlineLevel="0" collapsed="false">
      <c r="A122" s="27" t="s">
        <v>136</v>
      </c>
      <c r="B122" s="26" t="n">
        <f aca="false">C122+F122+G122+I122+J122</f>
        <v>135000</v>
      </c>
      <c r="C122" s="28" t="n">
        <v>0</v>
      </c>
      <c r="D122" s="28" t="n">
        <v>0</v>
      </c>
      <c r="E122" s="28" t="n">
        <v>0</v>
      </c>
      <c r="F122" s="28" t="n">
        <v>13500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</row>
    <row r="123" s="23" customFormat="true" ht="41.25" hidden="false" customHeight="true" outlineLevel="0" collapsed="false">
      <c r="A123" s="27" t="s">
        <v>137</v>
      </c>
      <c r="B123" s="26" t="n">
        <f aca="false">C123+F123+G123+I123+J123</f>
        <v>205000</v>
      </c>
      <c r="C123" s="28" t="n">
        <v>0</v>
      </c>
      <c r="D123" s="28" t="n">
        <v>0</v>
      </c>
      <c r="E123" s="28" t="n">
        <v>0</v>
      </c>
      <c r="F123" s="28" t="n">
        <f aca="false">197000+8000</f>
        <v>20500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</row>
    <row r="124" s="23" customFormat="true" ht="41.25" hidden="false" customHeight="true" outlineLevel="0" collapsed="false">
      <c r="A124" s="27" t="s">
        <v>138</v>
      </c>
      <c r="B124" s="26" t="n">
        <f aca="false">C124+F124+G124+I124+J124</f>
        <v>480366</v>
      </c>
      <c r="C124" s="28" t="n">
        <v>0</v>
      </c>
      <c r="D124" s="28" t="n">
        <v>0</v>
      </c>
      <c r="E124" s="28" t="n">
        <v>0</v>
      </c>
      <c r="F124" s="28" t="n">
        <f aca="false">99988+91348+8000</f>
        <v>199336</v>
      </c>
      <c r="G124" s="28" t="n">
        <f aca="false">132300+80000+78260-9530</f>
        <v>281030</v>
      </c>
      <c r="H124" s="28" t="n">
        <v>132300</v>
      </c>
      <c r="I124" s="28" t="n">
        <v>0</v>
      </c>
      <c r="J124" s="28" t="n">
        <v>0</v>
      </c>
      <c r="K124" s="28" t="n">
        <v>0</v>
      </c>
    </row>
    <row r="125" s="23" customFormat="true" ht="42.75" hidden="false" customHeight="true" outlineLevel="0" collapsed="false">
      <c r="A125" s="24" t="s">
        <v>139</v>
      </c>
      <c r="B125" s="22" t="n">
        <f aca="false">C125+F125+G125+I125+J125</f>
        <v>1417180.84</v>
      </c>
      <c r="C125" s="22" t="n">
        <f aca="false">C126</f>
        <v>1417180.84</v>
      </c>
      <c r="D125" s="22" t="n">
        <f aca="false">D126</f>
        <v>9863.84</v>
      </c>
      <c r="E125" s="22" t="n">
        <f aca="false">E126</f>
        <v>0</v>
      </c>
      <c r="F125" s="22" t="n">
        <f aca="false">F126</f>
        <v>0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</row>
    <row r="126" s="23" customFormat="true" ht="60.75" hidden="false" customHeight="true" outlineLevel="0" collapsed="false">
      <c r="A126" s="27" t="s">
        <v>140</v>
      </c>
      <c r="B126" s="26" t="n">
        <f aca="false">C126+F126+G126+I126+J126</f>
        <v>1417180.84</v>
      </c>
      <c r="C126" s="28" t="n">
        <f aca="false">1328821+9863.84+78496</f>
        <v>1417180.84</v>
      </c>
      <c r="D126" s="28" t="n">
        <v>9863.84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</row>
    <row r="127" s="39" customFormat="true" ht="60.75" hidden="false" customHeight="true" outlineLevel="0" collapsed="false">
      <c r="A127" s="24" t="s">
        <v>141</v>
      </c>
      <c r="B127" s="22" t="n">
        <f aca="false">C127+F127+G127+I127+J127</f>
        <v>1014992.28</v>
      </c>
      <c r="C127" s="38" t="n">
        <f aca="false">SUM(C128)</f>
        <v>0</v>
      </c>
      <c r="D127" s="38" t="n">
        <f aca="false">SUM(D128)</f>
        <v>0</v>
      </c>
      <c r="E127" s="38" t="n">
        <f aca="false">SUM(E128)</f>
        <v>0</v>
      </c>
      <c r="F127" s="38" t="n">
        <f aca="false">SUM(F128)</f>
        <v>1014992.28</v>
      </c>
      <c r="G127" s="38" t="n">
        <f aca="false">SUM(G128)</f>
        <v>0</v>
      </c>
      <c r="H127" s="38" t="n">
        <f aca="false">SUM(H128)</f>
        <v>0</v>
      </c>
      <c r="I127" s="38" t="n">
        <f aca="false">SUM(I128)</f>
        <v>0</v>
      </c>
      <c r="J127" s="38" t="n">
        <f aca="false">SUM(J128)</f>
        <v>0</v>
      </c>
      <c r="K127" s="38" t="n">
        <f aca="false">SUM(K128)</f>
        <v>0</v>
      </c>
    </row>
    <row r="128" s="23" customFormat="true" ht="60.75" hidden="false" customHeight="true" outlineLevel="0" collapsed="false">
      <c r="A128" s="27" t="s">
        <v>142</v>
      </c>
      <c r="B128" s="26" t="n">
        <f aca="false">C128+F128+G128+I128+J128</f>
        <v>1014992.28</v>
      </c>
      <c r="C128" s="28" t="n">
        <v>0</v>
      </c>
      <c r="D128" s="28" t="n">
        <v>0</v>
      </c>
      <c r="E128" s="28" t="n">
        <v>0</v>
      </c>
      <c r="F128" s="28" t="n">
        <v>1014992.28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</row>
    <row r="129" s="23" customFormat="true" ht="60.75" hidden="false" customHeight="true" outlineLevel="0" collapsed="false">
      <c r="A129" s="24" t="s">
        <v>143</v>
      </c>
      <c r="B129" s="22" t="n">
        <f aca="false">C129+F129+G129+I129+J129</f>
        <v>1094474</v>
      </c>
      <c r="C129" s="22" t="n">
        <f aca="false">C130</f>
        <v>0</v>
      </c>
      <c r="D129" s="22" t="n">
        <f aca="false">D130</f>
        <v>0</v>
      </c>
      <c r="E129" s="22" t="n">
        <f aca="false">E130</f>
        <v>0</v>
      </c>
      <c r="F129" s="22" t="n">
        <f aca="false">F130</f>
        <v>1094474</v>
      </c>
      <c r="G129" s="22" t="n">
        <f aca="false">G130</f>
        <v>0</v>
      </c>
      <c r="H129" s="22" t="n">
        <f aca="false">H130</f>
        <v>0</v>
      </c>
      <c r="I129" s="22" t="n">
        <f aca="false">I130</f>
        <v>0</v>
      </c>
      <c r="J129" s="22" t="n">
        <f aca="false">J130</f>
        <v>0</v>
      </c>
      <c r="K129" s="22" t="n">
        <f aca="false">K130</f>
        <v>0</v>
      </c>
    </row>
    <row r="130" s="23" customFormat="true" ht="60.75" hidden="false" customHeight="true" outlineLevel="0" collapsed="false">
      <c r="A130" s="40" t="s">
        <v>144</v>
      </c>
      <c r="B130" s="26" t="n">
        <f aca="false">C130+F130+G130+I130+J130</f>
        <v>1094474</v>
      </c>
      <c r="C130" s="28" t="n">
        <v>0</v>
      </c>
      <c r="D130" s="28" t="n">
        <v>0</v>
      </c>
      <c r="E130" s="28" t="n">
        <v>0</v>
      </c>
      <c r="F130" s="28" t="n">
        <f aca="false">316531.79+725243.21+58969-6270</f>
        <v>1094474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</row>
    <row r="131" s="23" customFormat="true" ht="60.75" hidden="false" customHeight="true" outlineLevel="0" collapsed="false">
      <c r="A131" s="24" t="s">
        <v>145</v>
      </c>
      <c r="B131" s="22" t="n">
        <f aca="false">C131+F131+G131+I131+J131</f>
        <v>11950000</v>
      </c>
      <c r="C131" s="22" t="n">
        <f aca="false">C132</f>
        <v>0</v>
      </c>
      <c r="D131" s="22" t="n">
        <f aca="false">D132</f>
        <v>0</v>
      </c>
      <c r="E131" s="22" t="n">
        <f aca="false">E132</f>
        <v>0</v>
      </c>
      <c r="F131" s="22" t="n">
        <f aca="false">F132</f>
        <v>0</v>
      </c>
      <c r="G131" s="22" t="n">
        <f aca="false">G132</f>
        <v>0</v>
      </c>
      <c r="H131" s="22" t="n">
        <f aca="false">H132</f>
        <v>0</v>
      </c>
      <c r="I131" s="22" t="n">
        <f aca="false">I132</f>
        <v>11950000</v>
      </c>
      <c r="J131" s="22" t="n">
        <f aca="false">J132</f>
        <v>0</v>
      </c>
      <c r="K131" s="22" t="n">
        <f aca="false">K132</f>
        <v>0</v>
      </c>
    </row>
    <row r="132" s="23" customFormat="true" ht="112.5" hidden="false" customHeight="false" outlineLevel="0" collapsed="false">
      <c r="A132" s="40" t="s">
        <v>146</v>
      </c>
      <c r="B132" s="26" t="n">
        <f aca="false">C132+F132+G132+I132+J132</f>
        <v>1195000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f aca="false">12100000-150000</f>
        <v>11950000</v>
      </c>
      <c r="J132" s="28" t="n">
        <v>0</v>
      </c>
      <c r="K132" s="28" t="n">
        <v>0</v>
      </c>
    </row>
    <row r="133" s="23" customFormat="true" ht="60.75" hidden="false" customHeight="true" outlineLevel="0" collapsed="false">
      <c r="A133" s="41"/>
      <c r="B133" s="42"/>
      <c r="C133" s="43"/>
      <c r="D133" s="43"/>
      <c r="E133" s="43"/>
      <c r="F133" s="43"/>
      <c r="G133" s="43"/>
      <c r="H133" s="43"/>
      <c r="I133" s="43"/>
      <c r="J133" s="43"/>
      <c r="K133" s="43"/>
    </row>
    <row r="134" s="23" customFormat="true" ht="60.75" hidden="false" customHeight="true" outlineLevel="0" collapsed="false">
      <c r="A134" s="41"/>
      <c r="B134" s="42"/>
      <c r="C134" s="43"/>
      <c r="D134" s="43"/>
      <c r="E134" s="43"/>
      <c r="F134" s="43"/>
      <c r="G134" s="43"/>
      <c r="H134" s="43"/>
      <c r="I134" s="43"/>
      <c r="J134" s="43"/>
      <c r="K134" s="43"/>
    </row>
    <row r="135" s="45" customFormat="true" ht="56.25" hidden="false" customHeight="true" outlineLevel="0" collapsed="false">
      <c r="A135" s="44" t="s">
        <v>147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s="46" customFormat="true" ht="49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s="48" customFormat="true" ht="26.2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6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6.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tru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tru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2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2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2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2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2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2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2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2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3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3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3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6.5" hidden="false" customHeight="false" outlineLevel="0" collapsed="false">
      <c r="A237" s="54"/>
      <c r="B237" s="54"/>
      <c r="C237" s="54"/>
      <c r="D237" s="54"/>
      <c r="E237" s="54"/>
      <c r="F237" s="53"/>
    </row>
    <row r="238" customFormat="false" ht="16.5" hidden="false" customHeight="false" outlineLevel="0" collapsed="false">
      <c r="A238" s="54"/>
      <c r="B238" s="54"/>
      <c r="C238" s="54"/>
      <c r="D238" s="54"/>
      <c r="E238" s="54"/>
      <c r="F238" s="53"/>
    </row>
    <row r="239" customFormat="false" ht="16.5" hidden="false" customHeight="false" outlineLevel="0" collapsed="false">
      <c r="A239" s="54"/>
      <c r="B239" s="54"/>
      <c r="C239" s="54"/>
      <c r="D239" s="54"/>
      <c r="E239" s="54"/>
      <c r="F239" s="53"/>
    </row>
    <row r="240" customFormat="false" ht="16.5" hidden="false" customHeight="false" outlineLevel="0" collapsed="false">
      <c r="A240" s="54"/>
      <c r="B240" s="54"/>
      <c r="C240" s="54"/>
      <c r="D240" s="54"/>
      <c r="E240" s="54"/>
      <c r="F240" s="53"/>
    </row>
    <row r="241" customFormat="false" ht="16.5" hidden="false" customHeight="false" outlineLevel="0" collapsed="false">
      <c r="A241" s="54"/>
      <c r="B241" s="54"/>
      <c r="C241" s="54"/>
      <c r="D241" s="54"/>
      <c r="E241" s="54"/>
      <c r="F241" s="53"/>
    </row>
    <row r="242" customFormat="false" ht="16.5" hidden="false" customHeight="false" outlineLevel="0" collapsed="false">
      <c r="A242" s="54"/>
      <c r="B242" s="54"/>
      <c r="C242" s="54"/>
      <c r="D242" s="54"/>
      <c r="E242" s="54"/>
      <c r="F242" s="53"/>
    </row>
    <row r="243" customFormat="false" ht="16.5" hidden="false" customHeight="false" outlineLevel="0" collapsed="false">
      <c r="A243" s="54"/>
      <c r="B243" s="54"/>
      <c r="C243" s="54"/>
      <c r="D243" s="54"/>
      <c r="E243" s="54"/>
      <c r="F243" s="53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</row>
    <row r="459" customFormat="false" ht="12.75" hidden="false" customHeight="false" outlineLevel="0" collapsed="false"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6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6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6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6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6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6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35:K136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3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5-10-12T12:28:36Z</cp:lastPrinted>
  <dcterms:modified xsi:type="dcterms:W3CDTF">2015-10-21T13:23:57Z</dcterms:modified>
  <cp:revision>0</cp:revision>
  <dc:subject/>
  <dc:title/>
</cp:coreProperties>
</file>