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3жовтень" sheetId="1" state="visible" r:id="rId2"/>
  </sheets>
  <definedNames>
    <definedName function="false" hidden="false" localSheetId="0" name="_xlnm.Print_Area" vbProcedure="false">'Додаток 3жовтень'!$A$1:$P$222</definedName>
    <definedName function="false" hidden="false" localSheetId="0" name="_xlnm.Print_Titles" vbProcedure="false">'Додаток 3жовтень'!$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279">
  <si>
    <t xml:space="preserve">Додаток 3</t>
  </si>
  <si>
    <t xml:space="preserve">              </t>
  </si>
  <si>
    <t xml:space="preserve">до рішення міської ради</t>
  </si>
  <si>
    <t xml:space="preserve">21.10.2015 № 4026</t>
  </si>
  <si>
    <t xml:space="preserve">Розподіл видатків міського бюджету на 2015 рік </t>
  </si>
  <si>
    <t xml:space="preserve">грн.</t>
  </si>
  <si>
    <t xml:space="preserve">Код  програмної класифікації видатків та кредитування місцевого бюджету</t>
  </si>
  <si>
    <t xml:space="preserve">Код тимчасової класифікації видатків та кредитування місцевого бюджету</t>
  </si>
  <si>
    <t xml:space="preserve">Код функціональної класифікації видатків та кредитування бюджету</t>
  </si>
  <si>
    <r>
      <rPr>
        <b val="true"/>
        <i val="true"/>
        <sz val="16"/>
        <rFont val="Times New Roman"/>
        <family val="1"/>
        <charset val="204"/>
      </rPr>
      <t xml:space="preserve">Найменування згідно з типовою відомчою/типовою програмною</t>
    </r>
    <r>
      <rPr>
        <b val="true"/>
        <i val="true"/>
        <sz val="7"/>
        <rFont val="Times New Roman"/>
        <family val="1"/>
        <charset val="204"/>
      </rPr>
      <t xml:space="preserve">/ </t>
    </r>
    <r>
      <rPr>
        <b val="true"/>
        <i val="true"/>
        <sz val="16"/>
        <rFont val="Times New Roman"/>
        <family val="1"/>
        <charset val="204"/>
      </rPr>
      <t xml:space="preserve">тимчасовою класифікацією видатків та кредитування місцевого бюджету</t>
    </r>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4=5+8</t>
  </si>
  <si>
    <t xml:space="preserve">9=10+13</t>
  </si>
  <si>
    <t xml:space="preserve">15=4+9</t>
  </si>
  <si>
    <t xml:space="preserve">03</t>
  </si>
  <si>
    <t xml:space="preserve">Виконавчий комітет Криворізької міської ради</t>
  </si>
  <si>
    <t xml:space="preserve">010000</t>
  </si>
  <si>
    <t xml:space="preserve">Державне управління</t>
  </si>
  <si>
    <t xml:space="preserve">010116</t>
  </si>
  <si>
    <t xml:space="preserve">0111</t>
  </si>
  <si>
    <t xml:space="preserve">Органи місцевого самоврядування</t>
  </si>
  <si>
    <t xml:space="preserve">Інші послуги, пов'язані з економічною діяльністю</t>
  </si>
  <si>
    <t xml:space="preserve">0411</t>
  </si>
  <si>
    <t xml:space="preserve">Підтримка малого і середнього підприємництва</t>
  </si>
  <si>
    <t xml:space="preserve">Запобігання та ліквідація надзвичайних ситуацій та наслідків стихійного лиха</t>
  </si>
  <si>
    <t xml:space="preserve">0320</t>
  </si>
  <si>
    <t xml:space="preserve">Видатки на запобігання та ліквідацію надзвичайних ситуацій та наслідків стихійного лиха</t>
  </si>
  <si>
    <t xml:space="preserve">0220</t>
  </si>
  <si>
    <t xml:space="preserve">Заходи у сфері захисту населення і територій від надзвичайних ситуацій техногенного та природного характеру </t>
  </si>
  <si>
    <t xml:space="preserve">Видатки, не віднесені до основних груп</t>
  </si>
  <si>
    <t xml:space="preserve">0160</t>
  </si>
  <si>
    <t xml:space="preserve">Проведення виборів депутатів місцевих рад та сільських, селищних, міських голів </t>
  </si>
  <si>
    <t xml:space="preserve">0180</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Інші субвенції </t>
  </si>
  <si>
    <t xml:space="preserve">у томц числі</t>
  </si>
  <si>
    <t xml:space="preserve">субвенція з міського бюджету м.Кривого Рогу Дніпропетровської області міському бюджету м.Маріуполя Донецької області  на проведення невідкладних заходів з ліквідації наслідків надзвичайної ситуації, що сталася 24.01.2015</t>
  </si>
  <si>
    <t xml:space="preserve">субвенція з міського бюджету обласному бюджету на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t>
  </si>
  <si>
    <t xml:space="preserve">Субвенція з державного бюджету місцевим бюджетам на проведення виборів депутатів місцевих рад та сільських, селищних, міських голів </t>
  </si>
  <si>
    <t xml:space="preserve">0133</t>
  </si>
  <si>
    <t xml:space="preserve">Інші видатки</t>
  </si>
  <si>
    <t xml:space="preserve">10</t>
  </si>
  <si>
    <t xml:space="preserve">Управління освіти і науки виконкому міської ради</t>
  </si>
  <si>
    <t xml:space="preserve">*</t>
  </si>
  <si>
    <t xml:space="preserve">070000</t>
  </si>
  <si>
    <t xml:space="preserve">Освіта</t>
  </si>
  <si>
    <t xml:space="preserve">070101</t>
  </si>
  <si>
    <t xml:space="preserve">0910</t>
  </si>
  <si>
    <t xml:space="preserve">Дошкільні заклади освіти</t>
  </si>
  <si>
    <t xml:space="preserve">070201</t>
  </si>
  <si>
    <t xml:space="preserve">0921</t>
  </si>
  <si>
    <t xml:space="preserve">Загальноосвітні школи (в т.ч. 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1</t>
  </si>
  <si>
    <t xml:space="preserve">0922</t>
  </si>
  <si>
    <t xml:space="preserve">Загальноосвітні школи-інтернати, загальноосвітні санаторні школи-інтернати</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401</t>
  </si>
  <si>
    <t xml:space="preserve">0960</t>
  </si>
  <si>
    <t xml:space="preserve">Позашкільні заклади освіти, заходи із позашкільної роботи з дітьми</t>
  </si>
  <si>
    <t xml:space="preserve">070802</t>
  </si>
  <si>
    <t xml:space="preserve">0990</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8</t>
  </si>
  <si>
    <t xml:space="preserve">Допомога дітям–сиротам та дітям, позбавленим батьківського піклування, яким виповнюється 18 років</t>
  </si>
  <si>
    <t xml:space="preserve">090000</t>
  </si>
  <si>
    <t xml:space="preserve">Соціальний захист та соціальне забезпечення</t>
  </si>
  <si>
    <t xml:space="preserve">091108</t>
  </si>
  <si>
    <t xml:space="preserve">1040</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Сільське і лісове господарство, рибне господарство та мисливство</t>
  </si>
  <si>
    <t xml:space="preserve">0421</t>
  </si>
  <si>
    <t xml:space="preserve">Землеустрій</t>
  </si>
  <si>
    <t xml:space="preserve">Комітет у справах сім'ї і молоді виконкому міської ради</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t>
  </si>
  <si>
    <t xml:space="preserve">091106</t>
  </si>
  <si>
    <t xml:space="preserve">Інші видатки </t>
  </si>
  <si>
    <t xml:space="preserve">091107</t>
  </si>
  <si>
    <t xml:space="preserve">Соціальні програми і заходи державних органів у справах сім'ї</t>
  </si>
  <si>
    <t xml:space="preserve">090802</t>
  </si>
  <si>
    <t xml:space="preserve">Інші програми соціального захисту дітей</t>
  </si>
  <si>
    <t xml:space="preserve">1060</t>
  </si>
  <si>
    <t xml:space="preserve">Видатк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Комітет з фізичної  культури  і  спорту виконкому міської ради</t>
  </si>
  <si>
    <t xml:space="preserve">130000</t>
  </si>
  <si>
    <t xml:space="preserve">Фізична культура і спорт</t>
  </si>
  <si>
    <t xml:space="preserve">130102</t>
  </si>
  <si>
    <t xml:space="preserve">0810</t>
  </si>
  <si>
    <t xml:space="preserve">Проведення навчально-тренувальних зборів і змагань</t>
  </si>
  <si>
    <t xml:space="preserve">130203</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t>
  </si>
  <si>
    <t xml:space="preserve">Утримання апарату управління громадських фізкультурно-спортивних організацій </t>
  </si>
  <si>
    <t xml:space="preserve">Управління охорони  здоров'я виконкому міської ради</t>
  </si>
  <si>
    <t xml:space="preserve">080000</t>
  </si>
  <si>
    <t xml:space="preserve">Охорона  здоров'я</t>
  </si>
  <si>
    <t xml:space="preserve">080101</t>
  </si>
  <si>
    <t xml:space="preserve">0731</t>
  </si>
  <si>
    <t xml:space="preserve">Лікарні</t>
  </si>
  <si>
    <t xml:space="preserve">080203</t>
  </si>
  <si>
    <t xml:space="preserve">0733</t>
  </si>
  <si>
    <t xml:space="preserve">Перинатальні центри, пологові будинки</t>
  </si>
  <si>
    <t xml:space="preserve">080300</t>
  </si>
  <si>
    <t xml:space="preserve">0721</t>
  </si>
  <si>
    <t xml:space="preserve">Поліклініки і амбулаторії (крім спеціалізованих поліклінік та загальних і спеціалізованих стоматологічних поліклінік)</t>
  </si>
  <si>
    <t xml:space="preserve">080500</t>
  </si>
  <si>
    <t xml:space="preserve">0722</t>
  </si>
  <si>
    <t xml:space="preserve">Загальні і спеціалізовані стоматологічні поліклініки</t>
  </si>
  <si>
    <t xml:space="preserve">080704</t>
  </si>
  <si>
    <t xml:space="preserve">0740</t>
  </si>
  <si>
    <t xml:space="preserve">Центри здоров'я і заходи у сфері санітарної освіти</t>
  </si>
  <si>
    <t xml:space="preserve">080800</t>
  </si>
  <si>
    <t xml:space="preserve">0726</t>
  </si>
  <si>
    <t xml:space="preserve">Центри первинної медичної (медико-санітарної) допомоги</t>
  </si>
  <si>
    <t xml:space="preserve">090412</t>
  </si>
  <si>
    <t xml:space="preserve">1090</t>
  </si>
  <si>
    <t xml:space="preserve">Інші видатки на соціальний захист населення</t>
  </si>
  <si>
    <t xml:space="preserve">Будівництво</t>
  </si>
  <si>
    <t xml:space="preserve">0490</t>
  </si>
  <si>
    <t xml:space="preserve">Капітальні вкладення</t>
  </si>
  <si>
    <t xml:space="preserve">Цільові фонди </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Субвенція іншим бюджетам на виконання інвестиційних проектів </t>
  </si>
  <si>
    <t xml:space="preserve">Управління праці та соціального захисту населення виконкому міської ради</t>
  </si>
  <si>
    <t xml:space="preserve">090201</t>
  </si>
  <si>
    <t xml:space="preserve">1030</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t>
  </si>
  <si>
    <t xml:space="preserve">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у зв’язку з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дітям (до досягнення повноліття) працівників міліції, осіб начальницького складу податкової міліції, </t>
  </si>
  <si>
    <t xml:space="preserve">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придбання твердого палива</t>
  </si>
  <si>
    <t xml:space="preserve">090207</t>
  </si>
  <si>
    <t xml:space="preserve">1070</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090216</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t>
  </si>
  <si>
    <t xml:space="preserve">Фінансова підтримка громадських організацій інвалідів і ветеранів</t>
  </si>
  <si>
    <t xml:space="preserve">091214</t>
  </si>
  <si>
    <t xml:space="preserve">Інші установи та заклади</t>
  </si>
  <si>
    <t xml:space="preserve">Житлове будівництво та придбання житла для окремих категорій населення</t>
  </si>
  <si>
    <t xml:space="preserve">Транспорт, дорожнє господарство, зв'язок, телекомунікації та інформатика</t>
  </si>
  <si>
    <t xml:space="preserve">Компенсаційні виплати за пільговий проїзд окремих категорій громадян на залізничному транспорті</t>
  </si>
  <si>
    <t xml:space="preserve">Компенсаційні виплати на пільговий проїзд електротранспортом  окремим категоріям громадян</t>
  </si>
  <si>
    <t xml:space="preserve">Служба у справах дітей виконкому міської ради</t>
  </si>
  <si>
    <t xml:space="preserve">090700</t>
  </si>
  <si>
    <t xml:space="preserve">Утримання закладів, що надають соціальні послуги дітям, які опинились в складних життєвих обставинах</t>
  </si>
  <si>
    <t xml:space="preserve">Управління культури і туризму виконкому міської ради</t>
  </si>
  <si>
    <t xml:space="preserve">110000</t>
  </si>
  <si>
    <t xml:space="preserve">Культура і мистецтво</t>
  </si>
  <si>
    <t xml:space="preserve">110102</t>
  </si>
  <si>
    <t xml:space="preserve">0821</t>
  </si>
  <si>
    <t xml:space="preserve">Театри</t>
  </si>
  <si>
    <t xml:space="preserve">110103</t>
  </si>
  <si>
    <t xml:space="preserve">0822</t>
  </si>
  <si>
    <t xml:space="preserve">Філармонії, музичні колективи і ансамблі та інші мистецькі заклади та заходи </t>
  </si>
  <si>
    <t xml:space="preserve">110201</t>
  </si>
  <si>
    <t xml:space="preserve">0824</t>
  </si>
  <si>
    <t xml:space="preserve">Бібліотеки</t>
  </si>
  <si>
    <t xml:space="preserve">110202</t>
  </si>
  <si>
    <t xml:space="preserve">Музеї і виставки</t>
  </si>
  <si>
    <t xml:space="preserve">110204</t>
  </si>
  <si>
    <t xml:space="preserve">0828</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20000</t>
  </si>
  <si>
    <t xml:space="preserve">Засоби масової інформації</t>
  </si>
  <si>
    <t xml:space="preserve">120100</t>
  </si>
  <si>
    <t xml:space="preserve">0830</t>
  </si>
  <si>
    <t xml:space="preserve">Телебачення і радіомовлення</t>
  </si>
  <si>
    <t xml:space="preserve">120201</t>
  </si>
  <si>
    <t xml:space="preserve">Періодичні видання (газети та журнали)</t>
  </si>
  <si>
    <t xml:space="preserve">Інші заходи, пов'язані з економічною діяльністю</t>
  </si>
  <si>
    <t xml:space="preserve">29</t>
  </si>
  <si>
    <t xml:space="preserve">Архівний відділ виконкому міської ради</t>
  </si>
  <si>
    <t xml:space="preserve">Управління благоустрою та житлової політики виконкому міської ради</t>
  </si>
  <si>
    <t xml:space="preserve">Житлово-комунальне господарство</t>
  </si>
  <si>
    <t xml:space="preserve">0610</t>
  </si>
  <si>
    <t xml:space="preserve">Житлово-експлуатаційне господарство</t>
  </si>
  <si>
    <t xml:space="preserve">Капітальний ремонт житлового фонду місцевих органів влади</t>
  </si>
  <si>
    <t xml:space="preserve">Капітальний ремонт житлового фонду об'єднань співвласників багатоквартирних будинків</t>
  </si>
  <si>
    <t xml:space="preserve">0620</t>
  </si>
  <si>
    <t xml:space="preserve">Водопровідно-каналізаційне господарство</t>
  </si>
  <si>
    <t xml:space="preserve">Теплові мережі</t>
  </si>
  <si>
    <t xml:space="preserve">Благоустрій міст, сіл, селищ</t>
  </si>
  <si>
    <t xml:space="preserve">0640</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зованого питного водопостачання та водовідведення, які надають населенню послуги з централізованого водопостачання та водовідведення, яка виникла у зв'язку з невідповідністю фактичної вартості теплової енергії та послуг з централізованого водопостачання, водовідведення, опалення та постачання гарячої води тарифам, що затверджувалися та/або погоджувалися органами державної влади чи місцевого самоврядування </t>
  </si>
  <si>
    <t xml:space="preserve">0443</t>
  </si>
  <si>
    <t xml:space="preserve">Розробка схем та проектних рішень масового застосування</t>
  </si>
  <si>
    <t xml:space="preserve">0456</t>
  </si>
  <si>
    <t xml:space="preserve">Видатки на проведення робіт, пов'язаних із будівництвом, реконструкцією, ремонтом та утриманням автомобільних доріг</t>
  </si>
  <si>
    <t xml:space="preserve">0451</t>
  </si>
  <si>
    <t xml:space="preserve">Інші заходи у сфері автомобільного транспорту</t>
  </si>
  <si>
    <t xml:space="preserve">0455</t>
  </si>
  <si>
    <t xml:space="preserve">Інші заходи у сфері електротранспорту</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Охорона навколишнього природного середовища та ядерна безпека </t>
  </si>
  <si>
    <t xml:space="preserve">0540</t>
  </si>
  <si>
    <t xml:space="preserve">Інші природоохоронні заходи </t>
  </si>
  <si>
    <t xml:space="preserve">Заходи з організації рятування на водах</t>
  </si>
  <si>
    <t xml:space="preserve">0511</t>
  </si>
  <si>
    <t xml:space="preserve">Охорона та раціональне використання природних ресурсів</t>
  </si>
  <si>
    <t xml:space="preserve">0512</t>
  </si>
  <si>
    <t xml:space="preserve">Утилізація відходів</t>
  </si>
  <si>
    <t xml:space="preserve">0513</t>
  </si>
  <si>
    <t xml:space="preserve">Ліквідація іншого забруднення навколишнього природного середовища</t>
  </si>
  <si>
    <t xml:space="preserve">Управління комунальної власності міста виконкому міської ради</t>
  </si>
  <si>
    <t xml:space="preserve">Управління капітального будівництва виконкому міської ради</t>
  </si>
  <si>
    <t xml:space="preserve">Охорона і раціональне використання водних ресурсів </t>
  </si>
  <si>
    <t xml:space="preserve">Охорона і раціональне використання земель </t>
  </si>
  <si>
    <t xml:space="preserve">Управління містобудування і архітектури виконкому міської ради</t>
  </si>
  <si>
    <t xml:space="preserve">0829</t>
  </si>
  <si>
    <t xml:space="preserve">Операційні видатки - паспортизація, інвентаризація пам'яток архітектури, премії в галузі архітектури</t>
  </si>
  <si>
    <t xml:space="preserve">Управління земельних ресурсів виконкому міської ради</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Відділ транспорту і зв'язку виконкому міської ради </t>
  </si>
  <si>
    <t xml:space="preserve">0460</t>
  </si>
  <si>
    <t xml:space="preserve">Діяльність і послуги, не віднесені до інших категорій</t>
  </si>
  <si>
    <t xml:space="preserve">Управління з питань надзвичайних ситуацій та цивільного захисту населення виконкому міської ради</t>
  </si>
  <si>
    <t xml:space="preserve">Управління економіки виконкому міської ради </t>
  </si>
  <si>
    <t xml:space="preserve">Фінансове управління виконкому міської ради</t>
  </si>
  <si>
    <t xml:space="preserve">Реверсна дотація</t>
  </si>
  <si>
    <t xml:space="preserve">Інші додаткові дотації</t>
  </si>
  <si>
    <t xml:space="preserve">Резервний фонд</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еслідок психічного розладу</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РАЗОМ ВИДАТКІВ БЮДЖЕТУ</t>
  </si>
  <si>
    <t xml:space="preserve">Секретар міської ради</t>
  </si>
  <si>
    <t xml:space="preserve">            С.Маляренко</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0.0"/>
  </numFmts>
  <fonts count="28">
    <font>
      <sz val="10"/>
      <name val="Arial Cyr"/>
      <family val="0"/>
      <charset val="204"/>
    </font>
    <font>
      <sz val="10"/>
      <name val="Arial"/>
      <family val="0"/>
    </font>
    <font>
      <sz val="10"/>
      <name val="Arial"/>
      <family val="0"/>
    </font>
    <font>
      <sz val="10"/>
      <name val="Arial"/>
      <family val="0"/>
    </font>
    <font>
      <sz val="14"/>
      <name val="Times New Roman"/>
      <family val="1"/>
      <charset val="204"/>
    </font>
    <font>
      <sz val="10"/>
      <name val="Times New Roman"/>
      <family val="1"/>
      <charset val="204"/>
    </font>
    <font>
      <i val="true"/>
      <sz val="30"/>
      <name val="Times New Roman"/>
      <family val="1"/>
      <charset val="204"/>
    </font>
    <font>
      <sz val="30"/>
      <name val="Arial Cyr"/>
      <family val="0"/>
      <charset val="204"/>
    </font>
    <font>
      <b val="true"/>
      <sz val="14"/>
      <name val="Times New Roman"/>
      <family val="1"/>
      <charset val="204"/>
    </font>
    <font>
      <b val="true"/>
      <i val="true"/>
      <sz val="30"/>
      <name val="Times New Roman"/>
      <family val="1"/>
      <charset val="204"/>
    </font>
    <font>
      <b val="true"/>
      <i val="true"/>
      <sz val="14"/>
      <name val="Times New Roman"/>
      <family val="1"/>
      <charset val="204"/>
    </font>
    <font>
      <b val="true"/>
      <i val="true"/>
      <sz val="13"/>
      <name val="Times New Roman"/>
      <family val="1"/>
      <charset val="204"/>
    </font>
    <font>
      <b val="true"/>
      <i val="true"/>
      <sz val="16"/>
      <name val="Times New Roman"/>
      <family val="1"/>
      <charset val="204"/>
    </font>
    <font>
      <b val="true"/>
      <i val="true"/>
      <sz val="7"/>
      <name val="Times New Roman"/>
      <family val="1"/>
      <charset val="204"/>
    </font>
    <font>
      <b val="true"/>
      <i val="true"/>
      <sz val="12"/>
      <name val="Times New Roman"/>
      <family val="1"/>
      <charset val="204"/>
    </font>
    <font>
      <i val="true"/>
      <sz val="10"/>
      <name val="Times New Roman"/>
      <family val="1"/>
      <charset val="204"/>
    </font>
    <font>
      <b val="true"/>
      <i val="true"/>
      <sz val="10"/>
      <name val="Times New Roman"/>
      <family val="1"/>
      <charset val="204"/>
    </font>
    <font>
      <sz val="12"/>
      <name val="Times New Roman"/>
      <family val="1"/>
      <charset val="204"/>
    </font>
    <font>
      <i val="true"/>
      <sz val="12"/>
      <name val="Times New Roman"/>
      <family val="1"/>
      <charset val="204"/>
    </font>
    <font>
      <i val="true"/>
      <sz val="14"/>
      <name val="Times New Roman"/>
      <family val="1"/>
      <charset val="204"/>
    </font>
    <font>
      <sz val="14"/>
      <color rgb="FFFF0000"/>
      <name val="Times New Roman"/>
      <family val="1"/>
      <charset val="204"/>
    </font>
    <font>
      <sz val="13"/>
      <name val="Times New Roman"/>
      <family val="1"/>
      <charset val="204"/>
    </font>
    <font>
      <sz val="12"/>
      <color rgb="FF0000FF"/>
      <name val="Times New Roman"/>
      <family val="1"/>
      <charset val="204"/>
    </font>
    <font>
      <b val="true"/>
      <sz val="12"/>
      <name val="Times New Roman"/>
      <family val="1"/>
      <charset val="204"/>
    </font>
    <font>
      <b val="true"/>
      <i val="true"/>
      <sz val="36"/>
      <name val="Times New Roman"/>
      <family val="1"/>
      <charset val="204"/>
    </font>
    <font>
      <i val="true"/>
      <sz val="36"/>
      <name val="Times New Roman"/>
      <family val="1"/>
      <charset val="204"/>
    </font>
    <font>
      <sz val="36"/>
      <name val="Times New Roman"/>
      <family val="1"/>
      <charset val="204"/>
    </font>
    <font>
      <b val="true"/>
      <sz val="16"/>
      <color rgb="FFFF0000"/>
      <name val="Times New Roman"/>
      <family val="1"/>
      <charset val="204"/>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7" fontId="10" fillId="3" borderId="1" xfId="0" applyFont="true" applyBorder="true" applyAlignment="true" applyProtection="false">
      <alignment horizontal="center" vertical="center" textRotation="0" wrapText="fals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10" fillId="2"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bottom"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4" fontId="17" fillId="0" borderId="5" xfId="0" applyFont="true" applyBorder="true" applyAlignment="true" applyProtection="false">
      <alignment horizontal="left" vertical="bottom"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17" fillId="4"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left" vertical="center" textRotation="0" wrapText="false" indent="1" shrinkToFit="false"/>
      <protection locked="true" hidden="false"/>
    </xf>
    <xf numFmtId="167" fontId="10" fillId="2" borderId="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7" fontId="21"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7" fontId="4" fillId="3" borderId="1" xfId="0" applyFont="true" applyBorder="true" applyAlignment="true" applyProtection="false">
      <alignment horizontal="center" vertical="center" textRotation="0" wrapText="false" indent="0" shrinkToFit="false"/>
      <protection locked="true" hidden="false"/>
    </xf>
    <xf numFmtId="167" fontId="19" fillId="3" borderId="1" xfId="0" applyFont="true" applyBorder="true" applyAlignment="true" applyProtection="false">
      <alignment horizontal="center" vertical="center" textRotation="0" wrapText="false" indent="0" shrinkToFit="false"/>
      <protection locked="true" hidden="false"/>
    </xf>
    <xf numFmtId="167" fontId="10" fillId="3"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7" fillId="5" borderId="1" xfId="0" applyFont="true" applyBorder="true" applyAlignment="true" applyProtection="false">
      <alignment horizontal="left" vertical="center" textRotation="0" wrapText="true" indent="0" shrinkToFit="false"/>
      <protection locked="true" hidden="false"/>
    </xf>
    <xf numFmtId="167" fontId="4" fillId="5" borderId="1" xfId="0" applyFont="true" applyBorder="true" applyAlignment="true" applyProtection="false">
      <alignment horizontal="center" vertical="center" textRotation="0" wrapText="false" indent="0" shrinkToFit="false"/>
      <protection locked="true" hidden="false"/>
    </xf>
    <xf numFmtId="168" fontId="12"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7" fontId="24" fillId="0" borderId="0" xfId="0" applyFont="true" applyBorder="false" applyAlignment="true" applyProtection="false">
      <alignment horizontal="left" vertical="center" textRotation="0" wrapText="false" indent="0" shrinkToFit="false"/>
      <protection locked="true" hidden="false"/>
    </xf>
    <xf numFmtId="167"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86"/>
  <sheetViews>
    <sheetView showFormulas="false" showGridLines="true" showRowColHeaders="true" showZeros="true" rightToLeft="false" tabSelected="true" showOutlineSymbols="true" defaultGridColor="true" view="pageBreakPreview" topLeftCell="A1" colorId="64" zoomScale="75" zoomScaleNormal="69" zoomScalePageLayoutView="75" workbookViewId="0">
      <pane xSplit="4" ySplit="9" topLeftCell="K171" activePane="bottomRight" state="frozen"/>
      <selection pane="topLeft" activeCell="A1" activeCellId="0" sqref="A1"/>
      <selection pane="topRight" activeCell="K1" activeCellId="0" sqref="K1"/>
      <selection pane="bottomLeft" activeCell="A171" activeCellId="0" sqref="A171"/>
      <selection pane="bottomRight" activeCell="P222" activeCellId="0" sqref="P222"/>
    </sheetView>
  </sheetViews>
  <sheetFormatPr defaultColWidth="9.0546875" defaultRowHeight="12.75" zeroHeight="false" outlineLevelRow="0" outlineLevelCol="0"/>
  <cols>
    <col collapsed="false" customWidth="true" hidden="false" outlineLevel="0" max="2" min="1" style="1" width="17.56"/>
    <col collapsed="false" customWidth="true" hidden="false" outlineLevel="0" max="3" min="3" style="1" width="20.41"/>
    <col collapsed="false" customWidth="true" hidden="false" outlineLevel="0" max="4" min="4" style="0" width="65.14"/>
    <col collapsed="false" customWidth="true" hidden="false" outlineLevel="0" max="5" min="5" style="0" width="22.14"/>
    <col collapsed="false" customWidth="true" hidden="false" outlineLevel="0" max="6" min="6" style="0" width="22.42"/>
    <col collapsed="false" customWidth="true" hidden="false" outlineLevel="0" max="7" min="7" style="0" width="22.7"/>
    <col collapsed="false" customWidth="true" hidden="false" outlineLevel="0" max="9" min="8" style="0" width="21.56"/>
    <col collapsed="false" customWidth="true" hidden="false" outlineLevel="0" max="10" min="10" style="0" width="23.56"/>
    <col collapsed="false" customWidth="true" hidden="false" outlineLevel="0" max="11" min="11" style="0" width="20.85"/>
    <col collapsed="false" customWidth="true" hidden="false" outlineLevel="0" max="12" min="12" style="0" width="18.7"/>
    <col collapsed="false" customWidth="true" hidden="false" outlineLevel="0" max="13" min="13" style="0" width="19.28"/>
    <col collapsed="false" customWidth="true" hidden="false" outlineLevel="0" max="15" min="14" style="0" width="20.85"/>
    <col collapsed="false" customWidth="true" hidden="false" outlineLevel="0" max="16" min="16" style="0" width="24.13"/>
  </cols>
  <sheetData>
    <row r="1" customFormat="false" ht="35.25" hidden="false" customHeight="true" outlineLevel="0" collapsed="false">
      <c r="A1" s="2"/>
      <c r="B1" s="2"/>
      <c r="C1" s="2"/>
      <c r="D1" s="2"/>
      <c r="E1" s="2"/>
      <c r="F1" s="2"/>
      <c r="G1" s="2"/>
      <c r="H1" s="2"/>
      <c r="I1" s="2"/>
      <c r="J1" s="2"/>
      <c r="K1" s="2"/>
      <c r="L1" s="3"/>
      <c r="M1" s="2"/>
      <c r="N1" s="4" t="s">
        <v>0</v>
      </c>
      <c r="O1" s="4" t="s">
        <v>1</v>
      </c>
      <c r="P1" s="4"/>
      <c r="Q1" s="1"/>
    </row>
    <row r="2" customFormat="false" ht="34.5" hidden="false" customHeight="true" outlineLevel="0" collapsed="false">
      <c r="A2" s="2"/>
      <c r="B2" s="2"/>
      <c r="C2" s="2"/>
      <c r="D2" s="2"/>
      <c r="E2" s="2"/>
      <c r="F2" s="2"/>
      <c r="G2" s="5"/>
      <c r="H2" s="5"/>
      <c r="I2" s="5"/>
      <c r="J2" s="2"/>
      <c r="K2" s="2"/>
      <c r="L2" s="3"/>
      <c r="M2" s="2"/>
      <c r="N2" s="4" t="s">
        <v>2</v>
      </c>
      <c r="O2" s="4"/>
      <c r="P2" s="4"/>
      <c r="Q2" s="1"/>
    </row>
    <row r="3" customFormat="false" ht="34.5" hidden="false" customHeight="true" outlineLevel="0" collapsed="false">
      <c r="A3" s="2"/>
      <c r="B3" s="2"/>
      <c r="C3" s="2"/>
      <c r="D3" s="2"/>
      <c r="E3" s="2"/>
      <c r="F3" s="2"/>
      <c r="G3" s="5"/>
      <c r="H3" s="5"/>
      <c r="I3" s="5"/>
      <c r="J3" s="2"/>
      <c r="K3" s="2"/>
      <c r="L3" s="3"/>
      <c r="M3" s="2"/>
      <c r="N3" s="6" t="s">
        <v>3</v>
      </c>
      <c r="O3" s="6"/>
      <c r="P3" s="6"/>
      <c r="Q3" s="1"/>
    </row>
    <row r="4" customFormat="false" ht="38.25" hidden="false" customHeight="true" outlineLevel="0" collapsed="false">
      <c r="A4" s="7" t="s">
        <v>4</v>
      </c>
      <c r="B4" s="7"/>
      <c r="C4" s="7"/>
      <c r="D4" s="7"/>
      <c r="E4" s="7"/>
      <c r="F4" s="7"/>
      <c r="G4" s="7"/>
      <c r="H4" s="7"/>
      <c r="I4" s="7"/>
      <c r="J4" s="7"/>
      <c r="K4" s="7"/>
      <c r="L4" s="7"/>
      <c r="M4" s="7"/>
      <c r="N4" s="7"/>
      <c r="O4" s="7"/>
      <c r="P4" s="7"/>
      <c r="Q4" s="1"/>
    </row>
    <row r="5" customFormat="false" ht="19.5" hidden="false" customHeight="false" outlineLevel="0" collapsed="false">
      <c r="A5" s="2"/>
      <c r="B5" s="2"/>
      <c r="C5" s="2"/>
      <c r="D5" s="2"/>
      <c r="E5" s="2"/>
      <c r="F5" s="2"/>
      <c r="G5" s="2"/>
      <c r="H5" s="2"/>
      <c r="I5" s="2"/>
      <c r="J5" s="2"/>
      <c r="K5" s="2"/>
      <c r="L5" s="2"/>
      <c r="M5" s="2"/>
      <c r="N5" s="2"/>
      <c r="O5" s="2"/>
      <c r="P5" s="8" t="s">
        <v>5</v>
      </c>
      <c r="Q5" s="1"/>
    </row>
    <row r="6" customFormat="false" ht="42.75" hidden="false" customHeight="true" outlineLevel="0" collapsed="false">
      <c r="A6" s="9" t="s">
        <v>6</v>
      </c>
      <c r="B6" s="9" t="s">
        <v>7</v>
      </c>
      <c r="C6" s="10" t="s">
        <v>8</v>
      </c>
      <c r="D6" s="11" t="s">
        <v>9</v>
      </c>
      <c r="E6" s="11" t="s">
        <v>10</v>
      </c>
      <c r="F6" s="11"/>
      <c r="G6" s="11"/>
      <c r="H6" s="11"/>
      <c r="I6" s="11"/>
      <c r="J6" s="11" t="s">
        <v>11</v>
      </c>
      <c r="K6" s="11"/>
      <c r="L6" s="11"/>
      <c r="M6" s="11"/>
      <c r="N6" s="11"/>
      <c r="O6" s="11"/>
      <c r="P6" s="11" t="s">
        <v>12</v>
      </c>
      <c r="Q6" s="1"/>
    </row>
    <row r="7" customFormat="false" ht="18" hidden="false" customHeight="true" outlineLevel="0" collapsed="false">
      <c r="A7" s="9"/>
      <c r="B7" s="9"/>
      <c r="C7" s="10"/>
      <c r="D7" s="11"/>
      <c r="E7" s="11" t="s">
        <v>13</v>
      </c>
      <c r="F7" s="11" t="s">
        <v>14</v>
      </c>
      <c r="G7" s="12" t="s">
        <v>15</v>
      </c>
      <c r="H7" s="12"/>
      <c r="I7" s="11" t="s">
        <v>16</v>
      </c>
      <c r="J7" s="13" t="s">
        <v>13</v>
      </c>
      <c r="K7" s="11" t="s">
        <v>14</v>
      </c>
      <c r="L7" s="12" t="s">
        <v>15</v>
      </c>
      <c r="M7" s="12"/>
      <c r="N7" s="11" t="s">
        <v>16</v>
      </c>
      <c r="O7" s="12" t="s">
        <v>15</v>
      </c>
      <c r="P7" s="11"/>
      <c r="Q7" s="1"/>
    </row>
    <row r="8" customFormat="false" ht="120.75" hidden="false" customHeight="true" outlineLevel="0" collapsed="false">
      <c r="A8" s="9"/>
      <c r="B8" s="9"/>
      <c r="C8" s="10"/>
      <c r="D8" s="11"/>
      <c r="E8" s="11"/>
      <c r="F8" s="11"/>
      <c r="G8" s="14" t="s">
        <v>17</v>
      </c>
      <c r="H8" s="14" t="s">
        <v>18</v>
      </c>
      <c r="I8" s="11"/>
      <c r="J8" s="13"/>
      <c r="K8" s="11"/>
      <c r="L8" s="14" t="s">
        <v>17</v>
      </c>
      <c r="M8" s="14" t="s">
        <v>18</v>
      </c>
      <c r="N8" s="11"/>
      <c r="O8" s="14" t="s">
        <v>19</v>
      </c>
      <c r="P8" s="11"/>
      <c r="Q8" s="1"/>
    </row>
    <row r="9" s="1" customFormat="true" ht="15.75" hidden="false" customHeight="true" outlineLevel="0" collapsed="false">
      <c r="A9" s="15" t="n">
        <v>1</v>
      </c>
      <c r="B9" s="15" t="n">
        <v>1</v>
      </c>
      <c r="C9" s="15" t="n">
        <v>2</v>
      </c>
      <c r="D9" s="15" t="n">
        <v>3</v>
      </c>
      <c r="E9" s="16" t="s">
        <v>20</v>
      </c>
      <c r="F9" s="16" t="n">
        <v>5</v>
      </c>
      <c r="G9" s="16" t="n">
        <v>6</v>
      </c>
      <c r="H9" s="16" t="n">
        <v>7</v>
      </c>
      <c r="I9" s="17" t="n">
        <v>8</v>
      </c>
      <c r="J9" s="16" t="s">
        <v>21</v>
      </c>
      <c r="K9" s="16" t="n">
        <v>10</v>
      </c>
      <c r="L9" s="16" t="n">
        <v>11</v>
      </c>
      <c r="M9" s="16" t="n">
        <v>12</v>
      </c>
      <c r="N9" s="16" t="n">
        <v>13</v>
      </c>
      <c r="O9" s="18" t="n">
        <v>14</v>
      </c>
      <c r="P9" s="16" t="s">
        <v>22</v>
      </c>
    </row>
    <row r="10" s="1" customFormat="true" ht="35.25" hidden="false" customHeight="true" outlineLevel="0" collapsed="false">
      <c r="A10" s="19"/>
      <c r="B10" s="19" t="s">
        <v>23</v>
      </c>
      <c r="C10" s="19"/>
      <c r="D10" s="20" t="s">
        <v>24</v>
      </c>
      <c r="E10" s="21" t="n">
        <f aca="false">E11+E13+E15+E18</f>
        <v>79656313.52</v>
      </c>
      <c r="F10" s="21" t="n">
        <f aca="false">F11+F13+F15+F18</f>
        <v>79656313.52</v>
      </c>
      <c r="G10" s="21" t="n">
        <f aca="false">G11+G13+G15+G18</f>
        <v>33415689</v>
      </c>
      <c r="H10" s="21" t="n">
        <f aca="false">H11+H13+H15+H18</f>
        <v>3811042.82</v>
      </c>
      <c r="I10" s="21" t="n">
        <f aca="false">I11+I13+I15+I18</f>
        <v>0</v>
      </c>
      <c r="J10" s="21" t="n">
        <f aca="false">K10+N10</f>
        <v>13056829.8</v>
      </c>
      <c r="K10" s="21" t="n">
        <f aca="false">K11+K13+K15+K18</f>
        <v>37662</v>
      </c>
      <c r="L10" s="21" t="n">
        <f aca="false">L11+L13+L15+L18</f>
        <v>0</v>
      </c>
      <c r="M10" s="21" t="n">
        <f aca="false">M11+M13+M15+M18</f>
        <v>0</v>
      </c>
      <c r="N10" s="21" t="n">
        <f aca="false">N11+N13+N15+N18</f>
        <v>13019167.8</v>
      </c>
      <c r="O10" s="21" t="n">
        <f aca="false">O11+O13+O15+O18</f>
        <v>13019167.8</v>
      </c>
      <c r="P10" s="21" t="n">
        <f aca="false">E10+J10</f>
        <v>92713143.32</v>
      </c>
    </row>
    <row r="11" s="1" customFormat="true" ht="27.75" hidden="false" customHeight="true" outlineLevel="0" collapsed="false">
      <c r="A11" s="12"/>
      <c r="B11" s="12" t="s">
        <v>25</v>
      </c>
      <c r="C11" s="12"/>
      <c r="D11" s="22" t="s">
        <v>26</v>
      </c>
      <c r="E11" s="23" t="n">
        <f aca="false">E12</f>
        <v>65306740.42</v>
      </c>
      <c r="F11" s="23" t="n">
        <f aca="false">F12</f>
        <v>65306740.42</v>
      </c>
      <c r="G11" s="23" t="n">
        <f aca="false">G12</f>
        <v>33415689</v>
      </c>
      <c r="H11" s="23" t="n">
        <f aca="false">H12</f>
        <v>3811042.82</v>
      </c>
      <c r="I11" s="23" t="n">
        <f aca="false">I12</f>
        <v>0</v>
      </c>
      <c r="J11" s="23" t="n">
        <f aca="false">K11+N11</f>
        <v>2235817.6</v>
      </c>
      <c r="K11" s="23" t="n">
        <f aca="false">K12</f>
        <v>37662</v>
      </c>
      <c r="L11" s="23" t="n">
        <f aca="false">L12</f>
        <v>0</v>
      </c>
      <c r="M11" s="23" t="n">
        <f aca="false">M12</f>
        <v>0</v>
      </c>
      <c r="N11" s="23" t="n">
        <f aca="false">N12</f>
        <v>2198155.6</v>
      </c>
      <c r="O11" s="23" t="n">
        <f aca="false">O12</f>
        <v>2198155.6</v>
      </c>
      <c r="P11" s="23" t="n">
        <f aca="false">+J11+E11</f>
        <v>67542558.02</v>
      </c>
    </row>
    <row r="12" s="1" customFormat="true" ht="26.25" hidden="false" customHeight="true" outlineLevel="0" collapsed="false">
      <c r="A12" s="24"/>
      <c r="B12" s="24" t="s">
        <v>27</v>
      </c>
      <c r="C12" s="24" t="s">
        <v>28</v>
      </c>
      <c r="D12" s="25" t="s">
        <v>29</v>
      </c>
      <c r="E12" s="26" t="n">
        <f aca="false">F12+I12</f>
        <v>65306740.42</v>
      </c>
      <c r="F12" s="26" t="n">
        <f aca="false">62159100+937767.6-199926.18+2409799</f>
        <v>65306740.42</v>
      </c>
      <c r="G12" s="26" t="n">
        <f aca="false">31326524+2089165</f>
        <v>33415689</v>
      </c>
      <c r="H12" s="26" t="n">
        <f aca="false">3846139-115386.18+80290</f>
        <v>3811042.82</v>
      </c>
      <c r="I12" s="26"/>
      <c r="J12" s="26" t="n">
        <f aca="false">K12+N12</f>
        <v>2235817.6</v>
      </c>
      <c r="K12" s="26" t="n">
        <f aca="false">37662</f>
        <v>37662</v>
      </c>
      <c r="L12" s="26"/>
      <c r="M12" s="26"/>
      <c r="N12" s="26" t="n">
        <f aca="false">455000+4075132.6-350000-1981977</f>
        <v>2198155.6</v>
      </c>
      <c r="O12" s="26" t="n">
        <f aca="false">455000+4075132.6-350000-1981977</f>
        <v>2198155.6</v>
      </c>
      <c r="P12" s="26" t="n">
        <f aca="false">+J12+E12</f>
        <v>67542558.02</v>
      </c>
    </row>
    <row r="13" s="1" customFormat="true" ht="24.75" hidden="false" customHeight="true" outlineLevel="0" collapsed="false">
      <c r="A13" s="12"/>
      <c r="B13" s="12" t="n">
        <v>180000</v>
      </c>
      <c r="C13" s="24"/>
      <c r="D13" s="22" t="s">
        <v>30</v>
      </c>
      <c r="E13" s="23" t="n">
        <f aca="false">E14</f>
        <v>237112.86</v>
      </c>
      <c r="F13" s="23" t="n">
        <f aca="false">F14</f>
        <v>237112.86</v>
      </c>
      <c r="G13" s="23" t="n">
        <f aca="false">G14</f>
        <v>0</v>
      </c>
      <c r="H13" s="23" t="n">
        <f aca="false">H14</f>
        <v>0</v>
      </c>
      <c r="I13" s="23" t="n">
        <f aca="false">I14</f>
        <v>0</v>
      </c>
      <c r="J13" s="23" t="n">
        <f aca="false">K13+N13</f>
        <v>0</v>
      </c>
      <c r="K13" s="23" t="n">
        <f aca="false">K14</f>
        <v>0</v>
      </c>
      <c r="L13" s="23" t="n">
        <f aca="false">L14</f>
        <v>0</v>
      </c>
      <c r="M13" s="23" t="n">
        <f aca="false">M14</f>
        <v>0</v>
      </c>
      <c r="N13" s="23" t="n">
        <f aca="false">N14</f>
        <v>0</v>
      </c>
      <c r="O13" s="23" t="n">
        <f aca="false">O14</f>
        <v>0</v>
      </c>
      <c r="P13" s="23" t="n">
        <f aca="false">E13+J13</f>
        <v>237112.86</v>
      </c>
    </row>
    <row r="14" s="1" customFormat="true" ht="29.25" hidden="false" customHeight="true" outlineLevel="0" collapsed="false">
      <c r="A14" s="27"/>
      <c r="B14" s="27" t="n">
        <v>180404</v>
      </c>
      <c r="C14" s="24" t="s">
        <v>31</v>
      </c>
      <c r="D14" s="25" t="s">
        <v>32</v>
      </c>
      <c r="E14" s="26" t="n">
        <f aca="false">F14+I14</f>
        <v>237112.86</v>
      </c>
      <c r="F14" s="26" t="n">
        <f aca="false">219525+17587.86</f>
        <v>237112.86</v>
      </c>
      <c r="G14" s="26"/>
      <c r="H14" s="26"/>
      <c r="I14" s="26"/>
      <c r="J14" s="26" t="n">
        <f aca="false">K14+N14</f>
        <v>0</v>
      </c>
      <c r="K14" s="26"/>
      <c r="L14" s="26"/>
      <c r="M14" s="26"/>
      <c r="N14" s="26"/>
      <c r="O14" s="26"/>
      <c r="P14" s="26" t="n">
        <f aca="false">+J14+E14</f>
        <v>237112.86</v>
      </c>
    </row>
    <row r="15" s="1" customFormat="true" ht="36.75" hidden="false" customHeight="true" outlineLevel="0" collapsed="false">
      <c r="A15" s="12"/>
      <c r="B15" s="12" t="n">
        <v>210000</v>
      </c>
      <c r="C15" s="24"/>
      <c r="D15" s="22" t="s">
        <v>33</v>
      </c>
      <c r="E15" s="23" t="n">
        <f aca="false">E16+E17</f>
        <v>0</v>
      </c>
      <c r="F15" s="23" t="n">
        <f aca="false">F16+F17</f>
        <v>0</v>
      </c>
      <c r="G15" s="23" t="n">
        <f aca="false">G16+G17</f>
        <v>0</v>
      </c>
      <c r="H15" s="23" t="n">
        <f aca="false">H16+H17</f>
        <v>0</v>
      </c>
      <c r="I15" s="23" t="n">
        <f aca="false">I16+I17</f>
        <v>0</v>
      </c>
      <c r="J15" s="23" t="n">
        <f aca="false">K15+N15</f>
        <v>0</v>
      </c>
      <c r="K15" s="23" t="n">
        <f aca="false">K16+K17</f>
        <v>0</v>
      </c>
      <c r="L15" s="23" t="n">
        <f aca="false">L16+L17</f>
        <v>0</v>
      </c>
      <c r="M15" s="23" t="n">
        <f aca="false">M16+M17</f>
        <v>0</v>
      </c>
      <c r="N15" s="23" t="n">
        <f aca="false">N16+N17</f>
        <v>0</v>
      </c>
      <c r="O15" s="23" t="n">
        <f aca="false">O16+O17</f>
        <v>0</v>
      </c>
      <c r="P15" s="23" t="n">
        <f aca="false">+J15+E15</f>
        <v>0</v>
      </c>
    </row>
    <row r="16" s="1" customFormat="true" ht="33" hidden="false" customHeight="true" outlineLevel="0" collapsed="false">
      <c r="A16" s="27"/>
      <c r="B16" s="27" t="n">
        <v>210105</v>
      </c>
      <c r="C16" s="24" t="s">
        <v>34</v>
      </c>
      <c r="D16" s="25" t="s">
        <v>35</v>
      </c>
      <c r="E16" s="26" t="n">
        <f aca="false">F16+I16</f>
        <v>0</v>
      </c>
      <c r="F16" s="26" t="n">
        <f aca="false">80000-80000</f>
        <v>0</v>
      </c>
      <c r="G16" s="26"/>
      <c r="H16" s="26"/>
      <c r="I16" s="26"/>
      <c r="J16" s="26" t="n">
        <f aca="false">K16+N16</f>
        <v>0</v>
      </c>
      <c r="K16" s="26"/>
      <c r="L16" s="26"/>
      <c r="M16" s="26"/>
      <c r="N16" s="26"/>
      <c r="O16" s="26"/>
      <c r="P16" s="26" t="n">
        <f aca="false">+J16+E16</f>
        <v>0</v>
      </c>
    </row>
    <row r="17" s="1" customFormat="true" ht="35.25" hidden="true" customHeight="true" outlineLevel="0" collapsed="false">
      <c r="A17" s="27"/>
      <c r="B17" s="27" t="n">
        <v>210106</v>
      </c>
      <c r="C17" s="24" t="s">
        <v>36</v>
      </c>
      <c r="D17" s="25" t="s">
        <v>37</v>
      </c>
      <c r="E17" s="26" t="n">
        <f aca="false">F17+I17</f>
        <v>0</v>
      </c>
      <c r="F17" s="26"/>
      <c r="G17" s="26"/>
      <c r="H17" s="26"/>
      <c r="I17" s="26"/>
      <c r="J17" s="26" t="n">
        <f aca="false">K17+N17</f>
        <v>0</v>
      </c>
      <c r="K17" s="26"/>
      <c r="L17" s="26"/>
      <c r="M17" s="26"/>
      <c r="N17" s="26" t="n">
        <f aca="false">350000-350000</f>
        <v>0</v>
      </c>
      <c r="O17" s="26" t="n">
        <f aca="false">350000-350000</f>
        <v>0</v>
      </c>
      <c r="P17" s="26" t="n">
        <f aca="false">E17+J17</f>
        <v>0</v>
      </c>
    </row>
    <row r="18" s="1" customFormat="true" ht="26.25" hidden="false" customHeight="true" outlineLevel="0" collapsed="false">
      <c r="A18" s="12"/>
      <c r="B18" s="12" t="n">
        <v>250000</v>
      </c>
      <c r="C18" s="24"/>
      <c r="D18" s="28" t="s">
        <v>38</v>
      </c>
      <c r="E18" s="29" t="n">
        <f aca="false">F18+I18</f>
        <v>14112460.24</v>
      </c>
      <c r="F18" s="29" t="n">
        <f aca="false">F19+F20+F21+F25+F26</f>
        <v>14112460.24</v>
      </c>
      <c r="G18" s="29" t="n">
        <f aca="false">G19+G20+G21+G25+G26</f>
        <v>0</v>
      </c>
      <c r="H18" s="29" t="n">
        <f aca="false">H19+H20+H21+H25+H26</f>
        <v>0</v>
      </c>
      <c r="I18" s="29" t="n">
        <f aca="false">I19+I20+I21+I25+I26</f>
        <v>0</v>
      </c>
      <c r="J18" s="29" t="n">
        <f aca="false">K18+N18</f>
        <v>10821012.2</v>
      </c>
      <c r="K18" s="29" t="n">
        <f aca="false">K19+K20+K21+K25+K26</f>
        <v>0</v>
      </c>
      <c r="L18" s="29" t="n">
        <f aca="false">L19+L20+L21+L25+L26</f>
        <v>0</v>
      </c>
      <c r="M18" s="29" t="n">
        <f aca="false">M19+M20+M21+M25+M26</f>
        <v>0</v>
      </c>
      <c r="N18" s="29" t="n">
        <f aca="false">N19+N20+N21+N25+N26</f>
        <v>10821012.2</v>
      </c>
      <c r="O18" s="29" t="n">
        <f aca="false">O19+O20+O21+O25+O26</f>
        <v>10821012.2</v>
      </c>
      <c r="P18" s="29" t="n">
        <f aca="false">+J18+E18</f>
        <v>24933472.44</v>
      </c>
    </row>
    <row r="19" s="1" customFormat="true" ht="31.5" hidden="false" customHeight="true" outlineLevel="0" collapsed="false">
      <c r="A19" s="30"/>
      <c r="B19" s="27" t="n">
        <v>250203</v>
      </c>
      <c r="C19" s="24" t="s">
        <v>39</v>
      </c>
      <c r="D19" s="25" t="s">
        <v>40</v>
      </c>
      <c r="E19" s="26" t="n">
        <f aca="false">F19+I19</f>
        <v>1115784</v>
      </c>
      <c r="F19" s="26" t="n">
        <f aca="false">1115784</f>
        <v>1115784</v>
      </c>
      <c r="G19" s="26"/>
      <c r="H19" s="26"/>
      <c r="I19" s="26"/>
      <c r="J19" s="26" t="n">
        <f aca="false">K19+N19</f>
        <v>0</v>
      </c>
      <c r="K19" s="26"/>
      <c r="L19" s="26"/>
      <c r="M19" s="26"/>
      <c r="N19" s="26"/>
      <c r="O19" s="26"/>
      <c r="P19" s="26" t="n">
        <f aca="false">+E19+J19</f>
        <v>1115784</v>
      </c>
    </row>
    <row r="20" s="1" customFormat="true" ht="50.25" hidden="false" customHeight="true" outlineLevel="0" collapsed="false">
      <c r="A20" s="27"/>
      <c r="B20" s="27" t="n">
        <v>250344</v>
      </c>
      <c r="C20" s="24" t="s">
        <v>41</v>
      </c>
      <c r="D20" s="25" t="s">
        <v>42</v>
      </c>
      <c r="E20" s="26" t="n">
        <f aca="false">F20+I20</f>
        <v>5509040.24</v>
      </c>
      <c r="F20" s="26" t="n">
        <f aca="false">5730052.44+1598864.8-1819877</f>
        <v>5509040.24</v>
      </c>
      <c r="G20" s="26"/>
      <c r="H20" s="26"/>
      <c r="I20" s="26"/>
      <c r="J20" s="26" t="n">
        <f aca="false">K20+N20</f>
        <v>10821012.2</v>
      </c>
      <c r="K20" s="26"/>
      <c r="L20" s="26"/>
      <c r="M20" s="26"/>
      <c r="N20" s="26" t="n">
        <f aca="false">10600000-1598864.8+1819877</f>
        <v>10821012.2</v>
      </c>
      <c r="O20" s="26" t="n">
        <f aca="false">10600000-1598864.8+1819877</f>
        <v>10821012.2</v>
      </c>
      <c r="P20" s="26" t="n">
        <f aca="false">+E20+J20</f>
        <v>16330052.44</v>
      </c>
    </row>
    <row r="21" s="1" customFormat="true" ht="27" hidden="false" customHeight="true" outlineLevel="0" collapsed="false">
      <c r="A21" s="27"/>
      <c r="B21" s="27" t="n">
        <v>250380</v>
      </c>
      <c r="C21" s="24" t="s">
        <v>41</v>
      </c>
      <c r="D21" s="25" t="s">
        <v>43</v>
      </c>
      <c r="E21" s="26" t="n">
        <f aca="false">F21+I21</f>
        <v>580000</v>
      </c>
      <c r="F21" s="26" t="n">
        <f aca="false">F23+F24</f>
        <v>580000</v>
      </c>
      <c r="G21" s="26" t="n">
        <f aca="false">G23+G24</f>
        <v>0</v>
      </c>
      <c r="H21" s="26" t="n">
        <f aca="false">H23+H24</f>
        <v>0</v>
      </c>
      <c r="I21" s="26" t="n">
        <f aca="false">I23+I24</f>
        <v>0</v>
      </c>
      <c r="J21" s="26" t="n">
        <f aca="false">K21+N21</f>
        <v>0</v>
      </c>
      <c r="K21" s="26" t="n">
        <f aca="false">K23+K24</f>
        <v>0</v>
      </c>
      <c r="L21" s="26" t="n">
        <f aca="false">L23+L24</f>
        <v>0</v>
      </c>
      <c r="M21" s="26" t="n">
        <f aca="false">M23+M24</f>
        <v>0</v>
      </c>
      <c r="N21" s="26" t="n">
        <f aca="false">N23+N24</f>
        <v>0</v>
      </c>
      <c r="O21" s="26" t="n">
        <f aca="false">O23+O24</f>
        <v>0</v>
      </c>
      <c r="P21" s="26" t="n">
        <f aca="false">+E21+J21</f>
        <v>580000</v>
      </c>
    </row>
    <row r="22" s="1" customFormat="true" ht="21" hidden="false" customHeight="true" outlineLevel="0" collapsed="false">
      <c r="A22" s="27"/>
      <c r="B22" s="27"/>
      <c r="C22" s="24"/>
      <c r="D22" s="31" t="s">
        <v>44</v>
      </c>
      <c r="E22" s="26"/>
      <c r="F22" s="26"/>
      <c r="G22" s="26"/>
      <c r="H22" s="26"/>
      <c r="I22" s="26"/>
      <c r="J22" s="26"/>
      <c r="K22" s="26"/>
      <c r="L22" s="26"/>
      <c r="M22" s="26"/>
      <c r="N22" s="26"/>
      <c r="O22" s="26"/>
      <c r="P22" s="26"/>
    </row>
    <row r="23" s="1" customFormat="true" ht="66.75" hidden="false" customHeight="true" outlineLevel="0" collapsed="false">
      <c r="A23" s="27"/>
      <c r="B23" s="27"/>
      <c r="C23" s="24"/>
      <c r="D23" s="31" t="s">
        <v>45</v>
      </c>
      <c r="E23" s="32" t="n">
        <f aca="false">F23+I23</f>
        <v>500000</v>
      </c>
      <c r="F23" s="32" t="n">
        <f aca="false">500000</f>
        <v>500000</v>
      </c>
      <c r="G23" s="32"/>
      <c r="H23" s="32"/>
      <c r="I23" s="32"/>
      <c r="J23" s="32" t="n">
        <f aca="false">K23+N23</f>
        <v>0</v>
      </c>
      <c r="K23" s="32"/>
      <c r="L23" s="32"/>
      <c r="M23" s="32"/>
      <c r="N23" s="32"/>
      <c r="O23" s="32"/>
      <c r="P23" s="32" t="n">
        <f aca="false">+E23+J23</f>
        <v>500000</v>
      </c>
    </row>
    <row r="24" s="1" customFormat="true" ht="66.75" hidden="false" customHeight="true" outlineLevel="0" collapsed="false">
      <c r="A24" s="27"/>
      <c r="B24" s="27"/>
      <c r="C24" s="24"/>
      <c r="D24" s="31" t="s">
        <v>46</v>
      </c>
      <c r="E24" s="32" t="n">
        <f aca="false">F24+I24</f>
        <v>80000</v>
      </c>
      <c r="F24" s="32" t="n">
        <f aca="false">80000</f>
        <v>80000</v>
      </c>
      <c r="G24" s="32"/>
      <c r="H24" s="32"/>
      <c r="I24" s="32"/>
      <c r="J24" s="32" t="n">
        <f aca="false">K24+N24</f>
        <v>0</v>
      </c>
      <c r="K24" s="32"/>
      <c r="L24" s="32"/>
      <c r="M24" s="32"/>
      <c r="N24" s="32"/>
      <c r="O24" s="32"/>
      <c r="P24" s="32" t="n">
        <f aca="false">+E24+J24</f>
        <v>80000</v>
      </c>
    </row>
    <row r="25" s="1" customFormat="true" ht="57.75" hidden="false" customHeight="true" outlineLevel="0" collapsed="false">
      <c r="A25" s="30"/>
      <c r="B25" s="27" t="n">
        <v>250388</v>
      </c>
      <c r="C25" s="24" t="s">
        <v>41</v>
      </c>
      <c r="D25" s="25" t="s">
        <v>47</v>
      </c>
      <c r="E25" s="26" t="n">
        <f aca="false">F25+I25</f>
        <v>6046575</v>
      </c>
      <c r="F25" s="26" t="n">
        <f aca="false">6046575</f>
        <v>6046575</v>
      </c>
      <c r="G25" s="26"/>
      <c r="H25" s="26"/>
      <c r="I25" s="26"/>
      <c r="J25" s="26" t="n">
        <f aca="false">K25+N25</f>
        <v>0</v>
      </c>
      <c r="K25" s="26"/>
      <c r="L25" s="26"/>
      <c r="M25" s="26"/>
      <c r="N25" s="26"/>
      <c r="O25" s="26"/>
      <c r="P25" s="26" t="n">
        <f aca="false">+E25+J25</f>
        <v>6046575</v>
      </c>
    </row>
    <row r="26" s="1" customFormat="true" ht="33" hidden="false" customHeight="true" outlineLevel="0" collapsed="false">
      <c r="A26" s="27"/>
      <c r="B26" s="27" t="n">
        <v>250404</v>
      </c>
      <c r="C26" s="24" t="s">
        <v>48</v>
      </c>
      <c r="D26" s="25" t="s">
        <v>49</v>
      </c>
      <c r="E26" s="26" t="n">
        <f aca="false">F26+I26</f>
        <v>861061</v>
      </c>
      <c r="F26" s="26" t="n">
        <f aca="false">811061+50000</f>
        <v>861061</v>
      </c>
      <c r="G26" s="26"/>
      <c r="H26" s="26"/>
      <c r="I26" s="26"/>
      <c r="J26" s="26" t="n">
        <f aca="false">K26+N26</f>
        <v>0</v>
      </c>
      <c r="K26" s="26"/>
      <c r="L26" s="26"/>
      <c r="M26" s="26"/>
      <c r="N26" s="26"/>
      <c r="O26" s="26"/>
      <c r="P26" s="26" t="n">
        <f aca="false">+E26+J26</f>
        <v>861061</v>
      </c>
    </row>
    <row r="27" s="1" customFormat="true" ht="31.5" hidden="false" customHeight="true" outlineLevel="0" collapsed="false">
      <c r="A27" s="19"/>
      <c r="B27" s="19" t="s">
        <v>50</v>
      </c>
      <c r="C27" s="19"/>
      <c r="D27" s="20" t="s">
        <v>51</v>
      </c>
      <c r="E27" s="21" t="n">
        <f aca="false">E28+E40+E42</f>
        <v>1121856400.68</v>
      </c>
      <c r="F27" s="21" t="n">
        <f aca="false">F28+F40+F42</f>
        <v>1121856400.68</v>
      </c>
      <c r="G27" s="21" t="n">
        <f aca="false">G28+G40+G42</f>
        <v>591416710</v>
      </c>
      <c r="H27" s="21" t="n">
        <f aca="false">H28+H40+H42</f>
        <v>191878461</v>
      </c>
      <c r="I27" s="21" t="n">
        <f aca="false">I28+I40+I42</f>
        <v>0</v>
      </c>
      <c r="J27" s="21" t="n">
        <f aca="false">J28+J40+J42</f>
        <v>118412952.08</v>
      </c>
      <c r="K27" s="21" t="n">
        <f aca="false">K28+K40+K42</f>
        <v>87370822</v>
      </c>
      <c r="L27" s="21" t="n">
        <f aca="false">L28+L40+L42</f>
        <v>738936</v>
      </c>
      <c r="M27" s="21" t="n">
        <f aca="false">M28+M40+M42</f>
        <v>2633</v>
      </c>
      <c r="N27" s="21" t="n">
        <f aca="false">N28+N40+N42</f>
        <v>31042130.08</v>
      </c>
      <c r="O27" s="21" t="n">
        <f aca="false">O28+O40+O42</f>
        <v>29921830.08</v>
      </c>
      <c r="P27" s="21" t="n">
        <f aca="false">E27+J27</f>
        <v>1240269352.76</v>
      </c>
      <c r="Q27" s="1" t="s">
        <v>52</v>
      </c>
    </row>
    <row r="28" s="1" customFormat="true" ht="25.5" hidden="false" customHeight="true" outlineLevel="0" collapsed="false">
      <c r="A28" s="12"/>
      <c r="B28" s="12" t="s">
        <v>53</v>
      </c>
      <c r="C28" s="24"/>
      <c r="D28" s="22" t="s">
        <v>54</v>
      </c>
      <c r="E28" s="23" t="n">
        <f aca="false">SUM(E29:E39)</f>
        <v>1121840150.68</v>
      </c>
      <c r="F28" s="23" t="n">
        <f aca="false">SUM(F29:F39)</f>
        <v>1121840150.68</v>
      </c>
      <c r="G28" s="23" t="n">
        <f aca="false">SUM(G29:G39)</f>
        <v>591416710</v>
      </c>
      <c r="H28" s="23" t="n">
        <f aca="false">SUM(H29:H39)</f>
        <v>191878461</v>
      </c>
      <c r="I28" s="23" t="n">
        <f aca="false">SUM(I29:I39)</f>
        <v>0</v>
      </c>
      <c r="J28" s="23" t="n">
        <f aca="false">K28+N28</f>
        <v>117802952.08</v>
      </c>
      <c r="K28" s="23" t="n">
        <f aca="false">SUM(K29:K39)</f>
        <v>86760822</v>
      </c>
      <c r="L28" s="23" t="n">
        <f aca="false">SUM(L29:L39)</f>
        <v>738936</v>
      </c>
      <c r="M28" s="23" t="n">
        <f aca="false">SUM(M29:M39)</f>
        <v>2633</v>
      </c>
      <c r="N28" s="23" t="n">
        <f aca="false">SUM(N29:N39)</f>
        <v>31042130.08</v>
      </c>
      <c r="O28" s="23" t="n">
        <f aca="false">SUM(O29:O39)</f>
        <v>29921830.08</v>
      </c>
      <c r="P28" s="23" t="n">
        <f aca="false">J28+E28</f>
        <v>1239643102.76</v>
      </c>
    </row>
    <row r="29" s="1" customFormat="true" ht="27" hidden="false" customHeight="true" outlineLevel="0" collapsed="false">
      <c r="A29" s="30"/>
      <c r="B29" s="27" t="s">
        <v>55</v>
      </c>
      <c r="C29" s="24" t="s">
        <v>56</v>
      </c>
      <c r="D29" s="25" t="s">
        <v>57</v>
      </c>
      <c r="E29" s="26" t="n">
        <f aca="false">F29+I29</f>
        <v>404253086.91</v>
      </c>
      <c r="F29" s="26" t="n">
        <f aca="false">354863900+280703.91+2250596+7244430+38492967+1100000+20490</f>
        <v>404253086.91</v>
      </c>
      <c r="G29" s="26" t="n">
        <f aca="false">173186798+30792479-2509156</f>
        <v>201470121</v>
      </c>
      <c r="H29" s="26" t="n">
        <f aca="false">76369036-7765481+1100000+3359470</f>
        <v>73063025</v>
      </c>
      <c r="I29" s="26"/>
      <c r="J29" s="26" t="n">
        <f aca="false">K29+N29</f>
        <v>38249639</v>
      </c>
      <c r="K29" s="26" t="n">
        <f aca="false">37898089</f>
        <v>37898089</v>
      </c>
      <c r="L29" s="26"/>
      <c r="M29" s="26"/>
      <c r="N29" s="26" t="n">
        <f aca="false">280300+74250-3000</f>
        <v>351550</v>
      </c>
      <c r="O29" s="26" t="n">
        <f aca="false">280300+74250-3000</f>
        <v>351550</v>
      </c>
      <c r="P29" s="26" t="n">
        <f aca="false">J29+E29</f>
        <v>442502725.91</v>
      </c>
      <c r="Q29" s="1" t="s">
        <v>52</v>
      </c>
    </row>
    <row r="30" s="1" customFormat="true" ht="33" hidden="false" customHeight="true" outlineLevel="0" collapsed="false">
      <c r="A30" s="30"/>
      <c r="B30" s="27" t="s">
        <v>58</v>
      </c>
      <c r="C30" s="24" t="s">
        <v>59</v>
      </c>
      <c r="D30" s="25" t="s">
        <v>60</v>
      </c>
      <c r="E30" s="26" t="n">
        <f aca="false">F30+I30</f>
        <v>577864695.27</v>
      </c>
      <c r="F30" s="26" t="n">
        <f aca="false">465617900-24700+12668300+308171.27+23285734-815000+3988872+16901536+19406103-16715164+38579378+18+16435355-1260000-511808</f>
        <v>577864695.27</v>
      </c>
      <c r="G30" s="26" t="n">
        <f aca="false">275394042+5203862+15418748-9029580-5203862+33480373+12058220-923754-11005135</f>
        <v>315392914</v>
      </c>
      <c r="H30" s="26" t="n">
        <f aca="false">80534975+15797910-815000-21015753+31477875+7430395-14982910-11836482+14318580</f>
        <v>100909590</v>
      </c>
      <c r="I30" s="26"/>
      <c r="J30" s="26" t="n">
        <f aca="false">K30+N30</f>
        <v>53830099.5</v>
      </c>
      <c r="K30" s="26" t="n">
        <f aca="false">47944698</f>
        <v>47944698</v>
      </c>
      <c r="L30" s="26" t="n">
        <f aca="false">722216</f>
        <v>722216</v>
      </c>
      <c r="M30" s="26"/>
      <c r="N30" s="26" t="n">
        <f aca="false">1260300+58712+3307789.5+1260000-1400</f>
        <v>5885401.5</v>
      </c>
      <c r="O30" s="26" t="n">
        <f aca="false">140000+58712+3307789.5+1260000-1400</f>
        <v>4765101.5</v>
      </c>
      <c r="P30" s="26" t="n">
        <f aca="false">J30+E30</f>
        <v>631694794.77</v>
      </c>
      <c r="Q30" s="1" t="s">
        <v>52</v>
      </c>
    </row>
    <row r="31" s="1" customFormat="true" ht="25.5" hidden="false" customHeight="true" outlineLevel="0" collapsed="false">
      <c r="A31" s="30"/>
      <c r="B31" s="27" t="s">
        <v>61</v>
      </c>
      <c r="C31" s="24" t="s">
        <v>59</v>
      </c>
      <c r="D31" s="25" t="s">
        <v>62</v>
      </c>
      <c r="E31" s="26" t="n">
        <f aca="false">F31+I31</f>
        <v>432714</v>
      </c>
      <c r="F31" s="26" t="n">
        <f aca="false">394900+18711-22083+3682-18711+4428+40617+11170</f>
        <v>432714</v>
      </c>
      <c r="G31" s="26" t="n">
        <f aca="false">226918+12562+15188-6918-12562+7115+29800</f>
        <v>272103</v>
      </c>
      <c r="H31" s="26" t="n">
        <f aca="false">85654+1590-20701-12737+3682-1590-5270+11170</f>
        <v>61798</v>
      </c>
      <c r="I31" s="26"/>
      <c r="J31" s="26" t="n">
        <f aca="false">K31+N31</f>
        <v>0</v>
      </c>
      <c r="K31" s="26"/>
      <c r="L31" s="26"/>
      <c r="M31" s="26"/>
      <c r="N31" s="26"/>
      <c r="O31" s="26"/>
      <c r="P31" s="26" t="n">
        <f aca="false">J31+E31</f>
        <v>432714</v>
      </c>
      <c r="Q31" s="1" t="s">
        <v>52</v>
      </c>
    </row>
    <row r="32" s="1" customFormat="true" ht="30" hidden="false" customHeight="true" outlineLevel="0" collapsed="false">
      <c r="A32" s="30"/>
      <c r="B32" s="27" t="s">
        <v>63</v>
      </c>
      <c r="C32" s="24" t="s">
        <v>64</v>
      </c>
      <c r="D32" s="25" t="s">
        <v>65</v>
      </c>
      <c r="E32" s="26" t="n">
        <f aca="false">F32+I32</f>
        <v>30020502.17</v>
      </c>
      <c r="F32" s="26" t="n">
        <f aca="false">26577800+54070.17+1070864+33588+252209+509171-1070864+1056343+996761+540560</f>
        <v>30020502.17</v>
      </c>
      <c r="G32" s="26" t="n">
        <f aca="false">12679969+313008+1094052-421669-313008+878358+731300-30000</f>
        <v>14932010</v>
      </c>
      <c r="H32" s="26" t="n">
        <f aca="false">4637997+644234-1491192+1168712+509171-644234-140860+570560</f>
        <v>5254388</v>
      </c>
      <c r="I32" s="26"/>
      <c r="J32" s="26" t="n">
        <f aca="false">K32+N32</f>
        <v>310795.5</v>
      </c>
      <c r="K32" s="26" t="n">
        <f aca="false">140340</f>
        <v>140340</v>
      </c>
      <c r="L32" s="26"/>
      <c r="M32" s="26"/>
      <c r="N32" s="26" t="n">
        <f aca="false">22000+716+83250+69049.5-4560</f>
        <v>170455.5</v>
      </c>
      <c r="O32" s="26" t="n">
        <f aca="false">22000+716+83250+69049.5-4560</f>
        <v>170455.5</v>
      </c>
      <c r="P32" s="26" t="n">
        <f aca="false">J32+E32</f>
        <v>30331297.67</v>
      </c>
      <c r="Q32" s="1" t="s">
        <v>52</v>
      </c>
    </row>
    <row r="33" s="1" customFormat="true" ht="47.25" hidden="false" customHeight="true" outlineLevel="0" collapsed="false">
      <c r="A33" s="30"/>
      <c r="B33" s="27" t="s">
        <v>66</v>
      </c>
      <c r="C33" s="24" t="s">
        <v>64</v>
      </c>
      <c r="D33" s="25" t="s">
        <v>67</v>
      </c>
      <c r="E33" s="26" t="n">
        <f aca="false">F33+I33</f>
        <v>5724940.48</v>
      </c>
      <c r="F33" s="26" t="n">
        <f aca="false">5145900+34162.48+317691+7070-31662+167428-317691+143685+128667+129690</f>
        <v>5724940.48</v>
      </c>
      <c r="G33" s="26" t="n">
        <f aca="false">2509109+142956+220103-84009-142956+112989+94400+30000</f>
        <v>2882592</v>
      </c>
      <c r="H33" s="26" t="n">
        <f aca="false">729282+122843-300000+165756+167428-122843-17390+99690</f>
        <v>844766</v>
      </c>
      <c r="I33" s="26"/>
      <c r="J33" s="26" t="n">
        <f aca="false">K33+N33</f>
        <v>13716</v>
      </c>
      <c r="K33" s="26"/>
      <c r="L33" s="26"/>
      <c r="M33" s="26"/>
      <c r="N33" s="26" t="n">
        <f aca="false">716+13000</f>
        <v>13716</v>
      </c>
      <c r="O33" s="26" t="n">
        <f aca="false">716+13000</f>
        <v>13716</v>
      </c>
      <c r="P33" s="26" t="n">
        <f aca="false">E33+J33</f>
        <v>5738656.48</v>
      </c>
    </row>
    <row r="34" s="1" customFormat="true" ht="31.5" hidden="false" customHeight="true" outlineLevel="0" collapsed="false">
      <c r="A34" s="27"/>
      <c r="B34" s="27" t="s">
        <v>68</v>
      </c>
      <c r="C34" s="24" t="s">
        <v>69</v>
      </c>
      <c r="D34" s="25" t="s">
        <v>70</v>
      </c>
      <c r="E34" s="26" t="n">
        <f aca="false">F34+I34</f>
        <v>62513124.05</v>
      </c>
      <c r="F34" s="26" t="n">
        <f aca="false">56852300+227554.05-211276-232220+6003806-127040</f>
        <v>62513124.05</v>
      </c>
      <c r="G34" s="26" t="n">
        <f aca="false">30128892+15359+4779761-733675</f>
        <v>34190337</v>
      </c>
      <c r="H34" s="26" t="n">
        <f aca="false">9994907+7126-820010+920710</f>
        <v>10102733</v>
      </c>
      <c r="I34" s="26"/>
      <c r="J34" s="26" t="n">
        <f aca="false">K34+N34</f>
        <v>4161696.35</v>
      </c>
      <c r="K34" s="26" t="n">
        <f aca="false">509493</f>
        <v>509493</v>
      </c>
      <c r="L34" s="26"/>
      <c r="M34" s="26"/>
      <c r="N34" s="26" t="n">
        <f aca="false">577130+1478923.35+624400+249750+722000</f>
        <v>3652203.35</v>
      </c>
      <c r="O34" s="26" t="n">
        <f aca="false">577130+1478923.35+624400+249750+722000</f>
        <v>3652203.35</v>
      </c>
      <c r="P34" s="26" t="n">
        <f aca="false">J34+E34</f>
        <v>66674820.4</v>
      </c>
      <c r="Q34" s="33" t="s">
        <v>52</v>
      </c>
      <c r="R34" s="33"/>
      <c r="S34" s="33"/>
      <c r="T34" s="33"/>
      <c r="U34" s="33"/>
    </row>
    <row r="35" s="1" customFormat="true" ht="23.25" hidden="false" customHeight="true" outlineLevel="0" collapsed="false">
      <c r="A35" s="30"/>
      <c r="B35" s="27" t="s">
        <v>71</v>
      </c>
      <c r="C35" s="24" t="s">
        <v>72</v>
      </c>
      <c r="D35" s="25" t="s">
        <v>73</v>
      </c>
      <c r="E35" s="26" t="n">
        <f aca="false">F35+I35</f>
        <v>16350467.3</v>
      </c>
      <c r="F35" s="26" t="n">
        <f aca="false">14074900+53824.3+621692+332220+100000+441233+726598</f>
        <v>16350467.3</v>
      </c>
      <c r="G35" s="26" t="n">
        <f aca="false">5754971+361839</f>
        <v>6116810</v>
      </c>
      <c r="H35" s="26" t="n">
        <f aca="false">269531-55640+47210</f>
        <v>261101</v>
      </c>
      <c r="I35" s="26"/>
      <c r="J35" s="26" t="n">
        <f aca="false">K35+N35</f>
        <v>20877803.73</v>
      </c>
      <c r="K35" s="26"/>
      <c r="L35" s="26"/>
      <c r="M35" s="26"/>
      <c r="N35" s="26" t="n">
        <f aca="false">9506770+419523.73+468000+5430800+26000-1100000+6126710</f>
        <v>20877803.73</v>
      </c>
      <c r="O35" s="26" t="n">
        <f aca="false">9506770+419523.73+468000+5430800+26000-1100000+6126710</f>
        <v>20877803.73</v>
      </c>
      <c r="P35" s="26" t="n">
        <f aca="false">J35+E35</f>
        <v>37228271.03</v>
      </c>
      <c r="Q35" s="33" t="s">
        <v>52</v>
      </c>
    </row>
    <row r="36" s="1" customFormat="true" ht="30.75" hidden="false" customHeight="true" outlineLevel="0" collapsed="false">
      <c r="A36" s="30"/>
      <c r="B36" s="27" t="s">
        <v>74</v>
      </c>
      <c r="C36" s="24" t="s">
        <v>72</v>
      </c>
      <c r="D36" s="25" t="s">
        <v>75</v>
      </c>
      <c r="E36" s="26" t="n">
        <f aca="false">F36+I36</f>
        <v>19212607</v>
      </c>
      <c r="F36" s="26" t="n">
        <f aca="false">16639120+24700+52070+54096+2366401+76220</f>
        <v>19212607</v>
      </c>
      <c r="G36" s="26" t="n">
        <f aca="false">11391604+1707389</f>
        <v>13098993</v>
      </c>
      <c r="H36" s="26" t="n">
        <f aca="false">732922-56770+76220</f>
        <v>752372</v>
      </c>
      <c r="I36" s="26"/>
      <c r="J36" s="26" t="n">
        <f aca="false">K36+N36</f>
        <v>205628</v>
      </c>
      <c r="K36" s="26" t="n">
        <f aca="false">114628</f>
        <v>114628</v>
      </c>
      <c r="L36" s="26"/>
      <c r="M36" s="26"/>
      <c r="N36" s="26" t="n">
        <f aca="false">91000</f>
        <v>91000</v>
      </c>
      <c r="O36" s="26" t="n">
        <f aca="false">91000</f>
        <v>91000</v>
      </c>
      <c r="P36" s="26" t="n">
        <f aca="false">J36+E36</f>
        <v>19418235</v>
      </c>
      <c r="Q36" s="33" t="s">
        <v>52</v>
      </c>
    </row>
    <row r="37" s="1" customFormat="true" ht="23.25" hidden="false" customHeight="true" outlineLevel="0" collapsed="false">
      <c r="A37" s="30"/>
      <c r="B37" s="27" t="s">
        <v>76</v>
      </c>
      <c r="C37" s="24" t="s">
        <v>72</v>
      </c>
      <c r="D37" s="25" t="s">
        <v>77</v>
      </c>
      <c r="E37" s="26" t="n">
        <f aca="false">F37+I37</f>
        <v>2636352.5</v>
      </c>
      <c r="F37" s="26" t="n">
        <f aca="false">2177700+1993.5+85915+355074+15670</f>
        <v>2636352.5</v>
      </c>
      <c r="G37" s="26" t="n">
        <f aca="false">1386804+257501</f>
        <v>1644305</v>
      </c>
      <c r="H37" s="26" t="n">
        <f aca="false">267398+4100+15670</f>
        <v>287168</v>
      </c>
      <c r="I37" s="26"/>
      <c r="J37" s="26" t="n">
        <f aca="false">K37+N37</f>
        <v>123409</v>
      </c>
      <c r="K37" s="26" t="n">
        <f aca="false">123409</f>
        <v>123409</v>
      </c>
      <c r="L37" s="26"/>
      <c r="M37" s="26"/>
      <c r="N37" s="26"/>
      <c r="O37" s="26"/>
      <c r="P37" s="26" t="n">
        <f aca="false">J37+E37</f>
        <v>2759761.5</v>
      </c>
      <c r="Q37" s="33" t="s">
        <v>52</v>
      </c>
    </row>
    <row r="38" s="1" customFormat="true" ht="21.75" hidden="false" customHeight="true" outlineLevel="0" collapsed="false">
      <c r="A38" s="30"/>
      <c r="B38" s="27" t="s">
        <v>78</v>
      </c>
      <c r="C38" s="24" t="s">
        <v>72</v>
      </c>
      <c r="D38" s="25" t="s">
        <v>79</v>
      </c>
      <c r="E38" s="26" t="n">
        <f aca="false">F38+I38</f>
        <v>2328481</v>
      </c>
      <c r="F38" s="26" t="n">
        <f aca="false">2135000+18751+174030+700</f>
        <v>2328481</v>
      </c>
      <c r="G38" s="26" t="n">
        <f aca="false">1240171+176354</f>
        <v>1416525</v>
      </c>
      <c r="H38" s="26" t="n">
        <f aca="false">407160-66340+700</f>
        <v>341520</v>
      </c>
      <c r="I38" s="26"/>
      <c r="J38" s="26" t="n">
        <f aca="false">K38+N38</f>
        <v>30165</v>
      </c>
      <c r="K38" s="26" t="n">
        <f aca="false">30165</f>
        <v>30165</v>
      </c>
      <c r="L38" s="26" t="n">
        <f aca="false">16720</f>
        <v>16720</v>
      </c>
      <c r="M38" s="26" t="n">
        <f aca="false">2633</f>
        <v>2633</v>
      </c>
      <c r="N38" s="26"/>
      <c r="O38" s="26"/>
      <c r="P38" s="26" t="n">
        <f aca="false">J38+E38</f>
        <v>2358646</v>
      </c>
      <c r="Q38" s="33" t="s">
        <v>52</v>
      </c>
    </row>
    <row r="39" s="1" customFormat="true" ht="36" hidden="false" customHeight="true" outlineLevel="0" collapsed="false">
      <c r="A39" s="24"/>
      <c r="B39" s="24" t="s">
        <v>80</v>
      </c>
      <c r="C39" s="24" t="s">
        <v>72</v>
      </c>
      <c r="D39" s="25" t="s">
        <v>81</v>
      </c>
      <c r="E39" s="26" t="n">
        <f aca="false">F39+I39</f>
        <v>503180</v>
      </c>
      <c r="F39" s="26" t="n">
        <f aca="false">503180</f>
        <v>503180</v>
      </c>
      <c r="G39" s="26"/>
      <c r="H39" s="26"/>
      <c r="I39" s="26"/>
      <c r="J39" s="26" t="n">
        <f aca="false">K39+N39</f>
        <v>0</v>
      </c>
      <c r="K39" s="26"/>
      <c r="L39" s="26"/>
      <c r="M39" s="26"/>
      <c r="N39" s="26"/>
      <c r="O39" s="26"/>
      <c r="P39" s="26" t="n">
        <f aca="false">J39+E39</f>
        <v>503180</v>
      </c>
    </row>
    <row r="40" s="1" customFormat="true" ht="25.5" hidden="false" customHeight="true" outlineLevel="0" collapsed="false">
      <c r="A40" s="12"/>
      <c r="B40" s="12" t="s">
        <v>82</v>
      </c>
      <c r="C40" s="24"/>
      <c r="D40" s="22" t="s">
        <v>83</v>
      </c>
      <c r="E40" s="23" t="n">
        <f aca="false">E41</f>
        <v>16250</v>
      </c>
      <c r="F40" s="23" t="n">
        <f aca="false">F41</f>
        <v>16250</v>
      </c>
      <c r="G40" s="23" t="n">
        <f aca="false">G41</f>
        <v>0</v>
      </c>
      <c r="H40" s="23" t="n">
        <f aca="false">H41</f>
        <v>0</v>
      </c>
      <c r="I40" s="23" t="n">
        <f aca="false">I41</f>
        <v>0</v>
      </c>
      <c r="J40" s="23" t="n">
        <f aca="false">K40+N40</f>
        <v>0</v>
      </c>
      <c r="K40" s="23" t="n">
        <f aca="false">K41</f>
        <v>0</v>
      </c>
      <c r="L40" s="23" t="n">
        <f aca="false">L41</f>
        <v>0</v>
      </c>
      <c r="M40" s="23" t="n">
        <f aca="false">M41</f>
        <v>0</v>
      </c>
      <c r="N40" s="23" t="n">
        <f aca="false">N41</f>
        <v>0</v>
      </c>
      <c r="O40" s="23" t="n">
        <f aca="false">O41</f>
        <v>0</v>
      </c>
      <c r="P40" s="23" t="n">
        <f aca="false">J40+E40</f>
        <v>16250</v>
      </c>
    </row>
    <row r="41" s="1" customFormat="true" ht="66.75" hidden="false" customHeight="true" outlineLevel="0" collapsed="false">
      <c r="A41" s="24"/>
      <c r="B41" s="24" t="s">
        <v>84</v>
      </c>
      <c r="C41" s="24" t="s">
        <v>85</v>
      </c>
      <c r="D41" s="25" t="s">
        <v>86</v>
      </c>
      <c r="E41" s="26" t="n">
        <f aca="false">F41+I41</f>
        <v>16250</v>
      </c>
      <c r="F41" s="26" t="n">
        <f aca="false">16250</f>
        <v>16250</v>
      </c>
      <c r="G41" s="26"/>
      <c r="H41" s="26"/>
      <c r="I41" s="26"/>
      <c r="J41" s="26" t="n">
        <f aca="false">SUM(K41+N41)</f>
        <v>0</v>
      </c>
      <c r="K41" s="26"/>
      <c r="L41" s="26"/>
      <c r="M41" s="26"/>
      <c r="N41" s="26"/>
      <c r="O41" s="26"/>
      <c r="P41" s="26" t="n">
        <f aca="false">J41+E41</f>
        <v>16250</v>
      </c>
    </row>
    <row r="42" s="1" customFormat="true" ht="31.5" hidden="false" customHeight="true" outlineLevel="0" collapsed="false">
      <c r="A42" s="24"/>
      <c r="B42" s="12" t="n">
        <v>160000</v>
      </c>
      <c r="C42" s="24"/>
      <c r="D42" s="22" t="s">
        <v>87</v>
      </c>
      <c r="E42" s="23" t="n">
        <f aca="false">E43</f>
        <v>0</v>
      </c>
      <c r="F42" s="23" t="n">
        <f aca="false">F43</f>
        <v>0</v>
      </c>
      <c r="G42" s="23" t="n">
        <f aca="false">G43</f>
        <v>0</v>
      </c>
      <c r="H42" s="23" t="n">
        <f aca="false">H43</f>
        <v>0</v>
      </c>
      <c r="I42" s="23" t="n">
        <f aca="false">I43</f>
        <v>0</v>
      </c>
      <c r="J42" s="23" t="n">
        <f aca="false">K42+N42</f>
        <v>610000</v>
      </c>
      <c r="K42" s="23" t="n">
        <f aca="false">K43</f>
        <v>610000</v>
      </c>
      <c r="L42" s="23" t="n">
        <f aca="false">L43</f>
        <v>0</v>
      </c>
      <c r="M42" s="23" t="n">
        <f aca="false">M43</f>
        <v>0</v>
      </c>
      <c r="N42" s="23" t="n">
        <f aca="false">N43</f>
        <v>0</v>
      </c>
      <c r="O42" s="23" t="n">
        <f aca="false">O43</f>
        <v>0</v>
      </c>
      <c r="P42" s="23" t="n">
        <f aca="false">J42+E42</f>
        <v>610000</v>
      </c>
    </row>
    <row r="43" s="1" customFormat="true" ht="24" hidden="false" customHeight="true" outlineLevel="0" collapsed="false">
      <c r="A43" s="24"/>
      <c r="B43" s="27" t="n">
        <v>160101</v>
      </c>
      <c r="C43" s="24" t="s">
        <v>88</v>
      </c>
      <c r="D43" s="34" t="s">
        <v>89</v>
      </c>
      <c r="E43" s="26" t="n">
        <f aca="false">F43+I43</f>
        <v>0</v>
      </c>
      <c r="F43" s="26"/>
      <c r="G43" s="26"/>
      <c r="H43" s="26"/>
      <c r="I43" s="26"/>
      <c r="J43" s="26" t="n">
        <f aca="false">SUM(K43+N43)</f>
        <v>610000</v>
      </c>
      <c r="K43" s="26" t="n">
        <v>610000</v>
      </c>
      <c r="L43" s="26"/>
      <c r="M43" s="26"/>
      <c r="N43" s="26"/>
      <c r="O43" s="26"/>
      <c r="P43" s="26" t="n">
        <f aca="false">J43+E43</f>
        <v>610000</v>
      </c>
    </row>
    <row r="44" s="1" customFormat="true" ht="43.5" hidden="false" customHeight="true" outlineLevel="0" collapsed="false">
      <c r="A44" s="35"/>
      <c r="B44" s="35" t="n">
        <v>11</v>
      </c>
      <c r="C44" s="35"/>
      <c r="D44" s="20" t="s">
        <v>90</v>
      </c>
      <c r="E44" s="21" t="n">
        <f aca="false">E45+E53</f>
        <v>5242488.01</v>
      </c>
      <c r="F44" s="21" t="n">
        <f aca="false">F45+F53</f>
        <v>5242488.01</v>
      </c>
      <c r="G44" s="21" t="n">
        <f aca="false">G45+G53</f>
        <v>2914268</v>
      </c>
      <c r="H44" s="21" t="n">
        <f aca="false">H45+H53</f>
        <v>380451.6</v>
      </c>
      <c r="I44" s="21" t="n">
        <f aca="false">I45+I53</f>
        <v>0</v>
      </c>
      <c r="J44" s="21" t="n">
        <f aca="false">SUM(J46:J54)</f>
        <v>0</v>
      </c>
      <c r="K44" s="21" t="n">
        <f aca="false">K45+K53</f>
        <v>0</v>
      </c>
      <c r="L44" s="21" t="n">
        <f aca="false">L45+L53</f>
        <v>0</v>
      </c>
      <c r="M44" s="21" t="n">
        <f aca="false">M45+M53</f>
        <v>0</v>
      </c>
      <c r="N44" s="21" t="n">
        <f aca="false">N45+N53</f>
        <v>0</v>
      </c>
      <c r="O44" s="21" t="n">
        <f aca="false">O45+O53</f>
        <v>0</v>
      </c>
      <c r="P44" s="21" t="n">
        <f aca="false">E44+J44</f>
        <v>5242488.01</v>
      </c>
    </row>
    <row r="45" s="1" customFormat="true" ht="30" hidden="false" customHeight="true" outlineLevel="0" collapsed="false">
      <c r="A45" s="12"/>
      <c r="B45" s="12" t="s">
        <v>82</v>
      </c>
      <c r="C45" s="24"/>
      <c r="D45" s="22" t="s">
        <v>83</v>
      </c>
      <c r="E45" s="23" t="n">
        <f aca="false">SUM(E46:E52)</f>
        <v>5204542.01</v>
      </c>
      <c r="F45" s="23" t="n">
        <f aca="false">SUM(F46:F52)</f>
        <v>5204542.01</v>
      </c>
      <c r="G45" s="23" t="n">
        <f aca="false">SUM(G46:G52)</f>
        <v>2914268</v>
      </c>
      <c r="H45" s="23" t="n">
        <f aca="false">SUM(H46:H52)</f>
        <v>380451.6</v>
      </c>
      <c r="I45" s="23" t="n">
        <f aca="false">SUM(I46:I52)</f>
        <v>0</v>
      </c>
      <c r="J45" s="23" t="n">
        <f aca="false">K45+N45</f>
        <v>0</v>
      </c>
      <c r="K45" s="23" t="n">
        <f aca="false">SUM(K46:K52)</f>
        <v>0</v>
      </c>
      <c r="L45" s="23" t="n">
        <f aca="false">SUM(L46:L52)</f>
        <v>0</v>
      </c>
      <c r="M45" s="23" t="n">
        <f aca="false">SUM(M46:M52)</f>
        <v>0</v>
      </c>
      <c r="N45" s="23" t="n">
        <f aca="false">SUM(N46:N52)</f>
        <v>0</v>
      </c>
      <c r="O45" s="23" t="n">
        <f aca="false">SUM(O46:O52)</f>
        <v>0</v>
      </c>
      <c r="P45" s="23" t="n">
        <f aca="false">J45+E45</f>
        <v>5204542.01</v>
      </c>
    </row>
    <row r="46" s="1" customFormat="true" ht="27" hidden="false" customHeight="true" outlineLevel="0" collapsed="false">
      <c r="A46" s="30"/>
      <c r="B46" s="27" t="s">
        <v>91</v>
      </c>
      <c r="C46" s="24" t="s">
        <v>85</v>
      </c>
      <c r="D46" s="25" t="s">
        <v>92</v>
      </c>
      <c r="E46" s="26" t="n">
        <f aca="false">F46+I46</f>
        <v>4545636.95</v>
      </c>
      <c r="F46" s="26" t="n">
        <f aca="false">3945762+104890.39+443758+51226.56</f>
        <v>4545636.95</v>
      </c>
      <c r="G46" s="26" t="n">
        <f aca="false">2563565+321471</f>
        <v>2885036</v>
      </c>
      <c r="H46" s="26" t="n">
        <f aca="false">328713+5593+38390</f>
        <v>372696</v>
      </c>
      <c r="I46" s="26"/>
      <c r="J46" s="26" t="n">
        <f aca="false">K46+N46</f>
        <v>0</v>
      </c>
      <c r="K46" s="26"/>
      <c r="L46" s="26"/>
      <c r="M46" s="26"/>
      <c r="N46" s="26"/>
      <c r="O46" s="26"/>
      <c r="P46" s="26" t="n">
        <f aca="false">E46+J46</f>
        <v>4545636.95</v>
      </c>
    </row>
    <row r="47" s="1" customFormat="true" ht="33.75" hidden="false" customHeight="true" outlineLevel="0" collapsed="false">
      <c r="A47" s="30"/>
      <c r="B47" s="27" t="s">
        <v>93</v>
      </c>
      <c r="C47" s="24" t="s">
        <v>85</v>
      </c>
      <c r="D47" s="25" t="s">
        <v>94</v>
      </c>
      <c r="E47" s="26" t="n">
        <f aca="false">F47+I47</f>
        <v>55357.44</v>
      </c>
      <c r="F47" s="26" t="n">
        <f aca="false">105024+1560-51226.56</f>
        <v>55357.44</v>
      </c>
      <c r="G47" s="26" t="n">
        <f aca="false">54232-25000</f>
        <v>29232</v>
      </c>
      <c r="H47" s="26" t="n">
        <f aca="false">17102-9346.4</f>
        <v>7755.6</v>
      </c>
      <c r="I47" s="26"/>
      <c r="J47" s="26" t="n">
        <f aca="false">K47+N47</f>
        <v>0</v>
      </c>
      <c r="K47" s="26"/>
      <c r="L47" s="26"/>
      <c r="M47" s="26"/>
      <c r="N47" s="26"/>
      <c r="O47" s="26"/>
      <c r="P47" s="26" t="n">
        <f aca="false">E47+J47</f>
        <v>55357.44</v>
      </c>
    </row>
    <row r="48" s="1" customFormat="true" ht="33.75" hidden="false" customHeight="true" outlineLevel="0" collapsed="false">
      <c r="A48" s="27"/>
      <c r="B48" s="27" t="s">
        <v>95</v>
      </c>
      <c r="C48" s="24" t="s">
        <v>85</v>
      </c>
      <c r="D48" s="25" t="s">
        <v>96</v>
      </c>
      <c r="E48" s="26" t="n">
        <f aca="false">F48+I48</f>
        <v>137261</v>
      </c>
      <c r="F48" s="26" t="n">
        <f aca="false">122471+14790</f>
        <v>137261</v>
      </c>
      <c r="G48" s="26"/>
      <c r="H48" s="26"/>
      <c r="I48" s="26"/>
      <c r="J48" s="26" t="n">
        <f aca="false">K48+N48</f>
        <v>0</v>
      </c>
      <c r="K48" s="26"/>
      <c r="L48" s="26"/>
      <c r="M48" s="26"/>
      <c r="N48" s="26"/>
      <c r="O48" s="26"/>
      <c r="P48" s="26" t="n">
        <f aca="false">E48+J48</f>
        <v>137261</v>
      </c>
    </row>
    <row r="49" s="1" customFormat="true" ht="33.75" hidden="false" customHeight="true" outlineLevel="0" collapsed="false">
      <c r="A49" s="27"/>
      <c r="B49" s="27" t="s">
        <v>97</v>
      </c>
      <c r="C49" s="24" t="s">
        <v>85</v>
      </c>
      <c r="D49" s="25" t="s">
        <v>98</v>
      </c>
      <c r="E49" s="26" t="n">
        <f aca="false">F49+I49</f>
        <v>18500</v>
      </c>
      <c r="F49" s="26" t="n">
        <f aca="false">18500</f>
        <v>18500</v>
      </c>
      <c r="G49" s="26"/>
      <c r="H49" s="26"/>
      <c r="I49" s="26"/>
      <c r="J49" s="26" t="n">
        <f aca="false">K49+N49</f>
        <v>0</v>
      </c>
      <c r="K49" s="26"/>
      <c r="L49" s="26"/>
      <c r="M49" s="26"/>
      <c r="N49" s="26"/>
      <c r="O49" s="26"/>
      <c r="P49" s="26" t="n">
        <f aca="false">E49+J49</f>
        <v>18500</v>
      </c>
    </row>
    <row r="50" s="1" customFormat="true" ht="24.75" hidden="false" customHeight="true" outlineLevel="0" collapsed="false">
      <c r="A50" s="27"/>
      <c r="B50" s="27" t="s">
        <v>99</v>
      </c>
      <c r="C50" s="24" t="s">
        <v>85</v>
      </c>
      <c r="D50" s="25" t="s">
        <v>100</v>
      </c>
      <c r="E50" s="26" t="n">
        <f aca="false">F50+I50</f>
        <v>177000</v>
      </c>
      <c r="F50" s="26" t="n">
        <f aca="false">177000</f>
        <v>177000</v>
      </c>
      <c r="G50" s="26"/>
      <c r="H50" s="26"/>
      <c r="I50" s="26"/>
      <c r="J50" s="26" t="n">
        <f aca="false">K50+N50</f>
        <v>0</v>
      </c>
      <c r="K50" s="26"/>
      <c r="L50" s="26"/>
      <c r="M50" s="26"/>
      <c r="N50" s="26"/>
      <c r="O50" s="26"/>
      <c r="P50" s="26" t="n">
        <f aca="false">E50+J50</f>
        <v>177000</v>
      </c>
    </row>
    <row r="51" s="1" customFormat="true" ht="27" hidden="false" customHeight="true" outlineLevel="0" collapsed="false">
      <c r="A51" s="27"/>
      <c r="B51" s="27" t="s">
        <v>101</v>
      </c>
      <c r="C51" s="24" t="s">
        <v>85</v>
      </c>
      <c r="D51" s="25" t="s">
        <v>102</v>
      </c>
      <c r="E51" s="26" t="n">
        <f aca="false">F51+I51</f>
        <v>95713</v>
      </c>
      <c r="F51" s="26" t="n">
        <f aca="false">95713</f>
        <v>95713</v>
      </c>
      <c r="G51" s="26"/>
      <c r="H51" s="26"/>
      <c r="I51" s="26"/>
      <c r="J51" s="26" t="n">
        <f aca="false">K51+N51</f>
        <v>0</v>
      </c>
      <c r="K51" s="26"/>
      <c r="L51" s="26"/>
      <c r="M51" s="26"/>
      <c r="N51" s="26"/>
      <c r="O51" s="26"/>
      <c r="P51" s="26" t="n">
        <f aca="false">E51+J51</f>
        <v>95713</v>
      </c>
    </row>
    <row r="52" s="1" customFormat="true" ht="25.5" hidden="false" customHeight="true" outlineLevel="0" collapsed="false">
      <c r="A52" s="27"/>
      <c r="B52" s="27" t="s">
        <v>103</v>
      </c>
      <c r="C52" s="24" t="s">
        <v>85</v>
      </c>
      <c r="D52" s="25" t="s">
        <v>104</v>
      </c>
      <c r="E52" s="26" t="n">
        <f aca="false">F52+I52</f>
        <v>175073.62</v>
      </c>
      <c r="F52" s="26" t="n">
        <f aca="false">165630+9443.62</f>
        <v>175073.62</v>
      </c>
      <c r="G52" s="26"/>
      <c r="H52" s="26"/>
      <c r="I52" s="26"/>
      <c r="J52" s="26" t="n">
        <f aca="false">K52+N52</f>
        <v>0</v>
      </c>
      <c r="K52" s="26"/>
      <c r="L52" s="26"/>
      <c r="M52" s="26"/>
      <c r="N52" s="26"/>
      <c r="O52" s="26"/>
      <c r="P52" s="26" t="n">
        <f aca="false">E52+J52</f>
        <v>175073.62</v>
      </c>
    </row>
    <row r="53" s="1" customFormat="true" ht="27.75" hidden="false" customHeight="true" outlineLevel="0" collapsed="false">
      <c r="A53" s="36"/>
      <c r="B53" s="12" t="n">
        <v>250000</v>
      </c>
      <c r="C53" s="24"/>
      <c r="D53" s="28" t="s">
        <v>38</v>
      </c>
      <c r="E53" s="29" t="n">
        <f aca="false">E54</f>
        <v>37946</v>
      </c>
      <c r="F53" s="29" t="n">
        <f aca="false">F54</f>
        <v>37946</v>
      </c>
      <c r="G53" s="29" t="n">
        <f aca="false">G54</f>
        <v>0</v>
      </c>
      <c r="H53" s="29" t="n">
        <f aca="false">H54</f>
        <v>0</v>
      </c>
      <c r="I53" s="29" t="n">
        <f aca="false">I54</f>
        <v>0</v>
      </c>
      <c r="J53" s="29" t="n">
        <f aca="false">K53+N53</f>
        <v>0</v>
      </c>
      <c r="K53" s="29" t="n">
        <f aca="false">K54</f>
        <v>0</v>
      </c>
      <c r="L53" s="29" t="n">
        <f aca="false">L54</f>
        <v>0</v>
      </c>
      <c r="M53" s="29" t="n">
        <f aca="false">M54</f>
        <v>0</v>
      </c>
      <c r="N53" s="29" t="n">
        <f aca="false">N54</f>
        <v>0</v>
      </c>
      <c r="O53" s="29" t="n">
        <f aca="false">O54</f>
        <v>0</v>
      </c>
      <c r="P53" s="29" t="n">
        <f aca="false">+J53+E53</f>
        <v>37946</v>
      </c>
    </row>
    <row r="54" s="1" customFormat="true" ht="50.25" hidden="false" customHeight="true" outlineLevel="0" collapsed="false">
      <c r="A54" s="27"/>
      <c r="B54" s="27" t="n">
        <v>250913</v>
      </c>
      <c r="C54" s="24" t="s">
        <v>105</v>
      </c>
      <c r="D54" s="25" t="s">
        <v>106</v>
      </c>
      <c r="E54" s="26" t="n">
        <f aca="false">F54+I54</f>
        <v>37946</v>
      </c>
      <c r="F54" s="26" t="n">
        <f aca="false">37946</f>
        <v>37946</v>
      </c>
      <c r="G54" s="26"/>
      <c r="H54" s="26"/>
      <c r="I54" s="26"/>
      <c r="J54" s="26" t="n">
        <f aca="false">K54+N54</f>
        <v>0</v>
      </c>
      <c r="K54" s="26"/>
      <c r="L54" s="26"/>
      <c r="M54" s="26"/>
      <c r="N54" s="26"/>
      <c r="O54" s="26"/>
      <c r="P54" s="26" t="n">
        <f aca="false">+E54+J54</f>
        <v>37946</v>
      </c>
    </row>
    <row r="55" s="1" customFormat="true" ht="37.5" hidden="false" customHeight="true" outlineLevel="0" collapsed="false">
      <c r="A55" s="35"/>
      <c r="B55" s="35" t="n">
        <v>13</v>
      </c>
      <c r="C55" s="35"/>
      <c r="D55" s="20" t="s">
        <v>107</v>
      </c>
      <c r="E55" s="21" t="n">
        <f aca="false">E56</f>
        <v>2696476.42</v>
      </c>
      <c r="F55" s="21" t="n">
        <f aca="false">F56</f>
        <v>2696476.42</v>
      </c>
      <c r="G55" s="21" t="n">
        <f aca="false">G56</f>
        <v>0</v>
      </c>
      <c r="H55" s="21" t="n">
        <f aca="false">H56</f>
        <v>0</v>
      </c>
      <c r="I55" s="21" t="n">
        <f aca="false">I56</f>
        <v>0</v>
      </c>
      <c r="J55" s="21" t="n">
        <f aca="false">SUM(J57:J59)</f>
        <v>0</v>
      </c>
      <c r="K55" s="21" t="n">
        <f aca="false">K56</f>
        <v>0</v>
      </c>
      <c r="L55" s="21" t="n">
        <f aca="false">L56</f>
        <v>0</v>
      </c>
      <c r="M55" s="21" t="n">
        <f aca="false">M56</f>
        <v>0</v>
      </c>
      <c r="N55" s="21" t="n">
        <f aca="false">N56</f>
        <v>0</v>
      </c>
      <c r="O55" s="21" t="n">
        <f aca="false">O56</f>
        <v>0</v>
      </c>
      <c r="P55" s="21" t="n">
        <f aca="false">P56</f>
        <v>2696476.42</v>
      </c>
    </row>
    <row r="56" s="1" customFormat="true" ht="29.25" hidden="false" customHeight="true" outlineLevel="0" collapsed="false">
      <c r="A56" s="36"/>
      <c r="B56" s="36" t="s">
        <v>108</v>
      </c>
      <c r="C56" s="24"/>
      <c r="D56" s="28" t="s">
        <v>109</v>
      </c>
      <c r="E56" s="29" t="n">
        <f aca="false">SUM(E57:E60)</f>
        <v>2696476.42</v>
      </c>
      <c r="F56" s="29" t="n">
        <f aca="false">SUM(F57:F60)</f>
        <v>2696476.42</v>
      </c>
      <c r="G56" s="29" t="n">
        <f aca="false">SUM(G57:G60)</f>
        <v>0</v>
      </c>
      <c r="H56" s="29" t="n">
        <f aca="false">SUM(H57:H60)</f>
        <v>0</v>
      </c>
      <c r="I56" s="29" t="n">
        <f aca="false">SUM(I57:I60)</f>
        <v>0</v>
      </c>
      <c r="J56" s="23" t="n">
        <f aca="false">K56+N56</f>
        <v>0</v>
      </c>
      <c r="K56" s="29" t="n">
        <f aca="false">SUM(K57:K60)</f>
        <v>0</v>
      </c>
      <c r="L56" s="29" t="n">
        <f aca="false">SUM(L57:L60)</f>
        <v>0</v>
      </c>
      <c r="M56" s="29" t="n">
        <f aca="false">SUM(M57:M60)</f>
        <v>0</v>
      </c>
      <c r="N56" s="29" t="n">
        <f aca="false">SUM(N57:N60)</f>
        <v>0</v>
      </c>
      <c r="O56" s="29" t="n">
        <f aca="false">SUM(O57:O60)</f>
        <v>0</v>
      </c>
      <c r="P56" s="23" t="n">
        <f aca="false">J56+E56</f>
        <v>2696476.42</v>
      </c>
    </row>
    <row r="57" s="1" customFormat="true" ht="28.5" hidden="false" customHeight="true" outlineLevel="0" collapsed="false">
      <c r="A57" s="27"/>
      <c r="B57" s="27" t="s">
        <v>110</v>
      </c>
      <c r="C57" s="24" t="s">
        <v>111</v>
      </c>
      <c r="D57" s="25" t="s">
        <v>112</v>
      </c>
      <c r="E57" s="26" t="n">
        <f aca="false">F57+I57</f>
        <v>191645</v>
      </c>
      <c r="F57" s="26" t="n">
        <f aca="false">191645</f>
        <v>191645</v>
      </c>
      <c r="G57" s="26"/>
      <c r="H57" s="26"/>
      <c r="I57" s="26"/>
      <c r="J57" s="26" t="n">
        <f aca="false">K57+N57</f>
        <v>0</v>
      </c>
      <c r="K57" s="26"/>
      <c r="L57" s="26"/>
      <c r="M57" s="26"/>
      <c r="N57" s="26"/>
      <c r="O57" s="26"/>
      <c r="P57" s="26" t="n">
        <f aca="false">J57+E57</f>
        <v>191645</v>
      </c>
    </row>
    <row r="58" s="1" customFormat="true" ht="24.75" hidden="false" customHeight="true" outlineLevel="0" collapsed="false">
      <c r="A58" s="27"/>
      <c r="B58" s="27" t="n">
        <v>130112</v>
      </c>
      <c r="C58" s="24" t="s">
        <v>111</v>
      </c>
      <c r="D58" s="25" t="s">
        <v>49</v>
      </c>
      <c r="E58" s="26" t="n">
        <f aca="false">F58+I58</f>
        <v>96718</v>
      </c>
      <c r="F58" s="26" t="n">
        <f aca="false">27138+69580</f>
        <v>96718</v>
      </c>
      <c r="G58" s="26"/>
      <c r="H58" s="26"/>
      <c r="I58" s="26"/>
      <c r="J58" s="26" t="n">
        <f aca="false">K58+N58</f>
        <v>0</v>
      </c>
      <c r="K58" s="26"/>
      <c r="L58" s="26"/>
      <c r="M58" s="26"/>
      <c r="N58" s="26"/>
      <c r="O58" s="26"/>
      <c r="P58" s="26" t="n">
        <f aca="false">J58+E58</f>
        <v>96718</v>
      </c>
    </row>
    <row r="59" s="1" customFormat="true" ht="53.25" hidden="false" customHeight="true" outlineLevel="0" collapsed="false">
      <c r="A59" s="30"/>
      <c r="B59" s="27" t="s">
        <v>113</v>
      </c>
      <c r="C59" s="24" t="s">
        <v>111</v>
      </c>
      <c r="D59" s="25" t="s">
        <v>114</v>
      </c>
      <c r="E59" s="26" t="n">
        <f aca="false">F59+I59</f>
        <v>2279013.42</v>
      </c>
      <c r="F59" s="26" t="n">
        <f aca="false">161300+1800600+1483200-1538686.58+372600</f>
        <v>2279013.42</v>
      </c>
      <c r="G59" s="37"/>
      <c r="H59" s="37"/>
      <c r="I59" s="37"/>
      <c r="J59" s="26" t="n">
        <f aca="false">K59+N59</f>
        <v>0</v>
      </c>
      <c r="K59" s="26"/>
      <c r="L59" s="26"/>
      <c r="M59" s="26"/>
      <c r="N59" s="26"/>
      <c r="O59" s="26"/>
      <c r="P59" s="26" t="n">
        <f aca="false">J59+E59</f>
        <v>2279013.42</v>
      </c>
    </row>
    <row r="60" s="1" customFormat="true" ht="32.25" hidden="false" customHeight="true" outlineLevel="0" collapsed="false">
      <c r="A60" s="27"/>
      <c r="B60" s="27" t="n">
        <v>130204</v>
      </c>
      <c r="C60" s="24" t="s">
        <v>111</v>
      </c>
      <c r="D60" s="25" t="s">
        <v>115</v>
      </c>
      <c r="E60" s="26" t="n">
        <f aca="false">F60+I60</f>
        <v>129100</v>
      </c>
      <c r="F60" s="26" t="n">
        <f aca="false">129100</f>
        <v>129100</v>
      </c>
      <c r="G60" s="37"/>
      <c r="H60" s="37"/>
      <c r="I60" s="37"/>
      <c r="J60" s="26" t="n">
        <f aca="false">K60+N60</f>
        <v>0</v>
      </c>
      <c r="K60" s="26"/>
      <c r="L60" s="26"/>
      <c r="M60" s="26"/>
      <c r="N60" s="26"/>
      <c r="O60" s="26"/>
      <c r="P60" s="26" t="n">
        <f aca="false">J60+E60</f>
        <v>129100</v>
      </c>
    </row>
    <row r="61" s="1" customFormat="true" ht="42" hidden="false" customHeight="true" outlineLevel="0" collapsed="false">
      <c r="A61" s="35"/>
      <c r="B61" s="35" t="n">
        <v>14</v>
      </c>
      <c r="C61" s="35"/>
      <c r="D61" s="20" t="s">
        <v>116</v>
      </c>
      <c r="E61" s="21" t="n">
        <f aca="false">E62+E71+E73+E75+E69</f>
        <v>632733050.26</v>
      </c>
      <c r="F61" s="21" t="n">
        <f aca="false">F62+F71+F73+F75+F69</f>
        <v>632733050.26</v>
      </c>
      <c r="G61" s="21" t="n">
        <f aca="false">G62+G71+G73+G75+G69</f>
        <v>322400334</v>
      </c>
      <c r="H61" s="21" t="n">
        <f aca="false">H62+H71+H73+H75+H69</f>
        <v>114265545.62</v>
      </c>
      <c r="I61" s="21" t="n">
        <f aca="false">I62+I71+I73+I75+I69</f>
        <v>0</v>
      </c>
      <c r="J61" s="21" t="n">
        <f aca="false">K61+N61</f>
        <v>61735911.19</v>
      </c>
      <c r="K61" s="21" t="n">
        <f aca="false">K62+K71+K73+K75+K69</f>
        <v>28779622</v>
      </c>
      <c r="L61" s="21" t="n">
        <f aca="false">L62+L71+L73+L75+L69</f>
        <v>10001600</v>
      </c>
      <c r="M61" s="21" t="n">
        <f aca="false">M62+M71+M73+M75+M69</f>
        <v>4143410</v>
      </c>
      <c r="N61" s="21" t="n">
        <f aca="false">N62+N71+N73+N75+N69</f>
        <v>32956289.19</v>
      </c>
      <c r="O61" s="21" t="n">
        <f aca="false">O62+O71+O73+O75+O69</f>
        <v>29380783.19</v>
      </c>
      <c r="P61" s="21" t="n">
        <f aca="false">E61+J61</f>
        <v>694468961.45</v>
      </c>
      <c r="Q61" s="38"/>
    </row>
    <row r="62" s="1" customFormat="true" ht="24" hidden="false" customHeight="true" outlineLevel="0" collapsed="false">
      <c r="A62" s="36"/>
      <c r="B62" s="36" t="s">
        <v>117</v>
      </c>
      <c r="C62" s="24"/>
      <c r="D62" s="28" t="s">
        <v>118</v>
      </c>
      <c r="E62" s="29" t="n">
        <f aca="false">F62+I62</f>
        <v>632328803.74</v>
      </c>
      <c r="F62" s="29" t="n">
        <f aca="false">SUM(F63:F68)</f>
        <v>632328803.74</v>
      </c>
      <c r="G62" s="29" t="n">
        <f aca="false">SUM(G63:G68)</f>
        <v>322400334</v>
      </c>
      <c r="H62" s="29" t="n">
        <f aca="false">SUM(H63:H68)</f>
        <v>114265545.62</v>
      </c>
      <c r="I62" s="29" t="n">
        <f aca="false">SUM(I63:I68)</f>
        <v>0</v>
      </c>
      <c r="J62" s="23" t="n">
        <f aca="false">K62+N62</f>
        <v>51847245.47</v>
      </c>
      <c r="K62" s="29" t="n">
        <f aca="false">SUM(K63:K68)</f>
        <v>26460020</v>
      </c>
      <c r="L62" s="29" t="n">
        <f aca="false">SUM(L63:L68)</f>
        <v>10001600</v>
      </c>
      <c r="M62" s="29" t="n">
        <f aca="false">SUM(M63:M68)</f>
        <v>4143410</v>
      </c>
      <c r="N62" s="29" t="n">
        <f aca="false">SUM(N63:N68)</f>
        <v>25387225.47</v>
      </c>
      <c r="O62" s="29" t="n">
        <f aca="false">SUM(O63:O68)</f>
        <v>25387225.47</v>
      </c>
      <c r="P62" s="23" t="n">
        <f aca="false">E62+J62</f>
        <v>684176049.21</v>
      </c>
      <c r="Q62" s="38"/>
    </row>
    <row r="63" s="1" customFormat="true" ht="25.5" hidden="false" customHeight="true" outlineLevel="0" collapsed="false">
      <c r="A63" s="30"/>
      <c r="B63" s="24" t="s">
        <v>119</v>
      </c>
      <c r="C63" s="24" t="s">
        <v>120</v>
      </c>
      <c r="D63" s="25" t="s">
        <v>121</v>
      </c>
      <c r="E63" s="26" t="n">
        <f aca="false">F63+I63</f>
        <v>419642539.58</v>
      </c>
      <c r="F63" s="26" t="n">
        <f aca="false">255696600+6838000+8415165.9+581700+2836812.88+11982473.97+1024137.7+119000+68850.39+3721700.43+84333110.31+6078000+90200+11745442+10213700+15897646</f>
        <v>419642539.58</v>
      </c>
      <c r="G63" s="26" t="n">
        <f aca="false">130179400+18766812+8236693+3047356+46689643+7500000</f>
        <v>214419904</v>
      </c>
      <c r="H63" s="26" t="n">
        <f aca="false">51620100+8219506.83-23423645.94+780153.26+1004056.57+49816.94+1054265.72+18575694.81+10378000-1759864+8995647+10677356</f>
        <v>86171087.19</v>
      </c>
      <c r="I63" s="26"/>
      <c r="J63" s="26" t="n">
        <f aca="false">+K63+N63</f>
        <v>19750512</v>
      </c>
      <c r="K63" s="26" t="n">
        <f aca="false">11642520</f>
        <v>11642520</v>
      </c>
      <c r="L63" s="26" t="n">
        <f aca="false">1986200</f>
        <v>1986200</v>
      </c>
      <c r="M63" s="26" t="n">
        <f aca="false">2797800</f>
        <v>2797800</v>
      </c>
      <c r="N63" s="26" t="n">
        <f aca="false">7192560+403932+10000+501500</f>
        <v>8107992</v>
      </c>
      <c r="O63" s="26" t="n">
        <f aca="false">7192560+403932+10000+501500</f>
        <v>8107992</v>
      </c>
      <c r="P63" s="26" t="n">
        <f aca="false">+J63+E63</f>
        <v>439393051.58</v>
      </c>
      <c r="Q63" s="38"/>
    </row>
    <row r="64" s="1" customFormat="true" ht="26.25" hidden="false" customHeight="true" outlineLevel="0" collapsed="false">
      <c r="A64" s="30"/>
      <c r="B64" s="24" t="s">
        <v>122</v>
      </c>
      <c r="C64" s="24" t="s">
        <v>123</v>
      </c>
      <c r="D64" s="25" t="s">
        <v>124</v>
      </c>
      <c r="E64" s="26" t="n">
        <f aca="false">F64+I64</f>
        <v>46144920.89</v>
      </c>
      <c r="F64" s="26" t="n">
        <f aca="false">28219000+427500+473098.92+9748+880530.15+1146715+60705.71+478772+10155789.11+611000-50000+548462+1635600+1548000</f>
        <v>46144920.89</v>
      </c>
      <c r="G64" s="26" t="n">
        <f aca="false">14901800+2507612+857167+329148+4891405+1200000</f>
        <v>24687132</v>
      </c>
      <c r="H64" s="26" t="n">
        <f aca="false">5443150+463822.47-2596244.77+58878.71+3361405.43+600000-50000+548462+1350000</f>
        <v>9179473.84</v>
      </c>
      <c r="I64" s="26"/>
      <c r="J64" s="26" t="n">
        <f aca="false">+K64+N64</f>
        <v>2298000</v>
      </c>
      <c r="K64" s="26" t="n">
        <f aca="false">81000</f>
        <v>81000</v>
      </c>
      <c r="L64" s="26" t="n">
        <f aca="false">5100</f>
        <v>5100</v>
      </c>
      <c r="M64" s="26" t="n">
        <f aca="false">6500</f>
        <v>6500</v>
      </c>
      <c r="N64" s="26" t="n">
        <f aca="false">2204500+12500</f>
        <v>2217000</v>
      </c>
      <c r="O64" s="26" t="n">
        <f aca="false">2204500+12500</f>
        <v>2217000</v>
      </c>
      <c r="P64" s="26" t="n">
        <f aca="false">+J64+E64</f>
        <v>48442920.89</v>
      </c>
      <c r="Q64" s="38"/>
    </row>
    <row r="65" s="1" customFormat="true" ht="32.25" hidden="false" customHeight="true" outlineLevel="0" collapsed="false">
      <c r="A65" s="30"/>
      <c r="B65" s="24" t="s">
        <v>125</v>
      </c>
      <c r="C65" s="24" t="s">
        <v>126</v>
      </c>
      <c r="D65" s="25" t="s">
        <v>127</v>
      </c>
      <c r="E65" s="26" t="n">
        <f aca="false">F65+I65</f>
        <v>4203085.51</v>
      </c>
      <c r="F65" s="26" t="n">
        <f aca="false">2321900+331343+21372+93598+908058.51+10200-10200+36114+68200+422500</f>
        <v>4203085.51</v>
      </c>
      <c r="G65" s="26" t="n">
        <f aca="false">926600+159429+15680+70453+472708+50000</f>
        <v>1694870</v>
      </c>
      <c r="H65" s="26" t="n">
        <f aca="false">320600-50+264677.51+10000-10000+15543+28000</f>
        <v>628770.51</v>
      </c>
      <c r="I65" s="26"/>
      <c r="J65" s="26" t="n">
        <f aca="false">+K65+N65</f>
        <v>208307</v>
      </c>
      <c r="K65" s="26"/>
      <c r="L65" s="26"/>
      <c r="M65" s="26"/>
      <c r="N65" s="26" t="n">
        <v>208307</v>
      </c>
      <c r="O65" s="26" t="n">
        <v>208307</v>
      </c>
      <c r="P65" s="26" t="n">
        <f aca="false">+J65+E65</f>
        <v>4411392.51</v>
      </c>
      <c r="Q65" s="38"/>
    </row>
    <row r="66" s="1" customFormat="true" ht="24" hidden="false" customHeight="true" outlineLevel="0" collapsed="false">
      <c r="A66" s="30"/>
      <c r="B66" s="24" t="s">
        <v>128</v>
      </c>
      <c r="C66" s="24" t="s">
        <v>129</v>
      </c>
      <c r="D66" s="25" t="s">
        <v>130</v>
      </c>
      <c r="E66" s="26" t="n">
        <f aca="false">F66+I66</f>
        <v>29743389.85</v>
      </c>
      <c r="F66" s="26" t="n">
        <f aca="false">18345800+22694+989072.62+66190+29442.8+614247.95+7554642.48+600800-30000+379000+681500+490000</f>
        <v>29743389.85</v>
      </c>
      <c r="G66" s="26" t="n">
        <f aca="false">11213900+1466281+45540+375596+5083428+500000</f>
        <v>18684745</v>
      </c>
      <c r="H66" s="26" t="n">
        <f aca="false">1824350-1035257.65+27615.8+81260.95+553730.21+530000-30000+379000+490000</f>
        <v>2820699.31</v>
      </c>
      <c r="I66" s="26"/>
      <c r="J66" s="26" t="n">
        <f aca="false">+K66+N66</f>
        <v>14270100</v>
      </c>
      <c r="K66" s="26" t="n">
        <f aca="false">14270100</f>
        <v>14270100</v>
      </c>
      <c r="L66" s="26" t="n">
        <f aca="false">8010300</f>
        <v>8010300</v>
      </c>
      <c r="M66" s="26" t="n">
        <f aca="false">1313300</f>
        <v>1313300</v>
      </c>
      <c r="N66" s="26"/>
      <c r="O66" s="26"/>
      <c r="P66" s="26" t="n">
        <f aca="false">+J66+E66</f>
        <v>44013489.85</v>
      </c>
      <c r="Q66" s="38"/>
    </row>
    <row r="67" s="1" customFormat="true" ht="25.5" hidden="false" customHeight="true" outlineLevel="0" collapsed="false">
      <c r="A67" s="30"/>
      <c r="B67" s="27" t="s">
        <v>131</v>
      </c>
      <c r="C67" s="24" t="s">
        <v>132</v>
      </c>
      <c r="D67" s="25" t="s">
        <v>133</v>
      </c>
      <c r="E67" s="26" t="n">
        <f aca="false">F67+I67</f>
        <v>1984408.83</v>
      </c>
      <c r="F67" s="26" t="n">
        <f aca="false">1701437+48743.83+1113-20000+184915+68200</f>
        <v>1984408.83</v>
      </c>
      <c r="G67" s="26" t="n">
        <f aca="false">1003880+112427+50000</f>
        <v>1166307</v>
      </c>
      <c r="H67" s="26" t="n">
        <f aca="false">167523</f>
        <v>167523</v>
      </c>
      <c r="I67" s="26"/>
      <c r="J67" s="26" t="n">
        <f aca="false">+K67+N67</f>
        <v>8431</v>
      </c>
      <c r="K67" s="26"/>
      <c r="L67" s="26"/>
      <c r="M67" s="26"/>
      <c r="N67" s="26" t="n">
        <f aca="false">3062110-3053679</f>
        <v>8431</v>
      </c>
      <c r="O67" s="26" t="n">
        <f aca="false">3062110-3053679</f>
        <v>8431</v>
      </c>
      <c r="P67" s="26" t="n">
        <f aca="false">+J67+E67</f>
        <v>1992839.83</v>
      </c>
      <c r="Q67" s="1" t="s">
        <v>52</v>
      </c>
    </row>
    <row r="68" s="1" customFormat="true" ht="24" hidden="false" customHeight="true" outlineLevel="0" collapsed="false">
      <c r="A68" s="30"/>
      <c r="B68" s="27" t="s">
        <v>134</v>
      </c>
      <c r="C68" s="24" t="s">
        <v>135</v>
      </c>
      <c r="D68" s="25" t="s">
        <v>136</v>
      </c>
      <c r="E68" s="26" t="n">
        <f aca="false">F68+I68</f>
        <v>130610459.08</v>
      </c>
      <c r="F68" s="26" t="n">
        <f aca="false">120595088+16983302+693-615255-1001988+1000-17070701.99+12922493.07+629550+818000-2651722</f>
        <v>130610459.08</v>
      </c>
      <c r="G68" s="26" t="n">
        <f aca="false">52586300+9200000-10000857+9361933+600000</f>
        <v>61747376</v>
      </c>
      <c r="H68" s="26" t="n">
        <f aca="false">18005104-328761-30756-9286-766992.23+446298-2017615</f>
        <v>15297991.77</v>
      </c>
      <c r="I68" s="26"/>
      <c r="J68" s="26" t="n">
        <f aca="false">+K68+N68</f>
        <v>15311895.47</v>
      </c>
      <c r="K68" s="26" t="n">
        <f aca="false">466400</f>
        <v>466400</v>
      </c>
      <c r="L68" s="26"/>
      <c r="M68" s="26" t="n">
        <f aca="false">25810</f>
        <v>25810</v>
      </c>
      <c r="N68" s="26" t="n">
        <f aca="false">17818662+3975026.47+3422500-28952-7300000-3041741</f>
        <v>14845495.47</v>
      </c>
      <c r="O68" s="26" t="n">
        <f aca="false">17818662+3975026.47+3422500-28952-7300000-3041741</f>
        <v>14845495.47</v>
      </c>
      <c r="P68" s="26" t="n">
        <f aca="false">+J68+E68</f>
        <v>145922354.55</v>
      </c>
    </row>
    <row r="69" s="1" customFormat="true" ht="27" hidden="false" customHeight="true" outlineLevel="0" collapsed="false">
      <c r="A69" s="12"/>
      <c r="B69" s="12" t="s">
        <v>82</v>
      </c>
      <c r="C69" s="24"/>
      <c r="D69" s="22" t="s">
        <v>83</v>
      </c>
      <c r="E69" s="23" t="n">
        <f aca="false">F69+I69</f>
        <v>223676</v>
      </c>
      <c r="F69" s="23" t="n">
        <f aca="false">F70</f>
        <v>223676</v>
      </c>
      <c r="G69" s="23" t="n">
        <f aca="false">G70</f>
        <v>0</v>
      </c>
      <c r="H69" s="23" t="n">
        <f aca="false">H70</f>
        <v>0</v>
      </c>
      <c r="I69" s="23" t="n">
        <f aca="false">I70</f>
        <v>0</v>
      </c>
      <c r="J69" s="23" t="n">
        <f aca="false">K69+N69</f>
        <v>0</v>
      </c>
      <c r="K69" s="23" t="n">
        <f aca="false">K70</f>
        <v>0</v>
      </c>
      <c r="L69" s="23" t="n">
        <f aca="false">L70</f>
        <v>0</v>
      </c>
      <c r="M69" s="23" t="n">
        <f aca="false">M70</f>
        <v>0</v>
      </c>
      <c r="N69" s="23" t="n">
        <f aca="false">N70</f>
        <v>0</v>
      </c>
      <c r="O69" s="23" t="n">
        <f aca="false">O70</f>
        <v>0</v>
      </c>
      <c r="P69" s="23" t="n">
        <f aca="false">J69+E69</f>
        <v>223676</v>
      </c>
    </row>
    <row r="70" s="1" customFormat="true" ht="24.75" hidden="false" customHeight="true" outlineLevel="0" collapsed="false">
      <c r="A70" s="30"/>
      <c r="B70" s="27" t="s">
        <v>137</v>
      </c>
      <c r="C70" s="24" t="s">
        <v>138</v>
      </c>
      <c r="D70" s="25" t="s">
        <v>139</v>
      </c>
      <c r="E70" s="26" t="n">
        <f aca="false">F70+I70</f>
        <v>223676</v>
      </c>
      <c r="F70" s="26" t="n">
        <f aca="false">231000-7324</f>
        <v>223676</v>
      </c>
      <c r="G70" s="26"/>
      <c r="H70" s="26"/>
      <c r="I70" s="26"/>
      <c r="J70" s="26" t="n">
        <f aca="false">K70+N70</f>
        <v>0</v>
      </c>
      <c r="K70" s="26"/>
      <c r="L70" s="26"/>
      <c r="M70" s="26"/>
      <c r="N70" s="26"/>
      <c r="O70" s="26"/>
      <c r="P70" s="26" t="n">
        <f aca="false">E70+J70</f>
        <v>223676</v>
      </c>
    </row>
    <row r="71" s="1" customFormat="true" ht="27" hidden="false" customHeight="true" outlineLevel="0" collapsed="false">
      <c r="A71" s="12"/>
      <c r="B71" s="12" t="n">
        <v>150000</v>
      </c>
      <c r="C71" s="24"/>
      <c r="D71" s="22" t="s">
        <v>140</v>
      </c>
      <c r="E71" s="23" t="n">
        <f aca="false">F71+I71</f>
        <v>0</v>
      </c>
      <c r="F71" s="23" t="n">
        <f aca="false">F72</f>
        <v>0</v>
      </c>
      <c r="G71" s="23" t="n">
        <f aca="false">G72</f>
        <v>0</v>
      </c>
      <c r="H71" s="23" t="n">
        <f aca="false">H72</f>
        <v>0</v>
      </c>
      <c r="I71" s="23" t="n">
        <f aca="false">I72</f>
        <v>0</v>
      </c>
      <c r="J71" s="23" t="n">
        <f aca="false">K71+N71</f>
        <v>1919572.72</v>
      </c>
      <c r="K71" s="23" t="n">
        <f aca="false">K72</f>
        <v>0</v>
      </c>
      <c r="L71" s="23" t="n">
        <f aca="false">L72</f>
        <v>0</v>
      </c>
      <c r="M71" s="23" t="n">
        <f aca="false">M72</f>
        <v>0</v>
      </c>
      <c r="N71" s="23" t="n">
        <f aca="false">N72</f>
        <v>1919572.72</v>
      </c>
      <c r="O71" s="23" t="n">
        <f aca="false">O72</f>
        <v>1919572.72</v>
      </c>
      <c r="P71" s="23" t="n">
        <f aca="false">E71+J71</f>
        <v>1919572.72</v>
      </c>
    </row>
    <row r="72" s="1" customFormat="true" ht="27" hidden="false" customHeight="true" outlineLevel="0" collapsed="false">
      <c r="A72" s="27"/>
      <c r="B72" s="27" t="n">
        <v>150101</v>
      </c>
      <c r="C72" s="24" t="s">
        <v>141</v>
      </c>
      <c r="D72" s="25" t="s">
        <v>142</v>
      </c>
      <c r="E72" s="26" t="n">
        <f aca="false">F72+I72</f>
        <v>0</v>
      </c>
      <c r="F72" s="26"/>
      <c r="G72" s="26"/>
      <c r="H72" s="26"/>
      <c r="I72" s="26"/>
      <c r="J72" s="26" t="n">
        <f aca="false">+K72+N72</f>
        <v>1919572.72</v>
      </c>
      <c r="K72" s="26"/>
      <c r="L72" s="26"/>
      <c r="M72" s="26"/>
      <c r="N72" s="26" t="n">
        <f aca="false">911572.72+800000+208000</f>
        <v>1919572.72</v>
      </c>
      <c r="O72" s="26" t="n">
        <f aca="false">911572.72+800000+208000</f>
        <v>1919572.72</v>
      </c>
      <c r="P72" s="26" t="n">
        <f aca="false">+E72+J72</f>
        <v>1919572.72</v>
      </c>
    </row>
    <row r="73" s="1" customFormat="true" ht="27" hidden="false" customHeight="true" outlineLevel="0" collapsed="false">
      <c r="A73" s="12"/>
      <c r="B73" s="12" t="n">
        <v>240000</v>
      </c>
      <c r="C73" s="24"/>
      <c r="D73" s="22" t="s">
        <v>143</v>
      </c>
      <c r="E73" s="23" t="n">
        <f aca="false">E74</f>
        <v>0</v>
      </c>
      <c r="F73" s="23" t="n">
        <f aca="false">F74</f>
        <v>0</v>
      </c>
      <c r="G73" s="23" t="n">
        <f aca="false">G74</f>
        <v>0</v>
      </c>
      <c r="H73" s="23" t="n">
        <f aca="false">H74</f>
        <v>0</v>
      </c>
      <c r="I73" s="23" t="n">
        <f aca="false">I74</f>
        <v>0</v>
      </c>
      <c r="J73" s="23" t="n">
        <f aca="false">K73+N73</f>
        <v>5895108</v>
      </c>
      <c r="K73" s="23" t="n">
        <f aca="false">K74</f>
        <v>2319602</v>
      </c>
      <c r="L73" s="23" t="n">
        <f aca="false">L74</f>
        <v>0</v>
      </c>
      <c r="M73" s="23" t="n">
        <f aca="false">M74</f>
        <v>0</v>
      </c>
      <c r="N73" s="23" t="n">
        <f aca="false">N74</f>
        <v>3575506</v>
      </c>
      <c r="O73" s="23" t="n">
        <f aca="false">O74</f>
        <v>0</v>
      </c>
      <c r="P73" s="23" t="n">
        <f aca="false">J73+E73</f>
        <v>5895108</v>
      </c>
    </row>
    <row r="74" s="1" customFormat="true" ht="51.75" hidden="false" customHeight="true" outlineLevel="0" collapsed="false">
      <c r="A74" s="27"/>
      <c r="B74" s="27" t="n">
        <v>240900</v>
      </c>
      <c r="C74" s="24" t="s">
        <v>48</v>
      </c>
      <c r="D74" s="25" t="s">
        <v>144</v>
      </c>
      <c r="E74" s="26" t="n">
        <f aca="false">F74+I74</f>
        <v>0</v>
      </c>
      <c r="F74" s="26"/>
      <c r="G74" s="26"/>
      <c r="H74" s="26"/>
      <c r="I74" s="26"/>
      <c r="J74" s="26" t="n">
        <f aca="false">K74+N74</f>
        <v>5895108</v>
      </c>
      <c r="K74" s="26" t="n">
        <f aca="false">100000+2000000+50874+8000+160728</f>
        <v>2319602</v>
      </c>
      <c r="L74" s="26"/>
      <c r="M74" s="26"/>
      <c r="N74" s="26" t="n">
        <f aca="false">1000000+2296470+410964+36800-8000-160728</f>
        <v>3575506</v>
      </c>
      <c r="O74" s="26"/>
      <c r="P74" s="26" t="n">
        <f aca="false">+J74+E74</f>
        <v>5895108</v>
      </c>
    </row>
    <row r="75" s="1" customFormat="true" ht="26.25" hidden="false" customHeight="true" outlineLevel="0" collapsed="false">
      <c r="A75" s="12"/>
      <c r="B75" s="12" t="n">
        <v>250000</v>
      </c>
      <c r="C75" s="24"/>
      <c r="D75" s="28" t="s">
        <v>38</v>
      </c>
      <c r="E75" s="29" t="n">
        <f aca="false">F75+I75</f>
        <v>180570.52</v>
      </c>
      <c r="F75" s="29" t="n">
        <f aca="false">F76+F77</f>
        <v>180570.52</v>
      </c>
      <c r="G75" s="29" t="n">
        <f aca="false">G76+G77</f>
        <v>0</v>
      </c>
      <c r="H75" s="29" t="n">
        <f aca="false">H76+H77</f>
        <v>0</v>
      </c>
      <c r="I75" s="29" t="n">
        <f aca="false">I76+I77</f>
        <v>0</v>
      </c>
      <c r="J75" s="29" t="n">
        <f aca="false">K75+N75</f>
        <v>2073985</v>
      </c>
      <c r="K75" s="29" t="n">
        <f aca="false">K76+K77</f>
        <v>0</v>
      </c>
      <c r="L75" s="29" t="n">
        <f aca="false">L76+L77</f>
        <v>0</v>
      </c>
      <c r="M75" s="29" t="n">
        <f aca="false">M76+M77</f>
        <v>0</v>
      </c>
      <c r="N75" s="29" t="n">
        <f aca="false">N76+N77</f>
        <v>2073985</v>
      </c>
      <c r="O75" s="29" t="n">
        <f aca="false">O76+O77</f>
        <v>2073985</v>
      </c>
      <c r="P75" s="29" t="n">
        <f aca="false">E75+J75</f>
        <v>2254555.52</v>
      </c>
    </row>
    <row r="76" s="1" customFormat="true" ht="50.25" hidden="false" customHeight="true" outlineLevel="0" collapsed="false">
      <c r="A76" s="27"/>
      <c r="B76" s="27" t="n">
        <v>250323</v>
      </c>
      <c r="C76" s="24" t="s">
        <v>41</v>
      </c>
      <c r="D76" s="25" t="s">
        <v>145</v>
      </c>
      <c r="E76" s="26" t="n">
        <f aca="false">F76+I76</f>
        <v>180570.52</v>
      </c>
      <c r="F76" s="26" t="n">
        <f aca="false">13570.52+167000</f>
        <v>180570.52</v>
      </c>
      <c r="G76" s="26"/>
      <c r="H76" s="26"/>
      <c r="I76" s="26"/>
      <c r="J76" s="26" t="n">
        <f aca="false">K76+N76</f>
        <v>0</v>
      </c>
      <c r="K76" s="26"/>
      <c r="L76" s="26"/>
      <c r="M76" s="26"/>
      <c r="N76" s="26"/>
      <c r="O76" s="26"/>
      <c r="P76" s="26" t="n">
        <f aca="false">+E76+J76</f>
        <v>180570.52</v>
      </c>
    </row>
    <row r="77" s="1" customFormat="true" ht="29.25" hidden="false" customHeight="true" outlineLevel="0" collapsed="false">
      <c r="A77" s="27"/>
      <c r="B77" s="27" t="n">
        <v>250324</v>
      </c>
      <c r="C77" s="24" t="s">
        <v>41</v>
      </c>
      <c r="D77" s="25" t="s">
        <v>146</v>
      </c>
      <c r="E77" s="26" t="n">
        <f aca="false">F77+I77</f>
        <v>0</v>
      </c>
      <c r="F77" s="26"/>
      <c r="G77" s="26"/>
      <c r="H77" s="26"/>
      <c r="I77" s="26"/>
      <c r="J77" s="26" t="n">
        <f aca="false">K77+N77</f>
        <v>2073985</v>
      </c>
      <c r="K77" s="26"/>
      <c r="L77" s="26"/>
      <c r="M77" s="26"/>
      <c r="N77" s="26" t="n">
        <f aca="false">2030000+43985</f>
        <v>2073985</v>
      </c>
      <c r="O77" s="26" t="n">
        <f aca="false">2030000+43985</f>
        <v>2073985</v>
      </c>
      <c r="P77" s="26" t="n">
        <f aca="false">+E77+J77</f>
        <v>2073985</v>
      </c>
    </row>
    <row r="78" s="1" customFormat="true" ht="42.75" hidden="false" customHeight="true" outlineLevel="0" collapsed="false">
      <c r="A78" s="35"/>
      <c r="B78" s="35" t="n">
        <v>15</v>
      </c>
      <c r="C78" s="35"/>
      <c r="D78" s="39" t="s">
        <v>147</v>
      </c>
      <c r="E78" s="21" t="n">
        <f aca="false">E79+E103+E101</f>
        <v>548919182.15</v>
      </c>
      <c r="F78" s="21" t="n">
        <f aca="false">F79+F103+F101</f>
        <v>548919182.15</v>
      </c>
      <c r="G78" s="21" t="n">
        <f aca="false">G79+G103+G101</f>
        <v>3021171</v>
      </c>
      <c r="H78" s="21" t="n">
        <f aca="false">H79+H103+H101</f>
        <v>1516727</v>
      </c>
      <c r="I78" s="21" t="n">
        <f aca="false">I79+I103+I101</f>
        <v>0</v>
      </c>
      <c r="J78" s="21" t="n">
        <f aca="false">K78+N78</f>
        <v>13394785</v>
      </c>
      <c r="K78" s="21" t="n">
        <f aca="false">K79+K103+K101</f>
        <v>1394785</v>
      </c>
      <c r="L78" s="21" t="n">
        <f aca="false">L79+L103+L101</f>
        <v>0</v>
      </c>
      <c r="M78" s="21" t="n">
        <f aca="false">M79+M103+M101</f>
        <v>0</v>
      </c>
      <c r="N78" s="21" t="n">
        <f aca="false">N79+N103+N101</f>
        <v>12000000</v>
      </c>
      <c r="O78" s="21" t="n">
        <f aca="false">O79+O103+O101</f>
        <v>11950000</v>
      </c>
      <c r="P78" s="21" t="n">
        <f aca="false">E78+J78</f>
        <v>562313967.15</v>
      </c>
    </row>
    <row r="79" s="1" customFormat="true" ht="33" hidden="false" customHeight="true" outlineLevel="0" collapsed="false">
      <c r="A79" s="12"/>
      <c r="B79" s="12" t="s">
        <v>82</v>
      </c>
      <c r="C79" s="24"/>
      <c r="D79" s="22" t="s">
        <v>83</v>
      </c>
      <c r="E79" s="23" t="n">
        <f aca="false">E80+E81+E82+E83+E85+E87+E88+E89+E90+E91+E92+E93+E94+E96+E97+E98+E99+E100+E95</f>
        <v>510645932.93</v>
      </c>
      <c r="F79" s="23" t="n">
        <f aca="false">F80+F81+F82+F83+F85+F87+F88+F89+F90+F91+F92+F93+F94+F96+F97+F98+F99+F100+F95</f>
        <v>510645932.93</v>
      </c>
      <c r="G79" s="23" t="n">
        <f aca="false">G80+G81+G82+G83+G85+G87+G88+G89+G90+G91+G92+G93+G94+G96+G97+G98+G99+G100+G95</f>
        <v>3021171</v>
      </c>
      <c r="H79" s="23" t="n">
        <f aca="false">H80+H81+H82+H83+H85+H87+H88+H89+H90+H91+H92+H93+H94+H96+H97+H98+H99+H100+H95</f>
        <v>1516727</v>
      </c>
      <c r="I79" s="23" t="n">
        <f aca="false">I80+I81+I82+I83+I85+I87+I88+I89+I90+I91+I92+I93+I94+I96+I97+I98+I99+I100+I95</f>
        <v>0</v>
      </c>
      <c r="J79" s="23" t="n">
        <f aca="false">K79+N79</f>
        <v>1444785</v>
      </c>
      <c r="K79" s="23" t="n">
        <f aca="false">K80+K81+K82+K83+K85+K87+K88+K89+K90+K91+K92+K93+K94+K96+K97+K98+K99+K100+K95</f>
        <v>1394785</v>
      </c>
      <c r="L79" s="23" t="n">
        <f aca="false">L80+L81+L82+L83+L85+L87+L88+L89+L90+L91+L92+L93+L94+L96+L97+L98+L99+L100+L95</f>
        <v>0</v>
      </c>
      <c r="M79" s="23" t="n">
        <f aca="false">M80+M81+M82+M83+M85+M87+M88+M89+M90+M91+M92+M93+M94+M96+M97+M98+M99+M100+M95</f>
        <v>0</v>
      </c>
      <c r="N79" s="23" t="n">
        <f aca="false">N80+N81+N82+N83+N85+N87+N88+N89+N90+N91+N92+N93+N94+N96+N97+N98+N99+N100+N95</f>
        <v>50000</v>
      </c>
      <c r="O79" s="23" t="n">
        <f aca="false">O80+O81+O82+O83+O85+O87+O88+O89+O90+O91+O92+O93+O94+O96+O97+O98+O99+O100+O95</f>
        <v>0</v>
      </c>
      <c r="P79" s="23" t="n">
        <f aca="false">J79+E79</f>
        <v>512090717.93</v>
      </c>
    </row>
    <row r="80" s="1" customFormat="true" ht="174" hidden="false" customHeight="true" outlineLevel="0" collapsed="false">
      <c r="A80" s="27"/>
      <c r="B80" s="27" t="s">
        <v>148</v>
      </c>
      <c r="C80" s="24" t="s">
        <v>149</v>
      </c>
      <c r="D80" s="40" t="s">
        <v>150</v>
      </c>
      <c r="E80" s="26" t="n">
        <f aca="false">F80+I80</f>
        <v>107170600</v>
      </c>
      <c r="F80" s="26" t="n">
        <f aca="false">107170600</f>
        <v>107170600</v>
      </c>
      <c r="G80" s="26"/>
      <c r="H80" s="26"/>
      <c r="I80" s="26"/>
      <c r="J80" s="26" t="n">
        <f aca="false">K80+N80</f>
        <v>0</v>
      </c>
      <c r="K80" s="26"/>
      <c r="L80" s="26"/>
      <c r="M80" s="26"/>
      <c r="N80" s="26"/>
      <c r="O80" s="26"/>
      <c r="P80" s="26" t="n">
        <f aca="false">E80+J80</f>
        <v>107170600</v>
      </c>
    </row>
    <row r="81" s="1" customFormat="true" ht="147" hidden="false" customHeight="true" outlineLevel="0" collapsed="false">
      <c r="A81" s="30"/>
      <c r="B81" s="27" t="s">
        <v>151</v>
      </c>
      <c r="C81" s="24" t="s">
        <v>149</v>
      </c>
      <c r="D81" s="40" t="s">
        <v>152</v>
      </c>
      <c r="E81" s="26" t="n">
        <f aca="false">F81+I81</f>
        <v>177612</v>
      </c>
      <c r="F81" s="26" t="n">
        <f aca="false">250000-93709+11622.1-143.33+9842.23</f>
        <v>177612</v>
      </c>
      <c r="G81" s="26"/>
      <c r="H81" s="26"/>
      <c r="I81" s="26"/>
      <c r="J81" s="26" t="n">
        <f aca="false">K81+N81</f>
        <v>0</v>
      </c>
      <c r="K81" s="26"/>
      <c r="L81" s="26"/>
      <c r="M81" s="26"/>
      <c r="N81" s="26"/>
      <c r="O81" s="26"/>
      <c r="P81" s="26" t="n">
        <f aca="false">E81+J81</f>
        <v>177612</v>
      </c>
    </row>
    <row r="82" s="1" customFormat="true" ht="173.25" hidden="false" customHeight="true" outlineLevel="0" collapsed="false">
      <c r="A82" s="27"/>
      <c r="B82" s="27" t="s">
        <v>153</v>
      </c>
      <c r="C82" s="24" t="s">
        <v>149</v>
      </c>
      <c r="D82" s="41" t="s">
        <v>154</v>
      </c>
      <c r="E82" s="26" t="n">
        <f aca="false">F82+I82</f>
        <v>1683931.5</v>
      </c>
      <c r="F82" s="26" t="n">
        <f aca="false">1678234+5697.5</f>
        <v>1683931.5</v>
      </c>
      <c r="G82" s="26"/>
      <c r="H82" s="26"/>
      <c r="I82" s="26"/>
      <c r="J82" s="26" t="n">
        <f aca="false">K82+N82</f>
        <v>0</v>
      </c>
      <c r="K82" s="26"/>
      <c r="L82" s="26"/>
      <c r="M82" s="26"/>
      <c r="N82" s="26"/>
      <c r="O82" s="26"/>
      <c r="P82" s="26" t="n">
        <f aca="false">E82+J82</f>
        <v>1683931.5</v>
      </c>
    </row>
    <row r="83" s="1" customFormat="true" ht="321.75" hidden="false" customHeight="true" outlineLevel="0" collapsed="false">
      <c r="A83" s="27"/>
      <c r="B83" s="27" t="s">
        <v>155</v>
      </c>
      <c r="C83" s="27" t="n">
        <v>1030</v>
      </c>
      <c r="D83" s="42" t="s">
        <v>156</v>
      </c>
      <c r="E83" s="26" t="n">
        <f aca="false">F83+I83</f>
        <v>10515800</v>
      </c>
      <c r="F83" s="43" t="n">
        <f aca="false">10515800</f>
        <v>10515800</v>
      </c>
      <c r="G83" s="43"/>
      <c r="H83" s="43"/>
      <c r="I83" s="43"/>
      <c r="J83" s="43" t="n">
        <f aca="false">K83+N83</f>
        <v>0</v>
      </c>
      <c r="K83" s="43"/>
      <c r="L83" s="43"/>
      <c r="M83" s="43"/>
      <c r="N83" s="43"/>
      <c r="O83" s="43"/>
      <c r="P83" s="43" t="n">
        <f aca="false">E83+J83</f>
        <v>10515800</v>
      </c>
    </row>
    <row r="84" s="1" customFormat="true" ht="234" hidden="false" customHeight="true" outlineLevel="0" collapsed="false">
      <c r="A84" s="27"/>
      <c r="B84" s="27"/>
      <c r="C84" s="27"/>
      <c r="D84" s="44" t="s">
        <v>157</v>
      </c>
      <c r="E84" s="26"/>
      <c r="F84" s="43"/>
      <c r="G84" s="43"/>
      <c r="H84" s="43"/>
      <c r="I84" s="43"/>
      <c r="J84" s="43"/>
      <c r="K84" s="43"/>
      <c r="L84" s="43"/>
      <c r="M84" s="43"/>
      <c r="N84" s="43"/>
      <c r="O84" s="43"/>
      <c r="P84" s="43"/>
    </row>
    <row r="85" s="1" customFormat="true" ht="320.25" hidden="false" customHeight="true" outlineLevel="0" collapsed="false">
      <c r="A85" s="30"/>
      <c r="B85" s="27" t="s">
        <v>158</v>
      </c>
      <c r="C85" s="27" t="s">
        <v>149</v>
      </c>
      <c r="D85" s="45" t="s">
        <v>159</v>
      </c>
      <c r="E85" s="26" t="n">
        <f aca="false">F85+I85</f>
        <v>1368.66</v>
      </c>
      <c r="F85" s="43" t="n">
        <f aca="false">800-259+143.33+684.33</f>
        <v>1368.66</v>
      </c>
      <c r="G85" s="43"/>
      <c r="H85" s="43"/>
      <c r="I85" s="43"/>
      <c r="J85" s="43" t="n">
        <f aca="false">K85+N85</f>
        <v>0</v>
      </c>
      <c r="K85" s="43"/>
      <c r="L85" s="43"/>
      <c r="M85" s="43"/>
      <c r="N85" s="43"/>
      <c r="O85" s="43"/>
      <c r="P85" s="43" t="n">
        <f aca="false">E85+J85</f>
        <v>1368.66</v>
      </c>
    </row>
    <row r="86" s="1" customFormat="true" ht="132.75" hidden="false" customHeight="true" outlineLevel="0" collapsed="false">
      <c r="A86" s="30"/>
      <c r="B86" s="27"/>
      <c r="C86" s="27"/>
      <c r="D86" s="44" t="s">
        <v>160</v>
      </c>
      <c r="E86" s="26"/>
      <c r="F86" s="43"/>
      <c r="G86" s="43"/>
      <c r="H86" s="43"/>
      <c r="I86" s="43"/>
      <c r="J86" s="43"/>
      <c r="K86" s="43"/>
      <c r="L86" s="43"/>
      <c r="M86" s="43"/>
      <c r="N86" s="43"/>
      <c r="O86" s="43"/>
      <c r="P86" s="43"/>
    </row>
    <row r="87" s="1" customFormat="true" ht="86.25" hidden="false" customHeight="true" outlineLevel="0" collapsed="false">
      <c r="A87" s="46"/>
      <c r="B87" s="46" t="s">
        <v>161</v>
      </c>
      <c r="C87" s="24" t="s">
        <v>162</v>
      </c>
      <c r="D87" s="47" t="s">
        <v>163</v>
      </c>
      <c r="E87" s="26" t="n">
        <f aca="false">F87+I87</f>
        <v>6650200</v>
      </c>
      <c r="F87" s="26" t="n">
        <f aca="false">6650200</f>
        <v>6650200</v>
      </c>
      <c r="G87" s="26"/>
      <c r="H87" s="26"/>
      <c r="I87" s="26"/>
      <c r="J87" s="26" t="n">
        <f aca="false">K87+N87</f>
        <v>0</v>
      </c>
      <c r="K87" s="26"/>
      <c r="L87" s="26"/>
      <c r="M87" s="26"/>
      <c r="N87" s="26"/>
      <c r="O87" s="26"/>
      <c r="P87" s="26" t="n">
        <f aca="false">E87+J87</f>
        <v>6650200</v>
      </c>
    </row>
    <row r="88" s="1" customFormat="true" ht="75.75" hidden="false" customHeight="true" outlineLevel="0" collapsed="false">
      <c r="A88" s="46"/>
      <c r="B88" s="46" t="s">
        <v>164</v>
      </c>
      <c r="C88" s="24" t="s">
        <v>162</v>
      </c>
      <c r="D88" s="47" t="s">
        <v>165</v>
      </c>
      <c r="E88" s="26" t="n">
        <f aca="false">F88+I88</f>
        <v>11362.21</v>
      </c>
      <c r="F88" s="26" t="n">
        <f aca="false">14000-5292+2654.21</f>
        <v>11362.21</v>
      </c>
      <c r="G88" s="26"/>
      <c r="H88" s="26"/>
      <c r="I88" s="26"/>
      <c r="J88" s="26" t="n">
        <f aca="false">K88+N88</f>
        <v>0</v>
      </c>
      <c r="K88" s="26"/>
      <c r="L88" s="26"/>
      <c r="M88" s="26"/>
      <c r="N88" s="26"/>
      <c r="O88" s="26"/>
      <c r="P88" s="26" t="n">
        <f aca="false">E88+J88</f>
        <v>11362.21</v>
      </c>
    </row>
    <row r="89" s="1" customFormat="true" ht="85.5" hidden="false" customHeight="true" outlineLevel="0" collapsed="false">
      <c r="A89" s="46"/>
      <c r="B89" s="46" t="s">
        <v>166</v>
      </c>
      <c r="C89" s="24" t="s">
        <v>162</v>
      </c>
      <c r="D89" s="47" t="s">
        <v>167</v>
      </c>
      <c r="E89" s="26" t="n">
        <f aca="false">F89+I89</f>
        <v>57013.82</v>
      </c>
      <c r="F89" s="26" t="n">
        <f aca="false">37122+19891.82</f>
        <v>57013.82</v>
      </c>
      <c r="G89" s="26"/>
      <c r="H89" s="26"/>
      <c r="I89" s="26"/>
      <c r="J89" s="26" t="n">
        <f aca="false">K89+N89</f>
        <v>0</v>
      </c>
      <c r="K89" s="26"/>
      <c r="L89" s="26"/>
      <c r="M89" s="26"/>
      <c r="N89" s="26"/>
      <c r="O89" s="26"/>
      <c r="P89" s="26" t="n">
        <f aca="false">E89+J89</f>
        <v>57013.82</v>
      </c>
    </row>
    <row r="90" s="1" customFormat="true" ht="29.25" hidden="false" customHeight="true" outlineLevel="0" collapsed="false">
      <c r="A90" s="24"/>
      <c r="B90" s="24" t="s">
        <v>168</v>
      </c>
      <c r="C90" s="24" t="s">
        <v>162</v>
      </c>
      <c r="D90" s="25" t="s">
        <v>169</v>
      </c>
      <c r="E90" s="26" t="n">
        <f aca="false">F90+I90</f>
        <v>3870367</v>
      </c>
      <c r="F90" s="26" t="n">
        <f aca="false">3969285-56852-42066</f>
        <v>3870367</v>
      </c>
      <c r="G90" s="26"/>
      <c r="H90" s="26"/>
      <c r="I90" s="26"/>
      <c r="J90" s="26" t="n">
        <f aca="false">K90+N90</f>
        <v>0</v>
      </c>
      <c r="K90" s="26"/>
      <c r="L90" s="26"/>
      <c r="M90" s="26"/>
      <c r="N90" s="26"/>
      <c r="O90" s="26"/>
      <c r="P90" s="26" t="n">
        <f aca="false">E90+J90</f>
        <v>3870367</v>
      </c>
    </row>
    <row r="91" s="1" customFormat="true" ht="103.5" hidden="false" customHeight="true" outlineLevel="0" collapsed="false">
      <c r="A91" s="24"/>
      <c r="B91" s="24" t="s">
        <v>170</v>
      </c>
      <c r="C91" s="24" t="s">
        <v>162</v>
      </c>
      <c r="D91" s="25" t="s">
        <v>171</v>
      </c>
      <c r="E91" s="26" t="n">
        <f aca="false">F91+I91</f>
        <v>9728600</v>
      </c>
      <c r="F91" s="26" t="n">
        <f aca="false">9728600</f>
        <v>9728600</v>
      </c>
      <c r="G91" s="26"/>
      <c r="H91" s="26"/>
      <c r="I91" s="26"/>
      <c r="J91" s="26" t="n">
        <f aca="false">K91+N91</f>
        <v>0</v>
      </c>
      <c r="K91" s="26"/>
      <c r="L91" s="26"/>
      <c r="M91" s="26"/>
      <c r="N91" s="26"/>
      <c r="O91" s="26"/>
      <c r="P91" s="26" t="n">
        <f aca="false">E91+J91</f>
        <v>9728600</v>
      </c>
    </row>
    <row r="92" s="1" customFormat="true" ht="106.5" hidden="false" customHeight="true" outlineLevel="0" collapsed="false">
      <c r="A92" s="24"/>
      <c r="B92" s="24" t="s">
        <v>172</v>
      </c>
      <c r="C92" s="24" t="s">
        <v>162</v>
      </c>
      <c r="D92" s="25" t="s">
        <v>173</v>
      </c>
      <c r="E92" s="26" t="n">
        <f aca="false">F92+I92</f>
        <v>53305.19</v>
      </c>
      <c r="F92" s="26" t="n">
        <f aca="false">72000-30103+11408.19</f>
        <v>53305.19</v>
      </c>
      <c r="G92" s="26"/>
      <c r="H92" s="26"/>
      <c r="I92" s="26"/>
      <c r="J92" s="26" t="n">
        <f aca="false">K92+N92</f>
        <v>0</v>
      </c>
      <c r="K92" s="26"/>
      <c r="L92" s="26"/>
      <c r="M92" s="26"/>
      <c r="N92" s="26"/>
      <c r="O92" s="26"/>
      <c r="P92" s="26" t="n">
        <f aca="false">E92+J92</f>
        <v>53305.19</v>
      </c>
    </row>
    <row r="93" s="1" customFormat="true" ht="36.75" hidden="false" customHeight="true" outlineLevel="0" collapsed="false">
      <c r="A93" s="27"/>
      <c r="B93" s="27" t="s">
        <v>174</v>
      </c>
      <c r="C93" s="24" t="s">
        <v>105</v>
      </c>
      <c r="D93" s="25" t="s">
        <v>175</v>
      </c>
      <c r="E93" s="26" t="n">
        <f aca="false">F93+I93</f>
        <v>339295200</v>
      </c>
      <c r="F93" s="26" t="n">
        <f aca="false">92924400+246370800</f>
        <v>339295200</v>
      </c>
      <c r="G93" s="26"/>
      <c r="H93" s="26"/>
      <c r="I93" s="26"/>
      <c r="J93" s="26" t="n">
        <f aca="false">K93+N93</f>
        <v>0</v>
      </c>
      <c r="K93" s="26"/>
      <c r="L93" s="26"/>
      <c r="M93" s="26"/>
      <c r="N93" s="26"/>
      <c r="O93" s="26"/>
      <c r="P93" s="26" t="n">
        <f aca="false">E93+J93</f>
        <v>339295200</v>
      </c>
    </row>
    <row r="94" s="1" customFormat="true" ht="50.25" hidden="false" customHeight="true" outlineLevel="0" collapsed="false">
      <c r="A94" s="48"/>
      <c r="B94" s="24" t="s">
        <v>176</v>
      </c>
      <c r="C94" s="24" t="s">
        <v>105</v>
      </c>
      <c r="D94" s="25" t="s">
        <v>177</v>
      </c>
      <c r="E94" s="26" t="n">
        <f aca="false">F94+I94</f>
        <v>358462.99</v>
      </c>
      <c r="F94" s="26" t="n">
        <f aca="false">274811.05-110737+47015.5+147373.44</f>
        <v>358462.99</v>
      </c>
      <c r="G94" s="26"/>
      <c r="H94" s="26"/>
      <c r="I94" s="26"/>
      <c r="J94" s="26" t="n">
        <f aca="false">K94+N94</f>
        <v>0</v>
      </c>
      <c r="K94" s="49"/>
      <c r="L94" s="49"/>
      <c r="M94" s="49"/>
      <c r="N94" s="49"/>
      <c r="O94" s="49"/>
      <c r="P94" s="26" t="n">
        <f aca="false">E94+J94</f>
        <v>358462.99</v>
      </c>
    </row>
    <row r="95" s="1" customFormat="true" ht="54" hidden="false" customHeight="true" outlineLevel="0" collapsed="false">
      <c r="A95" s="27"/>
      <c r="B95" s="27" t="n">
        <v>90407</v>
      </c>
      <c r="C95" s="24" t="s">
        <v>105</v>
      </c>
      <c r="D95" s="25" t="s">
        <v>178</v>
      </c>
      <c r="E95" s="26" t="n">
        <f aca="false">F95+I95</f>
        <v>1272200</v>
      </c>
      <c r="F95" s="26" t="n">
        <f aca="false">1272200</f>
        <v>1272200</v>
      </c>
      <c r="G95" s="26"/>
      <c r="H95" s="26"/>
      <c r="I95" s="26"/>
      <c r="J95" s="26" t="n">
        <f aca="false">K95+N95</f>
        <v>0</v>
      </c>
      <c r="K95" s="26"/>
      <c r="L95" s="26"/>
      <c r="M95" s="26"/>
      <c r="N95" s="26"/>
      <c r="O95" s="26"/>
      <c r="P95" s="26" t="n">
        <f aca="false">E95+J95</f>
        <v>1272200</v>
      </c>
    </row>
    <row r="96" s="1" customFormat="true" ht="33.75" hidden="false" customHeight="true" outlineLevel="0" collapsed="false">
      <c r="A96" s="30"/>
      <c r="B96" s="27" t="s">
        <v>137</v>
      </c>
      <c r="C96" s="24" t="s">
        <v>138</v>
      </c>
      <c r="D96" s="25" t="s">
        <v>139</v>
      </c>
      <c r="E96" s="26" t="n">
        <f aca="false">F96+I96</f>
        <v>18902843</v>
      </c>
      <c r="F96" s="26" t="n">
        <f aca="false">10149066+2795266+23000+1683406-231000+20000+131000+12000+605900+836455+7000+805500+75750+1989500</f>
        <v>18902843</v>
      </c>
      <c r="G96" s="26"/>
      <c r="H96" s="26"/>
      <c r="I96" s="26"/>
      <c r="J96" s="26" t="n">
        <f aca="false">K96+N96</f>
        <v>0</v>
      </c>
      <c r="K96" s="26"/>
      <c r="L96" s="26"/>
      <c r="M96" s="26"/>
      <c r="N96" s="26"/>
      <c r="O96" s="26"/>
      <c r="P96" s="26" t="n">
        <f aca="false">E96+J96</f>
        <v>18902843</v>
      </c>
    </row>
    <row r="97" s="1" customFormat="true" ht="79.5" hidden="false" customHeight="true" outlineLevel="0" collapsed="false">
      <c r="A97" s="24"/>
      <c r="B97" s="24" t="s">
        <v>179</v>
      </c>
      <c r="C97" s="24" t="s">
        <v>105</v>
      </c>
      <c r="D97" s="47" t="s">
        <v>180</v>
      </c>
      <c r="E97" s="26" t="n">
        <f aca="false">F97+I97</f>
        <v>488.95</v>
      </c>
      <c r="F97" s="26" t="n">
        <f aca="false">488.95</f>
        <v>488.95</v>
      </c>
      <c r="G97" s="26"/>
      <c r="H97" s="26"/>
      <c r="I97" s="26"/>
      <c r="J97" s="26" t="n">
        <f aca="false">K97+N97</f>
        <v>0</v>
      </c>
      <c r="K97" s="26"/>
      <c r="L97" s="26"/>
      <c r="M97" s="26"/>
      <c r="N97" s="26"/>
      <c r="O97" s="26"/>
      <c r="P97" s="26" t="n">
        <f aca="false">E97+J97</f>
        <v>488.95</v>
      </c>
    </row>
    <row r="98" s="1" customFormat="true" ht="76.5" hidden="false" customHeight="true" outlineLevel="0" collapsed="false">
      <c r="A98" s="27"/>
      <c r="B98" s="27" t="s">
        <v>181</v>
      </c>
      <c r="C98" s="24" t="s">
        <v>105</v>
      </c>
      <c r="D98" s="25" t="s">
        <v>182</v>
      </c>
      <c r="E98" s="26" t="n">
        <f aca="false">F98+I98</f>
        <v>3208634</v>
      </c>
      <c r="F98" s="26" t="n">
        <f aca="false">674904+1933730+500000+100000</f>
        <v>3208634</v>
      </c>
      <c r="G98" s="26"/>
      <c r="H98" s="26"/>
      <c r="I98" s="26"/>
      <c r="J98" s="26" t="n">
        <f aca="false">K98+N98</f>
        <v>0</v>
      </c>
      <c r="K98" s="26"/>
      <c r="L98" s="26"/>
      <c r="M98" s="26"/>
      <c r="N98" s="26"/>
      <c r="O98" s="26"/>
      <c r="P98" s="26" t="n">
        <f aca="false">E98+J98</f>
        <v>3208634</v>
      </c>
    </row>
    <row r="99" s="1" customFormat="true" ht="35.25" hidden="false" customHeight="true" outlineLevel="0" collapsed="false">
      <c r="A99" s="30"/>
      <c r="B99" s="27" t="s">
        <v>183</v>
      </c>
      <c r="C99" s="24" t="s">
        <v>149</v>
      </c>
      <c r="D99" s="25" t="s">
        <v>184</v>
      </c>
      <c r="E99" s="26" t="n">
        <f aca="false">F99+I99</f>
        <v>868344</v>
      </c>
      <c r="F99" s="26" t="n">
        <f aca="false">770700+97644</f>
        <v>868344</v>
      </c>
      <c r="G99" s="26"/>
      <c r="H99" s="26"/>
      <c r="I99" s="26"/>
      <c r="J99" s="26" t="n">
        <f aca="false">K99+N99</f>
        <v>0</v>
      </c>
      <c r="K99" s="26"/>
      <c r="L99" s="26"/>
      <c r="M99" s="26"/>
      <c r="N99" s="26"/>
      <c r="O99" s="26"/>
      <c r="P99" s="26" t="n">
        <f aca="false">E99+J99</f>
        <v>868344</v>
      </c>
    </row>
    <row r="100" s="1" customFormat="true" ht="28.5" hidden="false" customHeight="true" outlineLevel="0" collapsed="false">
      <c r="A100" s="48"/>
      <c r="B100" s="24" t="s">
        <v>185</v>
      </c>
      <c r="C100" s="24" t="s">
        <v>138</v>
      </c>
      <c r="D100" s="25" t="s">
        <v>186</v>
      </c>
      <c r="E100" s="26" t="n">
        <f aca="false">F100+I100</f>
        <v>6819599.61</v>
      </c>
      <c r="F100" s="26" t="n">
        <f aca="false">6101130+46427.61+672042</f>
        <v>6819599.61</v>
      </c>
      <c r="G100" s="26" t="n">
        <f aca="false">2524787+459721+36663</f>
        <v>3021171</v>
      </c>
      <c r="H100" s="26" t="n">
        <f aca="false">1525313+45442-54028</f>
        <v>1516727</v>
      </c>
      <c r="I100" s="26"/>
      <c r="J100" s="26" t="n">
        <f aca="false">K100+N100</f>
        <v>1444785</v>
      </c>
      <c r="K100" s="26" t="n">
        <f aca="false">1394785</f>
        <v>1394785</v>
      </c>
      <c r="L100" s="26"/>
      <c r="M100" s="26"/>
      <c r="N100" s="26" t="n">
        <f aca="false">50000</f>
        <v>50000</v>
      </c>
      <c r="O100" s="26"/>
      <c r="P100" s="26" t="n">
        <f aca="false">E100+J100</f>
        <v>8264384.61</v>
      </c>
    </row>
    <row r="101" s="1" customFormat="true" ht="28.5" hidden="false" customHeight="true" outlineLevel="0" collapsed="false">
      <c r="A101" s="12"/>
      <c r="B101" s="12" t="n">
        <v>150000</v>
      </c>
      <c r="C101" s="24"/>
      <c r="D101" s="22" t="s">
        <v>140</v>
      </c>
      <c r="E101" s="23" t="n">
        <f aca="false">E102</f>
        <v>0</v>
      </c>
      <c r="F101" s="23" t="n">
        <f aca="false">F102</f>
        <v>0</v>
      </c>
      <c r="G101" s="23" t="n">
        <f aca="false">G102</f>
        <v>0</v>
      </c>
      <c r="H101" s="23" t="n">
        <f aca="false">H102</f>
        <v>0</v>
      </c>
      <c r="I101" s="23" t="n">
        <f aca="false">I102</f>
        <v>0</v>
      </c>
      <c r="J101" s="23" t="n">
        <f aca="false">K101+N101</f>
        <v>11950000</v>
      </c>
      <c r="K101" s="23" t="n">
        <f aca="false">K102</f>
        <v>0</v>
      </c>
      <c r="L101" s="23" t="n">
        <f aca="false">L102</f>
        <v>0</v>
      </c>
      <c r="M101" s="23" t="n">
        <f aca="false">M102</f>
        <v>0</v>
      </c>
      <c r="N101" s="23" t="n">
        <f aca="false">N102</f>
        <v>11950000</v>
      </c>
      <c r="O101" s="23" t="n">
        <f aca="false">O102</f>
        <v>11950000</v>
      </c>
      <c r="P101" s="23" t="n">
        <f aca="false">E101+J101</f>
        <v>11950000</v>
      </c>
    </row>
    <row r="102" s="1" customFormat="true" ht="40.5" hidden="false" customHeight="true" outlineLevel="0" collapsed="false">
      <c r="A102" s="30"/>
      <c r="B102" s="27" t="n">
        <v>150118</v>
      </c>
      <c r="C102" s="24" t="s">
        <v>105</v>
      </c>
      <c r="D102" s="25" t="s">
        <v>187</v>
      </c>
      <c r="E102" s="26" t="n">
        <f aca="false">F102+I102</f>
        <v>0</v>
      </c>
      <c r="F102" s="26"/>
      <c r="G102" s="26"/>
      <c r="H102" s="26"/>
      <c r="I102" s="26"/>
      <c r="J102" s="26" t="n">
        <f aca="false">+K102+N102</f>
        <v>11950000</v>
      </c>
      <c r="K102" s="26"/>
      <c r="L102" s="26"/>
      <c r="M102" s="26"/>
      <c r="N102" s="26" t="n">
        <f aca="false">12100000-150000</f>
        <v>11950000</v>
      </c>
      <c r="O102" s="50" t="n">
        <f aca="false">12100000-150000</f>
        <v>11950000</v>
      </c>
      <c r="P102" s="26" t="n">
        <f aca="false">+E102+J102</f>
        <v>11950000</v>
      </c>
    </row>
    <row r="103" s="1" customFormat="true" ht="39.75" hidden="false" customHeight="true" outlineLevel="0" collapsed="false">
      <c r="A103" s="12"/>
      <c r="B103" s="12" t="n">
        <v>170000</v>
      </c>
      <c r="C103" s="24"/>
      <c r="D103" s="22" t="s">
        <v>188</v>
      </c>
      <c r="E103" s="23" t="n">
        <f aca="false">E104+E105</f>
        <v>38273249.22</v>
      </c>
      <c r="F103" s="23" t="n">
        <f aca="false">F104+F105</f>
        <v>38273249.22</v>
      </c>
      <c r="G103" s="23" t="n">
        <f aca="false">G104+G105</f>
        <v>0</v>
      </c>
      <c r="H103" s="23" t="n">
        <f aca="false">H104+H105</f>
        <v>0</v>
      </c>
      <c r="I103" s="23" t="n">
        <f aca="false">I104+I105</f>
        <v>0</v>
      </c>
      <c r="J103" s="23" t="n">
        <f aca="false">K103+N103</f>
        <v>0</v>
      </c>
      <c r="K103" s="23" t="n">
        <f aca="false">K104+K105</f>
        <v>0</v>
      </c>
      <c r="L103" s="23" t="n">
        <f aca="false">L104+L105</f>
        <v>0</v>
      </c>
      <c r="M103" s="23" t="n">
        <f aca="false">M104+M105</f>
        <v>0</v>
      </c>
      <c r="N103" s="23" t="n">
        <f aca="false">N104+N105</f>
        <v>0</v>
      </c>
      <c r="O103" s="23" t="n">
        <f aca="false">O104+O105</f>
        <v>0</v>
      </c>
      <c r="P103" s="23" t="n">
        <f aca="false">J103+E103</f>
        <v>38273249.22</v>
      </c>
    </row>
    <row r="104" s="1" customFormat="true" ht="39.75" hidden="false" customHeight="true" outlineLevel="0" collapsed="false">
      <c r="A104" s="27"/>
      <c r="B104" s="27" t="n">
        <v>170302</v>
      </c>
      <c r="C104" s="24" t="s">
        <v>162</v>
      </c>
      <c r="D104" s="25" t="s">
        <v>189</v>
      </c>
      <c r="E104" s="26" t="n">
        <f aca="false">F104+I104</f>
        <v>2770027.16</v>
      </c>
      <c r="F104" s="26" t="n">
        <f aca="false">2770027.16</f>
        <v>2770027.16</v>
      </c>
      <c r="G104" s="26"/>
      <c r="H104" s="26"/>
      <c r="I104" s="26"/>
      <c r="J104" s="26" t="n">
        <f aca="false">K104+N104</f>
        <v>0</v>
      </c>
      <c r="K104" s="26"/>
      <c r="L104" s="26"/>
      <c r="M104" s="26"/>
      <c r="N104" s="26"/>
      <c r="O104" s="26"/>
      <c r="P104" s="26" t="n">
        <f aca="false">E104+J104</f>
        <v>2770027.16</v>
      </c>
    </row>
    <row r="105" s="1" customFormat="true" ht="41.25" hidden="false" customHeight="true" outlineLevel="0" collapsed="false">
      <c r="A105" s="30"/>
      <c r="B105" s="27" t="n">
        <v>170602</v>
      </c>
      <c r="C105" s="24" t="s">
        <v>162</v>
      </c>
      <c r="D105" s="25" t="s">
        <v>190</v>
      </c>
      <c r="E105" s="26" t="n">
        <f aca="false">F105+I105</f>
        <v>35503222.06</v>
      </c>
      <c r="F105" s="26" t="n">
        <f aca="false">34594295+883764+25163.06</f>
        <v>35503222.06</v>
      </c>
      <c r="G105" s="26"/>
      <c r="H105" s="26"/>
      <c r="I105" s="26"/>
      <c r="J105" s="26" t="n">
        <f aca="false">K105+N105</f>
        <v>0</v>
      </c>
      <c r="K105" s="26"/>
      <c r="L105" s="26"/>
      <c r="M105" s="26"/>
      <c r="N105" s="26"/>
      <c r="O105" s="26"/>
      <c r="P105" s="26" t="n">
        <f aca="false">E105+J105</f>
        <v>35503222.06</v>
      </c>
    </row>
    <row r="106" s="1" customFormat="true" ht="33" hidden="false" customHeight="true" outlineLevel="0" collapsed="false">
      <c r="A106" s="35"/>
      <c r="B106" s="35" t="n">
        <v>20</v>
      </c>
      <c r="C106" s="35"/>
      <c r="D106" s="20" t="s">
        <v>191</v>
      </c>
      <c r="E106" s="21" t="n">
        <f aca="false">E107</f>
        <v>7615951</v>
      </c>
      <c r="F106" s="21" t="n">
        <f aca="false">F107</f>
        <v>7615951</v>
      </c>
      <c r="G106" s="21" t="n">
        <f aca="false">G107</f>
        <v>3448989</v>
      </c>
      <c r="H106" s="21" t="n">
        <f aca="false">H107</f>
        <v>1219680</v>
      </c>
      <c r="I106" s="21" t="n">
        <f aca="false">I107</f>
        <v>0</v>
      </c>
      <c r="J106" s="21" t="n">
        <f aca="false">K106+N106</f>
        <v>1864592</v>
      </c>
      <c r="K106" s="21" t="n">
        <f aca="false">K107</f>
        <v>0</v>
      </c>
      <c r="L106" s="21" t="n">
        <f aca="false">L107</f>
        <v>0</v>
      </c>
      <c r="M106" s="21" t="n">
        <f aca="false">M107</f>
        <v>0</v>
      </c>
      <c r="N106" s="21" t="n">
        <f aca="false">N107</f>
        <v>1864592</v>
      </c>
      <c r="O106" s="21" t="n">
        <f aca="false">O107</f>
        <v>1864592</v>
      </c>
      <c r="P106" s="21" t="n">
        <f aca="false">E106+J106</f>
        <v>9480543</v>
      </c>
    </row>
    <row r="107" s="1" customFormat="true" ht="33" hidden="false" customHeight="true" outlineLevel="0" collapsed="false">
      <c r="A107" s="12"/>
      <c r="B107" s="12" t="s">
        <v>82</v>
      </c>
      <c r="C107" s="24"/>
      <c r="D107" s="22" t="s">
        <v>83</v>
      </c>
      <c r="E107" s="23" t="n">
        <f aca="false">SUM(E108:E110)</f>
        <v>7615951</v>
      </c>
      <c r="F107" s="23" t="n">
        <f aca="false">SUM(F108:F110)</f>
        <v>7615951</v>
      </c>
      <c r="G107" s="23" t="n">
        <f aca="false">SUM(G108:G110)</f>
        <v>3448989</v>
      </c>
      <c r="H107" s="23" t="n">
        <f aca="false">SUM(H108:H110)</f>
        <v>1219680</v>
      </c>
      <c r="I107" s="23" t="n">
        <f aca="false">SUM(I108:I110)</f>
        <v>0</v>
      </c>
      <c r="J107" s="23" t="n">
        <f aca="false">K107+N107</f>
        <v>1864592</v>
      </c>
      <c r="K107" s="23" t="n">
        <f aca="false">SUM(K108:K110)</f>
        <v>0</v>
      </c>
      <c r="L107" s="23" t="n">
        <f aca="false">SUM(L108:L110)</f>
        <v>0</v>
      </c>
      <c r="M107" s="23" t="n">
        <f aca="false">SUM(M108:M110)</f>
        <v>0</v>
      </c>
      <c r="N107" s="23" t="n">
        <f aca="false">SUM(N108:N110)</f>
        <v>1864592</v>
      </c>
      <c r="O107" s="23" t="n">
        <f aca="false">SUM(O108:O110)</f>
        <v>1864592</v>
      </c>
      <c r="P107" s="23" t="n">
        <f aca="false">J107+E107</f>
        <v>9480543</v>
      </c>
    </row>
    <row r="108" s="1" customFormat="true" ht="39" hidden="false" customHeight="true" outlineLevel="0" collapsed="false">
      <c r="A108" s="48"/>
      <c r="B108" s="24" t="s">
        <v>192</v>
      </c>
      <c r="C108" s="24" t="s">
        <v>85</v>
      </c>
      <c r="D108" s="25" t="s">
        <v>193</v>
      </c>
      <c r="E108" s="26" t="n">
        <f aca="false">F108+I108</f>
        <v>7568236</v>
      </c>
      <c r="F108" s="26" t="n">
        <f aca="false">6989741+519679+58816</f>
        <v>7568236</v>
      </c>
      <c r="G108" s="26" t="n">
        <f aca="false">3143043+305946</f>
        <v>3448989</v>
      </c>
      <c r="H108" s="26" t="n">
        <f aca="false">1188735+102675-71730</f>
        <v>1219680</v>
      </c>
      <c r="I108" s="26"/>
      <c r="J108" s="26" t="n">
        <f aca="false">K108+N108</f>
        <v>1094474</v>
      </c>
      <c r="K108" s="26"/>
      <c r="L108" s="26"/>
      <c r="M108" s="26"/>
      <c r="N108" s="26" t="n">
        <f aca="false">1041775+58969-6270</f>
        <v>1094474</v>
      </c>
      <c r="O108" s="26" t="n">
        <f aca="false">1041775+58969-6270</f>
        <v>1094474</v>
      </c>
      <c r="P108" s="26" t="n">
        <f aca="false">+E108+J108</f>
        <v>8662710</v>
      </c>
    </row>
    <row r="109" s="1" customFormat="true" ht="24.75" hidden="false" customHeight="true" outlineLevel="0" collapsed="false">
      <c r="A109" s="27"/>
      <c r="B109" s="27" t="s">
        <v>103</v>
      </c>
      <c r="C109" s="24" t="s">
        <v>85</v>
      </c>
      <c r="D109" s="25" t="s">
        <v>104</v>
      </c>
      <c r="E109" s="26" t="n">
        <f aca="false">F109+I109</f>
        <v>37700</v>
      </c>
      <c r="F109" s="26" t="n">
        <f aca="false">37700</f>
        <v>37700</v>
      </c>
      <c r="G109" s="26"/>
      <c r="H109" s="26"/>
      <c r="I109" s="26"/>
      <c r="J109" s="26" t="n">
        <f aca="false">K109+N109</f>
        <v>0</v>
      </c>
      <c r="K109" s="26"/>
      <c r="L109" s="26"/>
      <c r="M109" s="26"/>
      <c r="N109" s="26"/>
      <c r="O109" s="26"/>
      <c r="P109" s="26" t="n">
        <f aca="false">+E109+J109</f>
        <v>37700</v>
      </c>
    </row>
    <row r="110" s="1" customFormat="true" ht="24.75" hidden="false" customHeight="true" outlineLevel="0" collapsed="false">
      <c r="A110" s="27"/>
      <c r="B110" s="27" t="s">
        <v>137</v>
      </c>
      <c r="C110" s="24" t="s">
        <v>138</v>
      </c>
      <c r="D110" s="25" t="s">
        <v>139</v>
      </c>
      <c r="E110" s="26" t="n">
        <f aca="false">F110+I110</f>
        <v>10015</v>
      </c>
      <c r="F110" s="26" t="n">
        <f aca="false">10015</f>
        <v>10015</v>
      </c>
      <c r="G110" s="26"/>
      <c r="H110" s="26"/>
      <c r="I110" s="26"/>
      <c r="J110" s="26" t="n">
        <f aca="false">K110+N110</f>
        <v>770118</v>
      </c>
      <c r="K110" s="26"/>
      <c r="L110" s="26"/>
      <c r="M110" s="26"/>
      <c r="N110" s="26" t="n">
        <f aca="false">441000+329118</f>
        <v>770118</v>
      </c>
      <c r="O110" s="26" t="n">
        <f aca="false">441000+329118</f>
        <v>770118</v>
      </c>
      <c r="P110" s="26" t="n">
        <f aca="false">E110+J110</f>
        <v>780133</v>
      </c>
    </row>
    <row r="111" s="1" customFormat="true" ht="39" hidden="false" customHeight="true" outlineLevel="0" collapsed="false">
      <c r="A111" s="35"/>
      <c r="B111" s="35" t="n">
        <v>24</v>
      </c>
      <c r="C111" s="35"/>
      <c r="D111" s="20" t="s">
        <v>194</v>
      </c>
      <c r="E111" s="21" t="n">
        <f aca="false">E112+E119+E122</f>
        <v>106934670.27</v>
      </c>
      <c r="F111" s="21" t="n">
        <f aca="false">F112+F119+F122</f>
        <v>106369570.27</v>
      </c>
      <c r="G111" s="21" t="n">
        <f aca="false">G112+G119+G122</f>
        <v>55352979</v>
      </c>
      <c r="H111" s="21" t="n">
        <f aca="false">H112+H119+H122</f>
        <v>9179511</v>
      </c>
      <c r="I111" s="21" t="n">
        <f aca="false">I112+I119+I122</f>
        <v>565100</v>
      </c>
      <c r="J111" s="21" t="n">
        <f aca="false">K111+N111</f>
        <v>17511027.96</v>
      </c>
      <c r="K111" s="21" t="n">
        <f aca="false">K112+K119++K122</f>
        <v>5395134</v>
      </c>
      <c r="L111" s="21" t="n">
        <f aca="false">L112+L119++L122</f>
        <v>1678460</v>
      </c>
      <c r="M111" s="21" t="n">
        <f aca="false">M112+M119++M122</f>
        <v>1488519</v>
      </c>
      <c r="N111" s="21" t="n">
        <f aca="false">N112+N119++N122</f>
        <v>12115893.96</v>
      </c>
      <c r="O111" s="21" t="n">
        <f aca="false">O112+O119++O122</f>
        <v>12027509.96</v>
      </c>
      <c r="P111" s="21" t="n">
        <f aca="false">E111+J111</f>
        <v>124445698.23</v>
      </c>
    </row>
    <row r="112" s="1" customFormat="true" ht="26.25" hidden="false" customHeight="true" outlineLevel="0" collapsed="false">
      <c r="A112" s="12"/>
      <c r="B112" s="12" t="s">
        <v>195</v>
      </c>
      <c r="C112" s="24"/>
      <c r="D112" s="22" t="s">
        <v>196</v>
      </c>
      <c r="E112" s="23" t="n">
        <f aca="false">SUM(E113:E118)</f>
        <v>101285199.27</v>
      </c>
      <c r="F112" s="23" t="n">
        <f aca="false">SUM(F113:F118)</f>
        <v>101285199.27</v>
      </c>
      <c r="G112" s="23" t="n">
        <f aca="false">SUM(G113:G118)</f>
        <v>55352979</v>
      </c>
      <c r="H112" s="23" t="n">
        <f aca="false">SUM(H113:H118)</f>
        <v>9179511</v>
      </c>
      <c r="I112" s="23" t="n">
        <f aca="false">SUM(I113:I118)</f>
        <v>0</v>
      </c>
      <c r="J112" s="23" t="n">
        <f aca="false">K112+N112</f>
        <v>17469255.96</v>
      </c>
      <c r="K112" s="23" t="n">
        <f aca="false">SUM(K113:K118)</f>
        <v>5395134</v>
      </c>
      <c r="L112" s="23" t="n">
        <f aca="false">SUM(L113:L118)</f>
        <v>1678460</v>
      </c>
      <c r="M112" s="23" t="n">
        <f aca="false">SUM(M113:M118)</f>
        <v>1488519</v>
      </c>
      <c r="N112" s="23" t="n">
        <f aca="false">SUM(N113:N118)</f>
        <v>12074121.96</v>
      </c>
      <c r="O112" s="23" t="n">
        <f aca="false">SUM(O113:O118)</f>
        <v>11985737.96</v>
      </c>
      <c r="P112" s="23" t="n">
        <f aca="false">E112+J112</f>
        <v>118754455.23</v>
      </c>
    </row>
    <row r="113" s="1" customFormat="true" ht="26.25" hidden="false" customHeight="true" outlineLevel="0" collapsed="false">
      <c r="A113" s="27"/>
      <c r="B113" s="27" t="s">
        <v>197</v>
      </c>
      <c r="C113" s="24" t="s">
        <v>198</v>
      </c>
      <c r="D113" s="25" t="s">
        <v>199</v>
      </c>
      <c r="E113" s="26" t="n">
        <f aca="false">F113+I113</f>
        <v>14523109</v>
      </c>
      <c r="F113" s="26" t="n">
        <f aca="false">11909190+2613919</f>
        <v>14523109</v>
      </c>
      <c r="G113" s="26"/>
      <c r="H113" s="26"/>
      <c r="I113" s="26"/>
      <c r="J113" s="26" t="n">
        <f aca="false">K113+N113</f>
        <v>7275177</v>
      </c>
      <c r="K113" s="26"/>
      <c r="L113" s="26"/>
      <c r="M113" s="26"/>
      <c r="N113" s="26" t="n">
        <f aca="false">2087200+1138787+521580+3527610</f>
        <v>7275177</v>
      </c>
      <c r="O113" s="26" t="n">
        <f aca="false">2087200+1138787+521580+3527610</f>
        <v>7275177</v>
      </c>
      <c r="P113" s="26" t="n">
        <f aca="false">J113+E113</f>
        <v>21798286</v>
      </c>
    </row>
    <row r="114" s="1" customFormat="true" ht="33" hidden="false" customHeight="true" outlineLevel="0" collapsed="false">
      <c r="A114" s="27"/>
      <c r="B114" s="27" t="s">
        <v>200</v>
      </c>
      <c r="C114" s="24" t="s">
        <v>201</v>
      </c>
      <c r="D114" s="25" t="s">
        <v>202</v>
      </c>
      <c r="E114" s="26" t="n">
        <f aca="false">F114+I114</f>
        <v>407613.29</v>
      </c>
      <c r="F114" s="26" t="n">
        <f aca="false">348500+59113.29</f>
        <v>407613.29</v>
      </c>
      <c r="G114" s="26"/>
      <c r="H114" s="26"/>
      <c r="I114" s="26"/>
      <c r="J114" s="26" t="n">
        <f aca="false">K114+N114</f>
        <v>8000</v>
      </c>
      <c r="K114" s="26"/>
      <c r="L114" s="26"/>
      <c r="M114" s="26"/>
      <c r="N114" s="26" t="n">
        <f aca="false">8000</f>
        <v>8000</v>
      </c>
      <c r="O114" s="26" t="n">
        <f aca="false">8000</f>
        <v>8000</v>
      </c>
      <c r="P114" s="26" t="n">
        <f aca="false">J114+E114</f>
        <v>415613.29</v>
      </c>
    </row>
    <row r="115" s="1" customFormat="true" ht="26.25" hidden="false" customHeight="true" outlineLevel="0" collapsed="false">
      <c r="A115" s="30"/>
      <c r="B115" s="27" t="s">
        <v>203</v>
      </c>
      <c r="C115" s="24" t="s">
        <v>204</v>
      </c>
      <c r="D115" s="25" t="s">
        <v>205</v>
      </c>
      <c r="E115" s="26" t="n">
        <f aca="false">F115+I115</f>
        <v>19510725.83</v>
      </c>
      <c r="F115" s="26" t="n">
        <f aca="false">16383465+78990.83-23517+2738245+333542</f>
        <v>19510725.83</v>
      </c>
      <c r="G115" s="26" t="n">
        <f aca="false">9403099-17254+2006740-100000</f>
        <v>11292585</v>
      </c>
      <c r="H115" s="26" t="n">
        <f aca="false">2759773+3058+452542</f>
        <v>3215373</v>
      </c>
      <c r="I115" s="26"/>
      <c r="J115" s="26" t="n">
        <f aca="false">K115+N115</f>
        <v>2318409.32</v>
      </c>
      <c r="K115" s="26" t="n">
        <f aca="false">23845</f>
        <v>23845</v>
      </c>
      <c r="L115" s="26"/>
      <c r="M115" s="26"/>
      <c r="N115" s="26" t="n">
        <f aca="false">340000+702784.32+960000+91780+200000</f>
        <v>2294564.32</v>
      </c>
      <c r="O115" s="26" t="n">
        <f aca="false">340000+702784.32+960000+91780+200000</f>
        <v>2294564.32</v>
      </c>
      <c r="P115" s="26" t="n">
        <f aca="false">J115+E115</f>
        <v>21829135.15</v>
      </c>
    </row>
    <row r="116" s="1" customFormat="true" ht="26.25" hidden="false" customHeight="true" outlineLevel="0" collapsed="false">
      <c r="A116" s="30"/>
      <c r="B116" s="27" t="s">
        <v>206</v>
      </c>
      <c r="C116" s="24" t="s">
        <v>204</v>
      </c>
      <c r="D116" s="25" t="s">
        <v>207</v>
      </c>
      <c r="E116" s="26" t="n">
        <f aca="false">F116+I116</f>
        <v>2891536.2</v>
      </c>
      <c r="F116" s="26" t="n">
        <f aca="false">2569810+1448.2-93600+406118+7760</f>
        <v>2891536.2</v>
      </c>
      <c r="G116" s="26" t="n">
        <f aca="false">1201537+295131</f>
        <v>1496668</v>
      </c>
      <c r="H116" s="26" t="n">
        <f aca="false">444450+3854+35370</f>
        <v>483674</v>
      </c>
      <c r="I116" s="26"/>
      <c r="J116" s="26" t="n">
        <f aca="false">K116+N116</f>
        <v>210539.57</v>
      </c>
      <c r="K116" s="26" t="n">
        <f aca="false">88695</f>
        <v>88695</v>
      </c>
      <c r="L116" s="26"/>
      <c r="M116" s="26"/>
      <c r="N116" s="26" t="n">
        <f aca="false">4000+25844.57+170260-78260</f>
        <v>121844.57</v>
      </c>
      <c r="O116" s="26" t="n">
        <f aca="false">4000+25844.57+170260-78260</f>
        <v>121844.57</v>
      </c>
      <c r="P116" s="26" t="n">
        <f aca="false">J116+E116</f>
        <v>3102075.77</v>
      </c>
    </row>
    <row r="117" s="1" customFormat="true" ht="30.75" hidden="false" customHeight="true" outlineLevel="0" collapsed="false">
      <c r="A117" s="30"/>
      <c r="B117" s="27" t="s">
        <v>208</v>
      </c>
      <c r="C117" s="24" t="s">
        <v>209</v>
      </c>
      <c r="D117" s="25" t="s">
        <v>210</v>
      </c>
      <c r="E117" s="26" t="n">
        <f aca="false">F117+I117</f>
        <v>13584639.95</v>
      </c>
      <c r="F117" s="26" t="n">
        <f aca="false">11421834+1589.95+69245+118600+2225034-251663</f>
        <v>13584639.95</v>
      </c>
      <c r="G117" s="26" t="n">
        <f aca="false">6299425+17254+1539394-100000</f>
        <v>7756073</v>
      </c>
      <c r="H117" s="26" t="n">
        <f aca="false">2689448+7840-103962</f>
        <v>2593326</v>
      </c>
      <c r="I117" s="26"/>
      <c r="J117" s="26" t="n">
        <f aca="false">K117+N117</f>
        <v>1884270.85</v>
      </c>
      <c r="K117" s="26" t="n">
        <f aca="false">392077</f>
        <v>392077</v>
      </c>
      <c r="L117" s="26" t="n">
        <f aca="false">32132</f>
        <v>32132</v>
      </c>
      <c r="M117" s="26" t="n">
        <f aca="false">106632</f>
        <v>106632</v>
      </c>
      <c r="N117" s="26" t="n">
        <f aca="false">688600+693937.85-92000+2320+191336+8000</f>
        <v>1492193.85</v>
      </c>
      <c r="O117" s="26" t="n">
        <f aca="false">688600+693937.85-92000+2320+191336+8000</f>
        <v>1492193.85</v>
      </c>
      <c r="P117" s="26" t="n">
        <f aca="false">J117+E117</f>
        <v>15468910.8</v>
      </c>
    </row>
    <row r="118" s="1" customFormat="true" ht="26.25" hidden="false" customHeight="true" outlineLevel="0" collapsed="false">
      <c r="A118" s="30"/>
      <c r="B118" s="27" t="s">
        <v>211</v>
      </c>
      <c r="C118" s="24" t="s">
        <v>69</v>
      </c>
      <c r="D118" s="25" t="s">
        <v>212</v>
      </c>
      <c r="E118" s="26" t="n">
        <f aca="false">F118+I118</f>
        <v>50367575</v>
      </c>
      <c r="F118" s="26" t="n">
        <f aca="false">44277201+6186324-95950</f>
        <v>50367575</v>
      </c>
      <c r="G118" s="26" t="n">
        <f aca="false">30463069+4533584-189000</f>
        <v>34807653</v>
      </c>
      <c r="H118" s="26" t="n">
        <f aca="false">2756038+7050+124050</f>
        <v>2887138</v>
      </c>
      <c r="I118" s="26"/>
      <c r="J118" s="26" t="n">
        <f aca="false">K118+N118</f>
        <v>5772859.22</v>
      </c>
      <c r="K118" s="26" t="n">
        <f aca="false">4890517</f>
        <v>4890517</v>
      </c>
      <c r="L118" s="26" t="n">
        <f aca="false">1646328</f>
        <v>1646328</v>
      </c>
      <c r="M118" s="26" t="n">
        <f aca="false">1381887</f>
        <v>1381887</v>
      </c>
      <c r="N118" s="26" t="n">
        <f aca="false">108384+650055.22+126675-2772</f>
        <v>882342.22</v>
      </c>
      <c r="O118" s="26" t="n">
        <f aca="false">20000+650055.22+126675-2772</f>
        <v>793958.22</v>
      </c>
      <c r="P118" s="26" t="n">
        <f aca="false">J118+E118</f>
        <v>56140434.22</v>
      </c>
    </row>
    <row r="119" s="1" customFormat="true" ht="26.25" hidden="false" customHeight="true" outlineLevel="0" collapsed="false">
      <c r="A119" s="12"/>
      <c r="B119" s="12" t="s">
        <v>213</v>
      </c>
      <c r="C119" s="24"/>
      <c r="D119" s="22" t="s">
        <v>214</v>
      </c>
      <c r="E119" s="23" t="n">
        <f aca="false">SUM(E120:E121)</f>
        <v>5084371</v>
      </c>
      <c r="F119" s="23" t="n">
        <f aca="false">SUM(F120:F121)</f>
        <v>5084371</v>
      </c>
      <c r="G119" s="23" t="n">
        <f aca="false">SUM(G120:G121)</f>
        <v>0</v>
      </c>
      <c r="H119" s="23" t="n">
        <f aca="false">SUM(H120:H121)</f>
        <v>0</v>
      </c>
      <c r="I119" s="23" t="n">
        <f aca="false">SUM(I120:I121)</f>
        <v>0</v>
      </c>
      <c r="J119" s="23" t="n">
        <f aca="false">K119+N119</f>
        <v>41772</v>
      </c>
      <c r="K119" s="23" t="n">
        <f aca="false">SUM(K120:K121)</f>
        <v>0</v>
      </c>
      <c r="L119" s="23" t="n">
        <f aca="false">SUM(L120:L121)</f>
        <v>0</v>
      </c>
      <c r="M119" s="23" t="n">
        <f aca="false">SUM(M120:M121)</f>
        <v>0</v>
      </c>
      <c r="N119" s="23" t="n">
        <f aca="false">SUM(N120:N121)</f>
        <v>41772</v>
      </c>
      <c r="O119" s="23" t="n">
        <f aca="false">SUM(O120:O121)</f>
        <v>41772</v>
      </c>
      <c r="P119" s="23" t="n">
        <f aca="false">E119+J119</f>
        <v>5126143</v>
      </c>
    </row>
    <row r="120" s="1" customFormat="true" ht="26.25" hidden="false" customHeight="true" outlineLevel="0" collapsed="false">
      <c r="A120" s="27"/>
      <c r="B120" s="27" t="s">
        <v>215</v>
      </c>
      <c r="C120" s="24" t="s">
        <v>216</v>
      </c>
      <c r="D120" s="25" t="s">
        <v>217</v>
      </c>
      <c r="E120" s="26" t="n">
        <f aca="false">F120+I120</f>
        <v>4838789</v>
      </c>
      <c r="F120" s="26" t="n">
        <f aca="false">4838789</f>
        <v>4838789</v>
      </c>
      <c r="G120" s="26"/>
      <c r="H120" s="26"/>
      <c r="I120" s="26"/>
      <c r="J120" s="26" t="n">
        <f aca="false">K120+N120</f>
        <v>0</v>
      </c>
      <c r="K120" s="26"/>
      <c r="L120" s="26"/>
      <c r="M120" s="26"/>
      <c r="N120" s="26"/>
      <c r="O120" s="26"/>
      <c r="P120" s="26" t="n">
        <f aca="false">J120+E120</f>
        <v>4838789</v>
      </c>
    </row>
    <row r="121" s="1" customFormat="true" ht="26.25" hidden="false" customHeight="true" outlineLevel="0" collapsed="false">
      <c r="A121" s="30"/>
      <c r="B121" s="27" t="s">
        <v>218</v>
      </c>
      <c r="C121" s="24" t="s">
        <v>216</v>
      </c>
      <c r="D121" s="25" t="s">
        <v>219</v>
      </c>
      <c r="E121" s="26" t="n">
        <f aca="false">F121+I121</f>
        <v>245582</v>
      </c>
      <c r="F121" s="26" t="n">
        <f aca="false">215611+23660+6311</f>
        <v>245582</v>
      </c>
      <c r="G121" s="26"/>
      <c r="H121" s="26"/>
      <c r="I121" s="26"/>
      <c r="J121" s="26" t="n">
        <f aca="false">K121+N121</f>
        <v>41772</v>
      </c>
      <c r="K121" s="26"/>
      <c r="L121" s="26"/>
      <c r="M121" s="26"/>
      <c r="N121" s="26" t="n">
        <f aca="false">47000-5228</f>
        <v>41772</v>
      </c>
      <c r="O121" s="26" t="n">
        <f aca="false">47000-5228</f>
        <v>41772</v>
      </c>
      <c r="P121" s="26" t="n">
        <f aca="false">J121+E121</f>
        <v>287354</v>
      </c>
    </row>
    <row r="122" s="1" customFormat="true" ht="27.75" hidden="false" customHeight="true" outlineLevel="0" collapsed="false">
      <c r="A122" s="12"/>
      <c r="B122" s="12" t="n">
        <v>180000</v>
      </c>
      <c r="C122" s="24"/>
      <c r="D122" s="22" t="s">
        <v>30</v>
      </c>
      <c r="E122" s="23" t="n">
        <f aca="false">E123</f>
        <v>565100</v>
      </c>
      <c r="F122" s="23" t="n">
        <f aca="false">F123</f>
        <v>0</v>
      </c>
      <c r="G122" s="23" t="n">
        <f aca="false">G123</f>
        <v>0</v>
      </c>
      <c r="H122" s="23" t="n">
        <f aca="false">H123</f>
        <v>0</v>
      </c>
      <c r="I122" s="23" t="n">
        <f aca="false">I123</f>
        <v>565100</v>
      </c>
      <c r="J122" s="23" t="n">
        <f aca="false">K122+N122</f>
        <v>0</v>
      </c>
      <c r="K122" s="23" t="n">
        <f aca="false">K123</f>
        <v>0</v>
      </c>
      <c r="L122" s="23" t="n">
        <f aca="false">L123</f>
        <v>0</v>
      </c>
      <c r="M122" s="23" t="n">
        <f aca="false">M123</f>
        <v>0</v>
      </c>
      <c r="N122" s="23" t="n">
        <f aca="false">N123</f>
        <v>0</v>
      </c>
      <c r="O122" s="23" t="n">
        <f aca="false">O123</f>
        <v>0</v>
      </c>
      <c r="P122" s="23" t="n">
        <f aca="false">J122+E122</f>
        <v>565100</v>
      </c>
    </row>
    <row r="123" s="1" customFormat="true" ht="30" hidden="false" customHeight="true" outlineLevel="0" collapsed="false">
      <c r="A123" s="27"/>
      <c r="B123" s="27" t="n">
        <v>180410</v>
      </c>
      <c r="C123" s="24" t="s">
        <v>31</v>
      </c>
      <c r="D123" s="25" t="s">
        <v>220</v>
      </c>
      <c r="E123" s="26" t="n">
        <f aca="false">F123+I123</f>
        <v>565100</v>
      </c>
      <c r="F123" s="26"/>
      <c r="G123" s="26"/>
      <c r="H123" s="26"/>
      <c r="I123" s="26" t="n">
        <f aca="false">565100</f>
        <v>565100</v>
      </c>
      <c r="J123" s="26" t="n">
        <f aca="false">K123+N123</f>
        <v>0</v>
      </c>
      <c r="K123" s="26"/>
      <c r="L123" s="26"/>
      <c r="M123" s="26"/>
      <c r="N123" s="26"/>
      <c r="O123" s="26"/>
      <c r="P123" s="26" t="n">
        <f aca="false">+J123+E123</f>
        <v>565100</v>
      </c>
    </row>
    <row r="124" s="1" customFormat="true" ht="26.25" hidden="false" customHeight="true" outlineLevel="0" collapsed="false">
      <c r="A124" s="19"/>
      <c r="B124" s="19" t="s">
        <v>221</v>
      </c>
      <c r="C124" s="19"/>
      <c r="D124" s="20" t="s">
        <v>222</v>
      </c>
      <c r="E124" s="21" t="n">
        <f aca="false">E125</f>
        <v>0</v>
      </c>
      <c r="F124" s="21" t="n">
        <f aca="false">F125</f>
        <v>0</v>
      </c>
      <c r="G124" s="21" t="n">
        <f aca="false">G125</f>
        <v>0</v>
      </c>
      <c r="H124" s="21" t="n">
        <f aca="false">H125</f>
        <v>0</v>
      </c>
      <c r="I124" s="21" t="n">
        <f aca="false">I125</f>
        <v>0</v>
      </c>
      <c r="J124" s="21" t="n">
        <f aca="false">K124+N124</f>
        <v>309282</v>
      </c>
      <c r="K124" s="21" t="n">
        <f aca="false">K125</f>
        <v>309282</v>
      </c>
      <c r="L124" s="21" t="n">
        <f aca="false">L125</f>
        <v>206130</v>
      </c>
      <c r="M124" s="21" t="n">
        <f aca="false">M125</f>
        <v>0</v>
      </c>
      <c r="N124" s="21" t="n">
        <f aca="false">N125</f>
        <v>0</v>
      </c>
      <c r="O124" s="21" t="n">
        <f aca="false">O125</f>
        <v>0</v>
      </c>
      <c r="P124" s="51" t="n">
        <f aca="false">E124+J124</f>
        <v>309282</v>
      </c>
      <c r="Q124" s="52"/>
      <c r="R124" s="52"/>
      <c r="S124" s="52"/>
    </row>
    <row r="125" s="1" customFormat="true" ht="26.25" hidden="false" customHeight="true" outlineLevel="0" collapsed="false">
      <c r="A125" s="12"/>
      <c r="B125" s="12" t="s">
        <v>25</v>
      </c>
      <c r="C125" s="12"/>
      <c r="D125" s="22" t="s">
        <v>26</v>
      </c>
      <c r="E125" s="23" t="n">
        <f aca="false">E126</f>
        <v>0</v>
      </c>
      <c r="F125" s="23" t="n">
        <f aca="false">F126</f>
        <v>0</v>
      </c>
      <c r="G125" s="23" t="n">
        <f aca="false">G126</f>
        <v>0</v>
      </c>
      <c r="H125" s="23" t="n">
        <f aca="false">H126</f>
        <v>0</v>
      </c>
      <c r="I125" s="23" t="n">
        <f aca="false">I126</f>
        <v>0</v>
      </c>
      <c r="J125" s="23" t="n">
        <f aca="false">K125+N125</f>
        <v>309282</v>
      </c>
      <c r="K125" s="23" t="n">
        <f aca="false">K126</f>
        <v>309282</v>
      </c>
      <c r="L125" s="23" t="n">
        <f aca="false">L126</f>
        <v>206130</v>
      </c>
      <c r="M125" s="23" t="n">
        <f aca="false">M126</f>
        <v>0</v>
      </c>
      <c r="N125" s="23" t="n">
        <f aca="false">N126</f>
        <v>0</v>
      </c>
      <c r="O125" s="23" t="n">
        <f aca="false">O126</f>
        <v>0</v>
      </c>
      <c r="P125" s="23" t="n">
        <f aca="false">+J125+E125</f>
        <v>309282</v>
      </c>
    </row>
    <row r="126" s="1" customFormat="true" ht="26.25" hidden="false" customHeight="true" outlineLevel="0" collapsed="false">
      <c r="A126" s="24"/>
      <c r="B126" s="24" t="s">
        <v>27</v>
      </c>
      <c r="C126" s="24" t="s">
        <v>28</v>
      </c>
      <c r="D126" s="25" t="s">
        <v>29</v>
      </c>
      <c r="E126" s="26" t="n">
        <f aca="false">F126+I126</f>
        <v>0</v>
      </c>
      <c r="F126" s="26"/>
      <c r="G126" s="26"/>
      <c r="H126" s="26"/>
      <c r="I126" s="26"/>
      <c r="J126" s="26" t="n">
        <f aca="false">K126+N126</f>
        <v>309282</v>
      </c>
      <c r="K126" s="26" t="n">
        <v>309282</v>
      </c>
      <c r="L126" s="26" t="n">
        <f aca="false">206130</f>
        <v>206130</v>
      </c>
      <c r="M126" s="26"/>
      <c r="N126" s="26"/>
      <c r="O126" s="26"/>
      <c r="P126" s="26" t="n">
        <f aca="false">+J126+E126</f>
        <v>309282</v>
      </c>
    </row>
    <row r="127" s="1" customFormat="true" ht="53.25" hidden="false" customHeight="true" outlineLevel="0" collapsed="false">
      <c r="A127" s="35"/>
      <c r="B127" s="35" t="n">
        <v>40</v>
      </c>
      <c r="C127" s="35"/>
      <c r="D127" s="20" t="s">
        <v>223</v>
      </c>
      <c r="E127" s="21" t="n">
        <f aca="false">E128+E137+E140+E142+E146+E151+E153+E158+E149</f>
        <v>602127153.52</v>
      </c>
      <c r="F127" s="21" t="n">
        <f aca="false">F128+F137+F140+F142+F146+F151+F153+F158+F149</f>
        <v>388047510.44</v>
      </c>
      <c r="G127" s="21" t="n">
        <f aca="false">G128+G137+G140+G142+G146+G151+G153+G158+G149</f>
        <v>0</v>
      </c>
      <c r="H127" s="21" t="n">
        <f aca="false">H128+H137+H140+H142+H146+H151+H153+H158+H149</f>
        <v>13995000</v>
      </c>
      <c r="I127" s="21" t="n">
        <f aca="false">I128+I137+I140+I142+I146+I151+I153+I158+I149</f>
        <v>214079643.08</v>
      </c>
      <c r="J127" s="21" t="n">
        <f aca="false">K127+N127</f>
        <v>313463158.83</v>
      </c>
      <c r="K127" s="21" t="n">
        <f aca="false">K128+K137+K140+K142+K146+K151+K153+K158+K149</f>
        <v>17711102.36</v>
      </c>
      <c r="L127" s="21" t="n">
        <f aca="false">L128+L137+L140+L142+L146+L151+L153+L158+L149</f>
        <v>0</v>
      </c>
      <c r="M127" s="21" t="n">
        <f aca="false">M128+M137+M140+M142+M146+M151+M153+M158+M149</f>
        <v>0</v>
      </c>
      <c r="N127" s="21" t="n">
        <f aca="false">N128+N137+N140+N142+N146+N151+N153+N158+N149</f>
        <v>295752056.47</v>
      </c>
      <c r="O127" s="21" t="n">
        <f aca="false">O128+O137+O140+O142+O146+O151+O153+O158+O149</f>
        <v>183458764.18</v>
      </c>
      <c r="P127" s="21" t="n">
        <f aca="false">E127+J127</f>
        <v>915590312.35</v>
      </c>
      <c r="Q127" s="33"/>
      <c r="R127" s="33"/>
      <c r="S127" s="33"/>
      <c r="T127" s="33"/>
      <c r="U127" s="33"/>
      <c r="V127" s="33"/>
      <c r="W127" s="33"/>
      <c r="X127" s="33"/>
      <c r="Y127" s="33"/>
      <c r="Z127" s="33"/>
      <c r="AA127" s="33"/>
      <c r="AB127" s="33"/>
      <c r="AC127" s="33"/>
      <c r="AD127" s="33"/>
      <c r="AE127" s="33"/>
      <c r="AF127" s="33"/>
      <c r="AG127" s="33"/>
      <c r="AH127" s="33"/>
      <c r="AI127" s="33"/>
      <c r="AJ127" s="33"/>
      <c r="AK127" s="33"/>
      <c r="AL127" s="33"/>
      <c r="AM127" s="33"/>
      <c r="AN127" s="33"/>
      <c r="AO127" s="33"/>
      <c r="AP127" s="33"/>
      <c r="AQ127" s="33"/>
      <c r="AR127" s="33"/>
      <c r="AS127" s="33"/>
    </row>
    <row r="128" s="1" customFormat="true" ht="25.5" hidden="false" customHeight="true" outlineLevel="0" collapsed="false">
      <c r="A128" s="12"/>
      <c r="B128" s="12" t="n">
        <v>100000</v>
      </c>
      <c r="C128" s="24"/>
      <c r="D128" s="22" t="s">
        <v>224</v>
      </c>
      <c r="E128" s="23" t="n">
        <f aca="false">SUM(E129:E136)</f>
        <v>121825324.44</v>
      </c>
      <c r="F128" s="23" t="n">
        <f aca="false">SUM(F129:F136)</f>
        <v>69807153.4</v>
      </c>
      <c r="G128" s="23" t="n">
        <f aca="false">SUM(G129:G136)</f>
        <v>0</v>
      </c>
      <c r="H128" s="23" t="n">
        <f aca="false">SUM(H129:H136)</f>
        <v>13995000</v>
      </c>
      <c r="I128" s="23" t="n">
        <f aca="false">SUM(I129:I136)</f>
        <v>52018171.04</v>
      </c>
      <c r="J128" s="23" t="n">
        <f aca="false">K128+N128</f>
        <v>189252564.01</v>
      </c>
      <c r="K128" s="23" t="n">
        <f aca="false">SUM(K129:K136)</f>
        <v>0</v>
      </c>
      <c r="L128" s="23" t="n">
        <f aca="false">SUM(L129:L136)</f>
        <v>0</v>
      </c>
      <c r="M128" s="23" t="n">
        <f aca="false">SUM(M129:M136)</f>
        <v>0</v>
      </c>
      <c r="N128" s="23" t="n">
        <f aca="false">SUM(N129:N136)</f>
        <v>189252564.01</v>
      </c>
      <c r="O128" s="23" t="n">
        <f aca="false">SUM(O129:O136)</f>
        <v>94001654.52</v>
      </c>
      <c r="P128" s="23" t="n">
        <f aca="false">E128+J128</f>
        <v>311077888.45</v>
      </c>
      <c r="Q128" s="33"/>
      <c r="R128" s="33"/>
      <c r="S128" s="33"/>
      <c r="T128" s="33"/>
      <c r="U128" s="33"/>
      <c r="V128" s="33"/>
      <c r="W128" s="33"/>
      <c r="X128" s="33"/>
      <c r="Y128" s="33"/>
      <c r="Z128" s="33"/>
      <c r="AA128" s="33"/>
      <c r="AB128" s="33"/>
      <c r="AC128" s="33"/>
      <c r="AD128" s="33"/>
      <c r="AE128" s="33"/>
      <c r="AF128" s="33"/>
      <c r="AG128" s="33"/>
      <c r="AH128" s="33"/>
      <c r="AI128" s="33"/>
      <c r="AJ128" s="33"/>
      <c r="AK128" s="33"/>
      <c r="AL128" s="33"/>
      <c r="AM128" s="33"/>
      <c r="AN128" s="33"/>
      <c r="AO128" s="33"/>
      <c r="AP128" s="33"/>
      <c r="AQ128" s="33"/>
      <c r="AR128" s="33"/>
      <c r="AS128" s="33"/>
    </row>
    <row r="129" s="1" customFormat="true" ht="29.25" hidden="false" customHeight="true" outlineLevel="0" collapsed="false">
      <c r="A129" s="27"/>
      <c r="B129" s="27" t="n">
        <v>100101</v>
      </c>
      <c r="C129" s="24" t="s">
        <v>225</v>
      </c>
      <c r="D129" s="25" t="s">
        <v>226</v>
      </c>
      <c r="E129" s="26" t="n">
        <f aca="false">F129+I129</f>
        <v>1475000</v>
      </c>
      <c r="F129" s="26" t="n">
        <f aca="false">1400000-140000+140000</f>
        <v>1400000</v>
      </c>
      <c r="G129" s="26"/>
      <c r="H129" s="26"/>
      <c r="I129" s="26" t="n">
        <f aca="false">75000</f>
        <v>75000</v>
      </c>
      <c r="J129" s="26" t="n">
        <f aca="false">K129+N129</f>
        <v>0</v>
      </c>
      <c r="K129" s="26"/>
      <c r="L129" s="26"/>
      <c r="M129" s="26"/>
      <c r="N129" s="26"/>
      <c r="O129" s="26"/>
      <c r="P129" s="26" t="n">
        <f aca="false">E129+J129</f>
        <v>1475000</v>
      </c>
      <c r="Q129" s="33"/>
      <c r="R129" s="33"/>
      <c r="S129" s="33"/>
      <c r="T129" s="33"/>
      <c r="U129" s="33"/>
      <c r="V129" s="33"/>
      <c r="W129" s="33"/>
      <c r="X129" s="33"/>
      <c r="Y129" s="33"/>
      <c r="Z129" s="33"/>
      <c r="AA129" s="33"/>
      <c r="AB129" s="33"/>
      <c r="AC129" s="33"/>
      <c r="AD129" s="33"/>
      <c r="AE129" s="33"/>
      <c r="AF129" s="33"/>
      <c r="AG129" s="33"/>
      <c r="AH129" s="33"/>
      <c r="AI129" s="33"/>
      <c r="AJ129" s="33"/>
      <c r="AK129" s="33"/>
      <c r="AL129" s="33"/>
      <c r="AM129" s="33"/>
      <c r="AN129" s="33"/>
      <c r="AO129" s="33"/>
      <c r="AP129" s="33"/>
      <c r="AQ129" s="33"/>
      <c r="AR129" s="33"/>
      <c r="AS129" s="33"/>
    </row>
    <row r="130" s="1" customFormat="true" ht="35.25" hidden="false" customHeight="true" outlineLevel="0" collapsed="false">
      <c r="A130" s="27"/>
      <c r="B130" s="27" t="n">
        <v>100102</v>
      </c>
      <c r="C130" s="24" t="s">
        <v>225</v>
      </c>
      <c r="D130" s="25" t="s">
        <v>227</v>
      </c>
      <c r="E130" s="26" t="n">
        <f aca="false">F130+I130</f>
        <v>0</v>
      </c>
      <c r="F130" s="26"/>
      <c r="G130" s="26"/>
      <c r="H130" s="26"/>
      <c r="I130" s="26"/>
      <c r="J130" s="26" t="n">
        <f aca="false">K130+N130</f>
        <v>14721065.5</v>
      </c>
      <c r="K130" s="26"/>
      <c r="L130" s="26"/>
      <c r="M130" s="26"/>
      <c r="N130" s="26" t="n">
        <f aca="false">7721812-550000+57668.16+2600000+2676585.34+2215000</f>
        <v>14721065.5</v>
      </c>
      <c r="O130" s="26" t="n">
        <f aca="false">7621812-550000+57668.16+2600000+2676585.34+2215000</f>
        <v>14621065.5</v>
      </c>
      <c r="P130" s="26" t="n">
        <f aca="false">E130+J130</f>
        <v>14721065.5</v>
      </c>
    </row>
    <row r="131" s="1" customFormat="true" ht="35.25" hidden="false" customHeight="true" outlineLevel="0" collapsed="false">
      <c r="A131" s="27"/>
      <c r="B131" s="27" t="n">
        <v>100106</v>
      </c>
      <c r="C131" s="24" t="s">
        <v>225</v>
      </c>
      <c r="D131" s="25" t="s">
        <v>228</v>
      </c>
      <c r="E131" s="26" t="n">
        <f aca="false">F131+I131</f>
        <v>0</v>
      </c>
      <c r="F131" s="26"/>
      <c r="G131" s="26"/>
      <c r="H131" s="26"/>
      <c r="I131" s="26"/>
      <c r="J131" s="26" t="n">
        <f aca="false">K131+N131</f>
        <v>19015444.11</v>
      </c>
      <c r="K131" s="26"/>
      <c r="L131" s="26"/>
      <c r="M131" s="26"/>
      <c r="N131" s="26" t="n">
        <f aca="false">10000000+610444.11+1140000+4800000+24000+2441000</f>
        <v>19015444.11</v>
      </c>
      <c r="O131" s="26" t="n">
        <f aca="false">10000000+610444.11+1140000+4800000+24000+2441000</f>
        <v>19015444.11</v>
      </c>
      <c r="P131" s="26" t="n">
        <f aca="false">E131+J131</f>
        <v>19015444.11</v>
      </c>
    </row>
    <row r="132" s="1" customFormat="true" ht="21.75" hidden="false" customHeight="true" outlineLevel="0" collapsed="false">
      <c r="A132" s="27"/>
      <c r="B132" s="27" t="n">
        <v>100202</v>
      </c>
      <c r="C132" s="24" t="s">
        <v>229</v>
      </c>
      <c r="D132" s="25" t="s">
        <v>230</v>
      </c>
      <c r="E132" s="26" t="n">
        <f aca="false">F132+I132</f>
        <v>16115029</v>
      </c>
      <c r="F132" s="26"/>
      <c r="G132" s="26"/>
      <c r="H132" s="26"/>
      <c r="I132" s="26" t="n">
        <f aca="false">10214329+777700+5123000</f>
        <v>16115029</v>
      </c>
      <c r="J132" s="26" t="n">
        <f aca="false">K132+N132</f>
        <v>0</v>
      </c>
      <c r="K132" s="26"/>
      <c r="L132" s="26"/>
      <c r="M132" s="26"/>
      <c r="N132" s="26"/>
      <c r="O132" s="26"/>
      <c r="P132" s="26" t="n">
        <f aca="false">E132+J132</f>
        <v>16115029</v>
      </c>
    </row>
    <row r="133" s="1" customFormat="true" ht="21.75" hidden="false" customHeight="true" outlineLevel="0" collapsed="false">
      <c r="A133" s="27"/>
      <c r="B133" s="27" t="n">
        <v>100201</v>
      </c>
      <c r="C133" s="24" t="s">
        <v>229</v>
      </c>
      <c r="D133" s="25" t="s">
        <v>231</v>
      </c>
      <c r="E133" s="26" t="n">
        <f aca="false">F133+I133</f>
        <v>31909230.4</v>
      </c>
      <c r="F133" s="26"/>
      <c r="G133" s="26"/>
      <c r="H133" s="26"/>
      <c r="I133" s="26" t="n">
        <f aca="false">3000000+3000000+25909230.4</f>
        <v>31909230.4</v>
      </c>
      <c r="J133" s="26" t="n">
        <f aca="false">K133+N133</f>
        <v>3299000</v>
      </c>
      <c r="K133" s="26"/>
      <c r="L133" s="26"/>
      <c r="M133" s="26"/>
      <c r="N133" s="26" t="n">
        <f aca="false">3299000</f>
        <v>3299000</v>
      </c>
      <c r="O133" s="26" t="n">
        <f aca="false">3299000</f>
        <v>3299000</v>
      </c>
      <c r="P133" s="26" t="n">
        <f aca="false">E133+J133</f>
        <v>35208230.4</v>
      </c>
    </row>
    <row r="134" s="1" customFormat="true" ht="28.5" hidden="false" customHeight="true" outlineLevel="0" collapsed="false">
      <c r="A134" s="27"/>
      <c r="B134" s="27" t="n">
        <v>100203</v>
      </c>
      <c r="C134" s="24" t="s">
        <v>229</v>
      </c>
      <c r="D134" s="34" t="s">
        <v>232</v>
      </c>
      <c r="E134" s="26" t="n">
        <f aca="false">F134+I134</f>
        <v>68136684.79</v>
      </c>
      <c r="F134" s="26" t="n">
        <f aca="false">50214880+5782389.15+6000000+3951400-10000+185000+140000-496792+10500</f>
        <v>65777377.15</v>
      </c>
      <c r="G134" s="26"/>
      <c r="H134" s="26" t="n">
        <f aca="false">10995000+3000000</f>
        <v>13995000</v>
      </c>
      <c r="I134" s="26" t="n">
        <f aca="false">2453350+957.64-95000</f>
        <v>2359307.64</v>
      </c>
      <c r="J134" s="26" t="n">
        <f aca="false">K134+N134</f>
        <v>57066144.91</v>
      </c>
      <c r="K134" s="26"/>
      <c r="L134" s="26"/>
      <c r="M134" s="26"/>
      <c r="N134" s="26" t="n">
        <f aca="false">12599000+550000+4498758.91+18130000+5355386+3720000+12000000+213000</f>
        <v>57066144.91</v>
      </c>
      <c r="O134" s="26" t="n">
        <f aca="false">12599000+550000+4498758.91+18130000+5355386+3720000+12000000+213000</f>
        <v>57066144.91</v>
      </c>
      <c r="P134" s="26" t="n">
        <f aca="false">E134+J134</f>
        <v>125202829.7</v>
      </c>
    </row>
    <row r="135" s="1" customFormat="true" ht="63.75" hidden="false" customHeight="true" outlineLevel="0" collapsed="false">
      <c r="A135" s="27"/>
      <c r="B135" s="27" t="n">
        <v>100302</v>
      </c>
      <c r="C135" s="24" t="s">
        <v>233</v>
      </c>
      <c r="D135" s="25" t="s">
        <v>234</v>
      </c>
      <c r="E135" s="26" t="n">
        <f aca="false">F135+I135</f>
        <v>4189380.25</v>
      </c>
      <c r="F135" s="26" t="n">
        <f aca="false">2480300+149476.25</f>
        <v>2629776.25</v>
      </c>
      <c r="G135" s="26"/>
      <c r="H135" s="26"/>
      <c r="I135" s="26" t="n">
        <f aca="false">1408810+25144+310650-185000</f>
        <v>1559604</v>
      </c>
      <c r="J135" s="26" t="n">
        <f aca="false">K135+N135</f>
        <v>0</v>
      </c>
      <c r="K135" s="26"/>
      <c r="L135" s="26"/>
      <c r="M135" s="26"/>
      <c r="N135" s="26"/>
      <c r="O135" s="26"/>
      <c r="P135" s="26" t="n">
        <f aca="false">E135+J135</f>
        <v>4189380.25</v>
      </c>
    </row>
    <row r="136" s="1" customFormat="true" ht="199.5" hidden="false" customHeight="true" outlineLevel="0" collapsed="false">
      <c r="A136" s="27"/>
      <c r="B136" s="27" t="n">
        <v>100602</v>
      </c>
      <c r="C136" s="24" t="s">
        <v>233</v>
      </c>
      <c r="D136" s="25" t="s">
        <v>235</v>
      </c>
      <c r="E136" s="26" t="n">
        <f aca="false">F136+I136</f>
        <v>0</v>
      </c>
      <c r="F136" s="26"/>
      <c r="G136" s="26"/>
      <c r="H136" s="26"/>
      <c r="I136" s="26"/>
      <c r="J136" s="26" t="n">
        <f aca="false">K136+N136</f>
        <v>95150909.49</v>
      </c>
      <c r="K136" s="26"/>
      <c r="L136" s="26"/>
      <c r="M136" s="26"/>
      <c r="N136" s="26" t="n">
        <f aca="false">95150909.49</f>
        <v>95150909.49</v>
      </c>
      <c r="O136" s="26"/>
      <c r="P136" s="26" t="n">
        <f aca="false">E136+J136</f>
        <v>95150909.49</v>
      </c>
    </row>
    <row r="137" s="1" customFormat="true" ht="30.75" hidden="false" customHeight="true" outlineLevel="0" collapsed="false">
      <c r="A137" s="12"/>
      <c r="B137" s="12" t="n">
        <v>150000</v>
      </c>
      <c r="C137" s="24"/>
      <c r="D137" s="22" t="s">
        <v>140</v>
      </c>
      <c r="E137" s="23" t="n">
        <f aca="false">SUM(E138:E139)</f>
        <v>500000</v>
      </c>
      <c r="F137" s="23" t="n">
        <f aca="false">SUM(F138:F139)</f>
        <v>500000</v>
      </c>
      <c r="G137" s="23" t="n">
        <f aca="false">SUM(G138:G139)</f>
        <v>0</v>
      </c>
      <c r="H137" s="23" t="n">
        <f aca="false">SUM(H138:H139)</f>
        <v>0</v>
      </c>
      <c r="I137" s="23" t="n">
        <f aca="false">SUM(I138:I139)</f>
        <v>0</v>
      </c>
      <c r="J137" s="23" t="n">
        <f aca="false">K137+N137</f>
        <v>14361440.9</v>
      </c>
      <c r="K137" s="23" t="n">
        <f aca="false">SUM(K138:K139)</f>
        <v>0</v>
      </c>
      <c r="L137" s="23" t="n">
        <f aca="false">SUM(L138:L139)</f>
        <v>0</v>
      </c>
      <c r="M137" s="23" t="n">
        <f aca="false">SUM(M138:M139)</f>
        <v>0</v>
      </c>
      <c r="N137" s="23" t="n">
        <f aca="false">SUM(N138:N139)</f>
        <v>14361440.9</v>
      </c>
      <c r="O137" s="23" t="n">
        <f aca="false">SUM(O138:O139)</f>
        <v>14361440.9</v>
      </c>
      <c r="P137" s="23" t="n">
        <f aca="false">E137+J137</f>
        <v>14861440.9</v>
      </c>
    </row>
    <row r="138" s="1" customFormat="true" ht="27.75" hidden="false" customHeight="true" outlineLevel="0" collapsed="false">
      <c r="A138" s="27"/>
      <c r="B138" s="27" t="n">
        <v>150101</v>
      </c>
      <c r="C138" s="24" t="s">
        <v>141</v>
      </c>
      <c r="D138" s="25" t="s">
        <v>142</v>
      </c>
      <c r="E138" s="26" t="n">
        <f aca="false">F138+I138</f>
        <v>0</v>
      </c>
      <c r="F138" s="26"/>
      <c r="G138" s="26"/>
      <c r="H138" s="26"/>
      <c r="I138" s="26"/>
      <c r="J138" s="26" t="n">
        <f aca="false">+K138+N138</f>
        <v>14361440.9</v>
      </c>
      <c r="K138" s="26"/>
      <c r="L138" s="26"/>
      <c r="M138" s="26"/>
      <c r="N138" s="26" t="n">
        <f aca="false">1829960+7597688.9+170000+4000000+83792+180000+500000</f>
        <v>14361440.9</v>
      </c>
      <c r="O138" s="50" t="n">
        <f aca="false">1829960+7597688.9+170000+4000000+83792+180000+500000</f>
        <v>14361440.9</v>
      </c>
      <c r="P138" s="26" t="n">
        <f aca="false">+E138+J138</f>
        <v>14361440.9</v>
      </c>
    </row>
    <row r="139" s="1" customFormat="true" ht="27.75" hidden="false" customHeight="true" outlineLevel="0" collapsed="false">
      <c r="A139" s="27"/>
      <c r="B139" s="27" t="n">
        <v>150202</v>
      </c>
      <c r="C139" s="24" t="s">
        <v>236</v>
      </c>
      <c r="D139" s="25" t="s">
        <v>237</v>
      </c>
      <c r="E139" s="26" t="n">
        <f aca="false">F139+I139</f>
        <v>500000</v>
      </c>
      <c r="F139" s="26" t="n">
        <f aca="false">500000</f>
        <v>500000</v>
      </c>
      <c r="G139" s="26"/>
      <c r="H139" s="26"/>
      <c r="I139" s="26"/>
      <c r="J139" s="26" t="n">
        <f aca="false">+K139+N139</f>
        <v>0</v>
      </c>
      <c r="K139" s="26"/>
      <c r="L139" s="26"/>
      <c r="M139" s="26"/>
      <c r="N139" s="26"/>
      <c r="O139" s="26"/>
      <c r="P139" s="26" t="n">
        <f aca="false">+E139+J139</f>
        <v>500000</v>
      </c>
    </row>
    <row r="140" s="1" customFormat="true" ht="33" hidden="false" customHeight="true" outlineLevel="0" collapsed="false">
      <c r="A140" s="12"/>
      <c r="B140" s="12" t="n">
        <v>160000</v>
      </c>
      <c r="C140" s="24"/>
      <c r="D140" s="22" t="s">
        <v>87</v>
      </c>
      <c r="E140" s="23" t="n">
        <f aca="false">E141</f>
        <v>95000</v>
      </c>
      <c r="F140" s="23" t="n">
        <f aca="false">F141</f>
        <v>95000</v>
      </c>
      <c r="G140" s="23" t="n">
        <f aca="false">G141</f>
        <v>0</v>
      </c>
      <c r="H140" s="23" t="n">
        <f aca="false">H141</f>
        <v>0</v>
      </c>
      <c r="I140" s="23" t="n">
        <f aca="false">I141</f>
        <v>0</v>
      </c>
      <c r="J140" s="23" t="n">
        <f aca="false">K140+N140</f>
        <v>425000</v>
      </c>
      <c r="K140" s="23" t="n">
        <f aca="false">K141</f>
        <v>0</v>
      </c>
      <c r="L140" s="23" t="n">
        <f aca="false">L141</f>
        <v>0</v>
      </c>
      <c r="M140" s="23" t="n">
        <f aca="false">M141</f>
        <v>0</v>
      </c>
      <c r="N140" s="23" t="n">
        <f aca="false">N141</f>
        <v>425000</v>
      </c>
      <c r="O140" s="23" t="n">
        <f aca="false">O141</f>
        <v>0</v>
      </c>
      <c r="P140" s="23" t="n">
        <f aca="false">E140+J140</f>
        <v>520000</v>
      </c>
    </row>
    <row r="141" s="1" customFormat="true" ht="27.75" hidden="false" customHeight="true" outlineLevel="0" collapsed="false">
      <c r="A141" s="27"/>
      <c r="B141" s="27" t="n">
        <v>160101</v>
      </c>
      <c r="C141" s="24" t="s">
        <v>88</v>
      </c>
      <c r="D141" s="34" t="s">
        <v>89</v>
      </c>
      <c r="E141" s="26" t="n">
        <f aca="false">F141+I141</f>
        <v>95000</v>
      </c>
      <c r="F141" s="26" t="n">
        <f aca="false">95000</f>
        <v>95000</v>
      </c>
      <c r="G141" s="26"/>
      <c r="H141" s="53"/>
      <c r="I141" s="53"/>
      <c r="J141" s="26" t="n">
        <f aca="false">+K141+N141</f>
        <v>425000</v>
      </c>
      <c r="K141" s="26" t="n">
        <f aca="false">425000-425000</f>
        <v>0</v>
      </c>
      <c r="L141" s="26"/>
      <c r="M141" s="26"/>
      <c r="N141" s="26" t="n">
        <v>425000</v>
      </c>
      <c r="O141" s="26"/>
      <c r="P141" s="26" t="n">
        <f aca="false">+E141+J141</f>
        <v>520000</v>
      </c>
    </row>
    <row r="142" s="1" customFormat="true" ht="36.75" hidden="false" customHeight="true" outlineLevel="0" collapsed="false">
      <c r="A142" s="12"/>
      <c r="B142" s="12" t="n">
        <v>170000</v>
      </c>
      <c r="C142" s="24"/>
      <c r="D142" s="22" t="s">
        <v>188</v>
      </c>
      <c r="E142" s="23" t="n">
        <f aca="false">E143+E144+E145</f>
        <v>464002799.56</v>
      </c>
      <c r="F142" s="23" t="n">
        <f aca="false">F143+F144+F145</f>
        <v>303213489.62</v>
      </c>
      <c r="G142" s="23" t="n">
        <f aca="false">G143+G144+G145</f>
        <v>0</v>
      </c>
      <c r="H142" s="23" t="n">
        <f aca="false">H143+H144+H145</f>
        <v>0</v>
      </c>
      <c r="I142" s="23" t="n">
        <f aca="false">I143+I144+I145</f>
        <v>160789309.94</v>
      </c>
      <c r="J142" s="23" t="n">
        <f aca="false">K142+N142</f>
        <v>61779378.18</v>
      </c>
      <c r="K142" s="23" t="n">
        <f aca="false">K143+K144+K145</f>
        <v>0</v>
      </c>
      <c r="L142" s="23" t="n">
        <f aca="false">L143+L144+L145</f>
        <v>0</v>
      </c>
      <c r="M142" s="23" t="n">
        <f aca="false">M143+M144+M145</f>
        <v>0</v>
      </c>
      <c r="N142" s="23" t="n">
        <f aca="false">N143+N144+N145</f>
        <v>61779378.18</v>
      </c>
      <c r="O142" s="23" t="n">
        <f aca="false">O143+O144+O145</f>
        <v>60050374.76</v>
      </c>
      <c r="P142" s="23" t="n">
        <f aca="false">E142+J142</f>
        <v>525782177.74</v>
      </c>
    </row>
    <row r="143" s="1" customFormat="true" ht="46.5" hidden="false" customHeight="true" outlineLevel="0" collapsed="false">
      <c r="A143" s="30"/>
      <c r="B143" s="27" t="n">
        <v>170703</v>
      </c>
      <c r="C143" s="24" t="s">
        <v>238</v>
      </c>
      <c r="D143" s="25" t="s">
        <v>239</v>
      </c>
      <c r="E143" s="26" t="n">
        <f aca="false">F143+I143</f>
        <v>303203489.62</v>
      </c>
      <c r="F143" s="26" t="n">
        <f aca="false">56111850+44988000+60000000+27103639.62+65000000+50000000</f>
        <v>303203489.62</v>
      </c>
      <c r="G143" s="26"/>
      <c r="H143" s="26"/>
      <c r="I143" s="26"/>
      <c r="J143" s="26" t="n">
        <f aca="false">K143+N143</f>
        <v>59179378.18</v>
      </c>
      <c r="K143" s="26"/>
      <c r="L143" s="26"/>
      <c r="M143" s="26"/>
      <c r="N143" s="26" t="n">
        <f aca="false">73264565+9793838.8+10000000-32459025.62-1420000</f>
        <v>59179378.18</v>
      </c>
      <c r="O143" s="26" t="n">
        <f aca="false">73264565+8064835.38+10000000-32459025.62-1420000</f>
        <v>57450374.76</v>
      </c>
      <c r="P143" s="26" t="n">
        <f aca="false">E143+J143</f>
        <v>362382867.8</v>
      </c>
    </row>
    <row r="144" s="1" customFormat="true" ht="27" hidden="false" customHeight="true" outlineLevel="0" collapsed="false">
      <c r="A144" s="27"/>
      <c r="B144" s="27" t="n">
        <v>170103</v>
      </c>
      <c r="C144" s="24" t="s">
        <v>240</v>
      </c>
      <c r="D144" s="25" t="s">
        <v>241</v>
      </c>
      <c r="E144" s="26" t="n">
        <f aca="false">F144+I144</f>
        <v>10000</v>
      </c>
      <c r="F144" s="26" t="n">
        <f aca="false">10000</f>
        <v>10000</v>
      </c>
      <c r="G144" s="26"/>
      <c r="H144" s="26"/>
      <c r="I144" s="26"/>
      <c r="J144" s="26" t="n">
        <f aca="false">+K144+N144</f>
        <v>0</v>
      </c>
      <c r="K144" s="26"/>
      <c r="L144" s="26"/>
      <c r="M144" s="26"/>
      <c r="N144" s="26"/>
      <c r="O144" s="26"/>
      <c r="P144" s="26" t="n">
        <f aca="false">+E144+J144</f>
        <v>10000</v>
      </c>
    </row>
    <row r="145" s="1" customFormat="true" ht="24" hidden="false" customHeight="true" outlineLevel="0" collapsed="false">
      <c r="A145" s="30"/>
      <c r="B145" s="27" t="n">
        <v>170603</v>
      </c>
      <c r="C145" s="24" t="s">
        <v>242</v>
      </c>
      <c r="D145" s="25" t="s">
        <v>243</v>
      </c>
      <c r="E145" s="26" t="n">
        <f aca="false">F145+I145</f>
        <v>160789309.94</v>
      </c>
      <c r="F145" s="26"/>
      <c r="G145" s="26"/>
      <c r="H145" s="26"/>
      <c r="I145" s="26" t="n">
        <f aca="false">104526900+12372331.36+1000000+13710078.58+25000000+3530000+650000</f>
        <v>160789309.94</v>
      </c>
      <c r="J145" s="26" t="n">
        <f aca="false">+K145+N145</f>
        <v>2600000</v>
      </c>
      <c r="K145" s="26"/>
      <c r="L145" s="26"/>
      <c r="M145" s="26"/>
      <c r="N145" s="26" t="n">
        <f aca="false">2000000+20000000-19400000</f>
        <v>2600000</v>
      </c>
      <c r="O145" s="26" t="n">
        <f aca="false">2000000+20000000-19400000</f>
        <v>2600000</v>
      </c>
      <c r="P145" s="26" t="n">
        <f aca="false">+E145+J145</f>
        <v>163389309.94</v>
      </c>
    </row>
    <row r="146" s="1" customFormat="true" ht="24" hidden="false" customHeight="true" outlineLevel="0" collapsed="false">
      <c r="A146" s="12"/>
      <c r="B146" s="12" t="n">
        <v>180000</v>
      </c>
      <c r="C146" s="24"/>
      <c r="D146" s="22" t="s">
        <v>30</v>
      </c>
      <c r="E146" s="23" t="n">
        <f aca="false">SUM(E147:E148)</f>
        <v>1272162.1</v>
      </c>
      <c r="F146" s="23" t="n">
        <f aca="false">SUM(F147:F148)</f>
        <v>0</v>
      </c>
      <c r="G146" s="23" t="n">
        <f aca="false">SUM(G147:G148)</f>
        <v>0</v>
      </c>
      <c r="H146" s="23" t="n">
        <f aca="false">SUM(H147:H148)</f>
        <v>0</v>
      </c>
      <c r="I146" s="23" t="n">
        <f aca="false">SUM(I147:I148)</f>
        <v>1272162.1</v>
      </c>
      <c r="J146" s="23" t="n">
        <f aca="false">K146+N146</f>
        <v>14867294</v>
      </c>
      <c r="K146" s="23" t="n">
        <f aca="false">SUM(K147:K148)</f>
        <v>0</v>
      </c>
      <c r="L146" s="23" t="n">
        <f aca="false">SUM(L147:L148)</f>
        <v>0</v>
      </c>
      <c r="M146" s="23" t="n">
        <f aca="false">SUM(M147:M148)</f>
        <v>0</v>
      </c>
      <c r="N146" s="23" t="n">
        <f aca="false">SUM(N147:N148)</f>
        <v>14867294</v>
      </c>
      <c r="O146" s="23" t="n">
        <f aca="false">SUM(O147:O148)</f>
        <v>14867294</v>
      </c>
      <c r="P146" s="23" t="n">
        <f aca="false">J146+E146</f>
        <v>16139456.1</v>
      </c>
    </row>
    <row r="147" s="1" customFormat="true" ht="47.25" hidden="false" customHeight="true" outlineLevel="0" collapsed="false">
      <c r="A147" s="27"/>
      <c r="B147" s="27" t="n">
        <v>180409</v>
      </c>
      <c r="C147" s="24" t="s">
        <v>141</v>
      </c>
      <c r="D147" s="25" t="s">
        <v>244</v>
      </c>
      <c r="E147" s="26" t="n">
        <f aca="false">F147+I147</f>
        <v>0</v>
      </c>
      <c r="F147" s="26"/>
      <c r="G147" s="26"/>
      <c r="H147" s="26"/>
      <c r="I147" s="26"/>
      <c r="J147" s="26" t="n">
        <f aca="false">+K147+N147</f>
        <v>14867294</v>
      </c>
      <c r="K147" s="26"/>
      <c r="L147" s="26"/>
      <c r="M147" s="26"/>
      <c r="N147" s="26" t="n">
        <f aca="false">24016700+1100494+6290000-777700+54800-1089921.42-1000000+1900000-13710078.58-1917000</f>
        <v>14867294</v>
      </c>
      <c r="O147" s="26" t="n">
        <f aca="false">24016700+1100494+6290000-777700+54800-1089921.42-1000000+1900000-13710078.58-1917000</f>
        <v>14867294</v>
      </c>
      <c r="P147" s="26" t="n">
        <f aca="false">+E147+J147</f>
        <v>14867294</v>
      </c>
    </row>
    <row r="148" s="1" customFormat="true" ht="38.25" hidden="false" customHeight="true" outlineLevel="0" collapsed="false">
      <c r="A148" s="27"/>
      <c r="B148" s="27" t="n">
        <v>180410</v>
      </c>
      <c r="C148" s="24" t="s">
        <v>31</v>
      </c>
      <c r="D148" s="25" t="s">
        <v>220</v>
      </c>
      <c r="E148" s="26" t="n">
        <f aca="false">F148+I148</f>
        <v>1272162.1</v>
      </c>
      <c r="F148" s="26"/>
      <c r="G148" s="26"/>
      <c r="H148" s="26"/>
      <c r="I148" s="26" t="n">
        <f aca="false">886200+10962.1+600000+100000+275000-600000</f>
        <v>1272162.1</v>
      </c>
      <c r="J148" s="26" t="n">
        <f aca="false">+K148+N148</f>
        <v>0</v>
      </c>
      <c r="K148" s="26"/>
      <c r="L148" s="26"/>
      <c r="M148" s="26"/>
      <c r="N148" s="26"/>
      <c r="O148" s="26"/>
      <c r="P148" s="26" t="n">
        <f aca="false">+E148+J148</f>
        <v>1272162.1</v>
      </c>
    </row>
    <row r="149" s="1" customFormat="true" ht="38.25" hidden="false" customHeight="true" outlineLevel="0" collapsed="false">
      <c r="A149" s="12"/>
      <c r="B149" s="12" t="n">
        <v>200000</v>
      </c>
      <c r="C149" s="24"/>
      <c r="D149" s="22" t="s">
        <v>245</v>
      </c>
      <c r="E149" s="23" t="n">
        <f aca="false">SUM(E150:E150)</f>
        <v>11300000</v>
      </c>
      <c r="F149" s="23" t="n">
        <f aca="false">SUM(F150:F150)</f>
        <v>11300000</v>
      </c>
      <c r="G149" s="23" t="n">
        <f aca="false">SUM(G150:G150)</f>
        <v>0</v>
      </c>
      <c r="H149" s="23" t="n">
        <f aca="false">SUM(H150:H150)</f>
        <v>0</v>
      </c>
      <c r="I149" s="23" t="n">
        <f aca="false">SUM(I150:I150)</f>
        <v>0</v>
      </c>
      <c r="J149" s="23" t="n">
        <f aca="false">K149+N149</f>
        <v>159000</v>
      </c>
      <c r="K149" s="23" t="n">
        <f aca="false">SUM(K150:K150)</f>
        <v>0</v>
      </c>
      <c r="L149" s="23" t="n">
        <f aca="false">SUM(L150:L150)</f>
        <v>0</v>
      </c>
      <c r="M149" s="23" t="n">
        <f aca="false">SUM(M150:M150)</f>
        <v>0</v>
      </c>
      <c r="N149" s="23" t="n">
        <f aca="false">SUM(N150:N150)</f>
        <v>159000</v>
      </c>
      <c r="O149" s="23" t="n">
        <f aca="false">SUM(O150:O150)</f>
        <v>159000</v>
      </c>
      <c r="P149" s="23" t="n">
        <f aca="false">J149+E149</f>
        <v>11459000</v>
      </c>
    </row>
    <row r="150" s="1" customFormat="true" ht="30" hidden="false" customHeight="true" outlineLevel="0" collapsed="false">
      <c r="A150" s="27"/>
      <c r="B150" s="27" t="n">
        <v>200700</v>
      </c>
      <c r="C150" s="24" t="s">
        <v>246</v>
      </c>
      <c r="D150" s="25" t="s">
        <v>247</v>
      </c>
      <c r="E150" s="26" t="n">
        <f aca="false">F150+I150</f>
        <v>11300000</v>
      </c>
      <c r="F150" s="26" t="n">
        <f aca="false">11300000</f>
        <v>11300000</v>
      </c>
      <c r="G150" s="26"/>
      <c r="H150" s="26"/>
      <c r="I150" s="26"/>
      <c r="J150" s="26" t="n">
        <f aca="false">+K150+N150</f>
        <v>159000</v>
      </c>
      <c r="K150" s="26"/>
      <c r="L150" s="26"/>
      <c r="M150" s="26"/>
      <c r="N150" s="26" t="n">
        <f aca="false">159000</f>
        <v>159000</v>
      </c>
      <c r="O150" s="26" t="n">
        <f aca="false">159000</f>
        <v>159000</v>
      </c>
      <c r="P150" s="26" t="n">
        <f aca="false">+E150+J150</f>
        <v>11459000</v>
      </c>
    </row>
    <row r="151" s="1" customFormat="true" ht="34.5" hidden="false" customHeight="true" outlineLevel="0" collapsed="false">
      <c r="A151" s="12"/>
      <c r="B151" s="12" t="n">
        <v>210000</v>
      </c>
      <c r="C151" s="24"/>
      <c r="D151" s="22" t="s">
        <v>33</v>
      </c>
      <c r="E151" s="23" t="n">
        <f aca="false">E152</f>
        <v>1466481</v>
      </c>
      <c r="F151" s="23" t="n">
        <f aca="false">F152</f>
        <v>1466481</v>
      </c>
      <c r="G151" s="23" t="n">
        <f aca="false">G152</f>
        <v>0</v>
      </c>
      <c r="H151" s="23" t="n">
        <f aca="false">H152</f>
        <v>0</v>
      </c>
      <c r="I151" s="23" t="n">
        <f aca="false">I152</f>
        <v>0</v>
      </c>
      <c r="J151" s="23" t="n">
        <f aca="false">K151+N151</f>
        <v>19000</v>
      </c>
      <c r="K151" s="23" t="n">
        <f aca="false">K152</f>
        <v>0</v>
      </c>
      <c r="L151" s="23" t="n">
        <f aca="false">L152</f>
        <v>0</v>
      </c>
      <c r="M151" s="23" t="n">
        <f aca="false">M152</f>
        <v>0</v>
      </c>
      <c r="N151" s="23" t="n">
        <f aca="false">N152</f>
        <v>19000</v>
      </c>
      <c r="O151" s="23" t="n">
        <f aca="false">O152</f>
        <v>19000</v>
      </c>
      <c r="P151" s="23" t="n">
        <f aca="false">+J151+E151</f>
        <v>1485481</v>
      </c>
    </row>
    <row r="152" s="1" customFormat="true" ht="30" hidden="false" customHeight="true" outlineLevel="0" collapsed="false">
      <c r="A152" s="27"/>
      <c r="B152" s="27" t="n">
        <v>210110</v>
      </c>
      <c r="C152" s="24" t="s">
        <v>34</v>
      </c>
      <c r="D152" s="25" t="s">
        <v>248</v>
      </c>
      <c r="E152" s="26" t="n">
        <f aca="false">F152+I152</f>
        <v>1466481</v>
      </c>
      <c r="F152" s="26" t="n">
        <f aca="false">1415648+18310-1000+33523</f>
        <v>1466481</v>
      </c>
      <c r="G152" s="26"/>
      <c r="H152" s="26"/>
      <c r="I152" s="26"/>
      <c r="J152" s="26" t="n">
        <f aca="false">+K152+N152</f>
        <v>19000</v>
      </c>
      <c r="K152" s="26"/>
      <c r="L152" s="26"/>
      <c r="M152" s="26"/>
      <c r="N152" s="26" t="n">
        <f aca="false">18000+1000</f>
        <v>19000</v>
      </c>
      <c r="O152" s="26" t="n">
        <f aca="false">18000+1000</f>
        <v>19000</v>
      </c>
      <c r="P152" s="26" t="n">
        <f aca="false">+E152+J152</f>
        <v>1485481</v>
      </c>
    </row>
    <row r="153" s="1" customFormat="true" ht="28.5" hidden="false" customHeight="true" outlineLevel="0" collapsed="false">
      <c r="A153" s="12"/>
      <c r="B153" s="12" t="n">
        <v>240000</v>
      </c>
      <c r="C153" s="24"/>
      <c r="D153" s="22" t="s">
        <v>143</v>
      </c>
      <c r="E153" s="23" t="n">
        <f aca="false">SUM(E154:E157)</f>
        <v>0</v>
      </c>
      <c r="F153" s="23" t="n">
        <f aca="false">SUM(F154:F157)</f>
        <v>0</v>
      </c>
      <c r="G153" s="23" t="n">
        <f aca="false">SUM(G154:G157)</f>
        <v>0</v>
      </c>
      <c r="H153" s="23" t="n">
        <f aca="false">SUM(H154:H157)</f>
        <v>0</v>
      </c>
      <c r="I153" s="23" t="n">
        <f aca="false">SUM(I154:I157)</f>
        <v>0</v>
      </c>
      <c r="J153" s="23" t="n">
        <f aca="false">K153+N153</f>
        <v>32099481.74</v>
      </c>
      <c r="K153" s="23" t="n">
        <f aca="false">SUM(K154:K157)</f>
        <v>17211102.36</v>
      </c>
      <c r="L153" s="23" t="n">
        <f aca="false">SUM(L154:L157)</f>
        <v>0</v>
      </c>
      <c r="M153" s="23" t="n">
        <f aca="false">SUM(M154:M157)</f>
        <v>0</v>
      </c>
      <c r="N153" s="23" t="n">
        <f aca="false">SUM(N154:N157)</f>
        <v>14888379.38</v>
      </c>
      <c r="O153" s="23" t="n">
        <f aca="false">SUM(O154:O157)</f>
        <v>0</v>
      </c>
      <c r="P153" s="23" t="n">
        <f aca="false">J153+E153</f>
        <v>32099481.74</v>
      </c>
    </row>
    <row r="154" s="1" customFormat="true" ht="33.75" hidden="false" customHeight="true" outlineLevel="0" collapsed="false">
      <c r="A154" s="27"/>
      <c r="B154" s="27" t="n">
        <v>240601</v>
      </c>
      <c r="C154" s="24" t="s">
        <v>249</v>
      </c>
      <c r="D154" s="25" t="s">
        <v>250</v>
      </c>
      <c r="E154" s="26" t="n">
        <f aca="false">F154+I154</f>
        <v>0</v>
      </c>
      <c r="F154" s="26" t="n">
        <f aca="false">4300000+7000000-11300000</f>
        <v>0</v>
      </c>
      <c r="G154" s="26"/>
      <c r="H154" s="26"/>
      <c r="I154" s="26"/>
      <c r="J154" s="26" t="n">
        <f aca="false">+K154+N154</f>
        <v>2945556.45</v>
      </c>
      <c r="K154" s="26" t="n">
        <f aca="false">6688156.45-1705000-3951400</f>
        <v>1031756.45</v>
      </c>
      <c r="L154" s="26"/>
      <c r="M154" s="26"/>
      <c r="N154" s="26" t="n">
        <f aca="false">208800+1705000</f>
        <v>1913800</v>
      </c>
      <c r="O154" s="26"/>
      <c r="P154" s="26" t="n">
        <f aca="false">+E154+J154</f>
        <v>2945556.45</v>
      </c>
    </row>
    <row r="155" s="1" customFormat="true" ht="33.75" hidden="false" customHeight="true" outlineLevel="0" collapsed="false">
      <c r="A155" s="27"/>
      <c r="B155" s="27" t="n">
        <v>240602</v>
      </c>
      <c r="C155" s="24" t="s">
        <v>251</v>
      </c>
      <c r="D155" s="25" t="s">
        <v>252</v>
      </c>
      <c r="E155" s="26" t="n">
        <f aca="false">F155+I155</f>
        <v>0</v>
      </c>
      <c r="F155" s="26"/>
      <c r="G155" s="26"/>
      <c r="H155" s="26"/>
      <c r="I155" s="26"/>
      <c r="J155" s="26" t="n">
        <f aca="false">+K155+N155</f>
        <v>6400000</v>
      </c>
      <c r="K155" s="26"/>
      <c r="L155" s="26"/>
      <c r="M155" s="26"/>
      <c r="N155" s="26" t="n">
        <f aca="false">6400000</f>
        <v>6400000</v>
      </c>
      <c r="O155" s="26"/>
      <c r="P155" s="26" t="n">
        <f aca="false">+E155+J155</f>
        <v>6400000</v>
      </c>
    </row>
    <row r="156" s="1" customFormat="true" ht="33.75" hidden="false" customHeight="true" outlineLevel="0" collapsed="false">
      <c r="A156" s="27"/>
      <c r="B156" s="27" t="n">
        <v>240603</v>
      </c>
      <c r="C156" s="24" t="s">
        <v>253</v>
      </c>
      <c r="D156" s="25" t="s">
        <v>254</v>
      </c>
      <c r="E156" s="26" t="n">
        <f aca="false">F156+I156</f>
        <v>0</v>
      </c>
      <c r="F156" s="26"/>
      <c r="G156" s="26"/>
      <c r="H156" s="26"/>
      <c r="I156" s="26"/>
      <c r="J156" s="26" t="n">
        <f aca="false">+K156+N156</f>
        <v>100000</v>
      </c>
      <c r="K156" s="26"/>
      <c r="L156" s="26"/>
      <c r="M156" s="26"/>
      <c r="N156" s="26" t="n">
        <f aca="false">259000-159000</f>
        <v>100000</v>
      </c>
      <c r="O156" s="26" t="n">
        <f aca="false">259000-100000-159000</f>
        <v>0</v>
      </c>
      <c r="P156" s="26" t="n">
        <f aca="false">+E156+J156</f>
        <v>100000</v>
      </c>
    </row>
    <row r="157" s="1" customFormat="true" ht="58.5" hidden="false" customHeight="true" outlineLevel="0" collapsed="false">
      <c r="A157" s="27"/>
      <c r="B157" s="27" t="n">
        <v>240900</v>
      </c>
      <c r="C157" s="24" t="s">
        <v>48</v>
      </c>
      <c r="D157" s="25" t="s">
        <v>144</v>
      </c>
      <c r="E157" s="26" t="n">
        <f aca="false">F157+I157</f>
        <v>0</v>
      </c>
      <c r="F157" s="26"/>
      <c r="G157" s="26"/>
      <c r="H157" s="26"/>
      <c r="I157" s="26"/>
      <c r="J157" s="26" t="n">
        <f aca="false">+K157+N157</f>
        <v>22653925.29</v>
      </c>
      <c r="K157" s="26" t="n">
        <f aca="false">500000+7221600.91+8457745</f>
        <v>16179345.91</v>
      </c>
      <c r="L157" s="26"/>
      <c r="M157" s="26"/>
      <c r="N157" s="26" t="n">
        <f aca="false">100000+2351164.72+1700000+2323414.66</f>
        <v>6474579.38</v>
      </c>
      <c r="O157" s="26"/>
      <c r="P157" s="26" t="n">
        <f aca="false">+E157+J157</f>
        <v>22653925.29</v>
      </c>
    </row>
    <row r="158" s="1" customFormat="true" ht="29.25" hidden="false" customHeight="true" outlineLevel="0" collapsed="false">
      <c r="A158" s="12"/>
      <c r="B158" s="12" t="n">
        <v>250000</v>
      </c>
      <c r="C158" s="24"/>
      <c r="D158" s="28" t="s">
        <v>38</v>
      </c>
      <c r="E158" s="29" t="n">
        <f aca="false">E159</f>
        <v>1665386.42</v>
      </c>
      <c r="F158" s="29" t="n">
        <f aca="false">F159</f>
        <v>1665386.42</v>
      </c>
      <c r="G158" s="29" t="n">
        <f aca="false">G159</f>
        <v>0</v>
      </c>
      <c r="H158" s="29" t="n">
        <f aca="false">H159</f>
        <v>0</v>
      </c>
      <c r="I158" s="29" t="n">
        <f aca="false">I159</f>
        <v>0</v>
      </c>
      <c r="J158" s="29" t="n">
        <f aca="false">K158+N158</f>
        <v>500000</v>
      </c>
      <c r="K158" s="29" t="n">
        <f aca="false">K159</f>
        <v>500000</v>
      </c>
      <c r="L158" s="29" t="n">
        <f aca="false">L159</f>
        <v>0</v>
      </c>
      <c r="M158" s="29" t="n">
        <f aca="false">M159</f>
        <v>0</v>
      </c>
      <c r="N158" s="29" t="n">
        <f aca="false">N159</f>
        <v>0</v>
      </c>
      <c r="O158" s="29" t="n">
        <f aca="false">O159</f>
        <v>0</v>
      </c>
      <c r="P158" s="29" t="n">
        <f aca="false">+J158+E158</f>
        <v>2165386.42</v>
      </c>
    </row>
    <row r="159" s="1" customFormat="true" ht="28.5" hidden="false" customHeight="true" outlineLevel="0" collapsed="false">
      <c r="A159" s="30"/>
      <c r="B159" s="27" t="n">
        <v>250404</v>
      </c>
      <c r="C159" s="24" t="s">
        <v>48</v>
      </c>
      <c r="D159" s="25" t="s">
        <v>49</v>
      </c>
      <c r="E159" s="26" t="n">
        <f aca="false">F159+I159</f>
        <v>1665386.42</v>
      </c>
      <c r="F159" s="26" t="n">
        <f aca="false">238720+1745+1089921.42+10000+155000+170000</f>
        <v>1665386.42</v>
      </c>
      <c r="G159" s="26"/>
      <c r="H159" s="26"/>
      <c r="I159" s="26"/>
      <c r="J159" s="26" t="n">
        <f aca="false">+K159+N159</f>
        <v>500000</v>
      </c>
      <c r="K159" s="26" t="n">
        <f aca="false">500000</f>
        <v>500000</v>
      </c>
      <c r="L159" s="26"/>
      <c r="M159" s="26"/>
      <c r="N159" s="26"/>
      <c r="O159" s="26"/>
      <c r="P159" s="26" t="n">
        <f aca="false">+E159+J159</f>
        <v>2165386.42</v>
      </c>
    </row>
    <row r="160" s="1" customFormat="true" ht="43.5" hidden="false" customHeight="true" outlineLevel="0" collapsed="false">
      <c r="A160" s="35"/>
      <c r="B160" s="35" t="n">
        <v>45</v>
      </c>
      <c r="C160" s="35"/>
      <c r="D160" s="20" t="s">
        <v>255</v>
      </c>
      <c r="E160" s="21" t="n">
        <f aca="false">E161+E163+E165</f>
        <v>351630.7</v>
      </c>
      <c r="F160" s="21" t="n">
        <f aca="false">F161+F163+F165</f>
        <v>351630.7</v>
      </c>
      <c r="G160" s="21" t="n">
        <f aca="false">G161+G163+G165</f>
        <v>0</v>
      </c>
      <c r="H160" s="21" t="n">
        <f aca="false">H161+H163+H165</f>
        <v>0</v>
      </c>
      <c r="I160" s="21" t="n">
        <f aca="false">I161+I163+I165</f>
        <v>0</v>
      </c>
      <c r="J160" s="21" t="n">
        <f aca="false">K160+N160</f>
        <v>2000000</v>
      </c>
      <c r="K160" s="21" t="n">
        <f aca="false">K161+K163+K165</f>
        <v>2000000</v>
      </c>
      <c r="L160" s="21" t="n">
        <f aca="false">L161+L163+L165</f>
        <v>0</v>
      </c>
      <c r="M160" s="21" t="n">
        <f aca="false">M161+M163+M165</f>
        <v>0</v>
      </c>
      <c r="N160" s="21" t="n">
        <f aca="false">N161+N163+N165</f>
        <v>0</v>
      </c>
      <c r="O160" s="21" t="n">
        <f aca="false">O161+O163+O165</f>
        <v>0</v>
      </c>
      <c r="P160" s="21" t="n">
        <f aca="false">E160+J160</f>
        <v>2351630.7</v>
      </c>
    </row>
    <row r="161" s="1" customFormat="true" ht="30.75" hidden="false" customHeight="true" outlineLevel="0" collapsed="false">
      <c r="A161" s="12"/>
      <c r="B161" s="12" t="n">
        <v>160000</v>
      </c>
      <c r="C161" s="24"/>
      <c r="D161" s="22" t="s">
        <v>87</v>
      </c>
      <c r="E161" s="23" t="n">
        <f aca="false">E162</f>
        <v>47400</v>
      </c>
      <c r="F161" s="23" t="n">
        <f aca="false">F162</f>
        <v>47400</v>
      </c>
      <c r="G161" s="23" t="n">
        <f aca="false">G162</f>
        <v>0</v>
      </c>
      <c r="H161" s="23" t="n">
        <f aca="false">H162</f>
        <v>0</v>
      </c>
      <c r="I161" s="23" t="n">
        <f aca="false">I162</f>
        <v>0</v>
      </c>
      <c r="J161" s="23" t="n">
        <f aca="false">K161+N161</f>
        <v>0</v>
      </c>
      <c r="K161" s="23" t="n">
        <f aca="false">K162</f>
        <v>0</v>
      </c>
      <c r="L161" s="23" t="n">
        <f aca="false">L162</f>
        <v>0</v>
      </c>
      <c r="M161" s="23" t="n">
        <f aca="false">M162</f>
        <v>0</v>
      </c>
      <c r="N161" s="23" t="n">
        <f aca="false">N162</f>
        <v>0</v>
      </c>
      <c r="O161" s="23" t="n">
        <f aca="false">O162</f>
        <v>0</v>
      </c>
      <c r="P161" s="23" t="n">
        <f aca="false">E161+J161</f>
        <v>47400</v>
      </c>
    </row>
    <row r="162" s="1" customFormat="true" ht="28.5" hidden="false" customHeight="true" outlineLevel="0" collapsed="false">
      <c r="A162" s="27"/>
      <c r="B162" s="27" t="n">
        <v>160101</v>
      </c>
      <c r="C162" s="24" t="s">
        <v>88</v>
      </c>
      <c r="D162" s="34" t="s">
        <v>89</v>
      </c>
      <c r="E162" s="26" t="n">
        <f aca="false">F162+I162</f>
        <v>47400</v>
      </c>
      <c r="F162" s="26" t="n">
        <f aca="false">284400-237000</f>
        <v>47400</v>
      </c>
      <c r="G162" s="26"/>
      <c r="H162" s="26"/>
      <c r="I162" s="26"/>
      <c r="J162" s="26" t="n">
        <f aca="false">K162+N162</f>
        <v>0</v>
      </c>
      <c r="K162" s="26"/>
      <c r="L162" s="26"/>
      <c r="M162" s="26"/>
      <c r="N162" s="26"/>
      <c r="O162" s="26"/>
      <c r="P162" s="26" t="n">
        <f aca="false">+E162+J162</f>
        <v>47400</v>
      </c>
    </row>
    <row r="163" s="1" customFormat="true" ht="28.5" hidden="false" customHeight="true" outlineLevel="0" collapsed="false">
      <c r="A163" s="12"/>
      <c r="B163" s="12" t="n">
        <v>180000</v>
      </c>
      <c r="C163" s="24"/>
      <c r="D163" s="22" t="s">
        <v>30</v>
      </c>
      <c r="E163" s="23" t="n">
        <f aca="false">E164</f>
        <v>81323.82</v>
      </c>
      <c r="F163" s="23" t="n">
        <f aca="false">F164</f>
        <v>81323.82</v>
      </c>
      <c r="G163" s="23" t="n">
        <f aca="false">G164</f>
        <v>0</v>
      </c>
      <c r="H163" s="23" t="n">
        <f aca="false">H164</f>
        <v>0</v>
      </c>
      <c r="I163" s="23" t="n">
        <f aca="false">I164</f>
        <v>0</v>
      </c>
      <c r="J163" s="23" t="n">
        <f aca="false">K163+N163</f>
        <v>0</v>
      </c>
      <c r="K163" s="23" t="n">
        <f aca="false">K164</f>
        <v>0</v>
      </c>
      <c r="L163" s="23" t="n">
        <f aca="false">L164</f>
        <v>0</v>
      </c>
      <c r="M163" s="23" t="n">
        <f aca="false">M164</f>
        <v>0</v>
      </c>
      <c r="N163" s="23" t="n">
        <f aca="false">N164</f>
        <v>0</v>
      </c>
      <c r="O163" s="23" t="n">
        <f aca="false">O164</f>
        <v>0</v>
      </c>
      <c r="P163" s="23" t="n">
        <f aca="false">J163+E163</f>
        <v>81323.82</v>
      </c>
    </row>
    <row r="164" s="1" customFormat="true" ht="28.5" hidden="false" customHeight="true" outlineLevel="0" collapsed="false">
      <c r="A164" s="27"/>
      <c r="B164" s="27" t="n">
        <v>180410</v>
      </c>
      <c r="C164" s="24" t="s">
        <v>31</v>
      </c>
      <c r="D164" s="25" t="s">
        <v>220</v>
      </c>
      <c r="E164" s="26" t="n">
        <f aca="false">F164+I164</f>
        <v>81323.82</v>
      </c>
      <c r="F164" s="26" t="n">
        <f aca="false">82500+3285.82-4462</f>
        <v>81323.82</v>
      </c>
      <c r="G164" s="26"/>
      <c r="H164" s="26"/>
      <c r="I164" s="26"/>
      <c r="J164" s="26" t="n">
        <f aca="false">K164+N164</f>
        <v>0</v>
      </c>
      <c r="K164" s="26"/>
      <c r="L164" s="26"/>
      <c r="M164" s="26"/>
      <c r="N164" s="26"/>
      <c r="O164" s="26"/>
      <c r="P164" s="26" t="n">
        <f aca="false">+E164+J164</f>
        <v>81323.82</v>
      </c>
    </row>
    <row r="165" s="1" customFormat="true" ht="28.5" hidden="false" customHeight="true" outlineLevel="0" collapsed="false">
      <c r="A165" s="12"/>
      <c r="B165" s="36" t="n">
        <v>250000</v>
      </c>
      <c r="C165" s="24"/>
      <c r="D165" s="28" t="s">
        <v>38</v>
      </c>
      <c r="E165" s="29" t="n">
        <f aca="false">E166</f>
        <v>222906.88</v>
      </c>
      <c r="F165" s="29" t="n">
        <f aca="false">F166</f>
        <v>222906.88</v>
      </c>
      <c r="G165" s="29" t="n">
        <f aca="false">G166</f>
        <v>0</v>
      </c>
      <c r="H165" s="29" t="n">
        <f aca="false">H166</f>
        <v>0</v>
      </c>
      <c r="I165" s="29" t="n">
        <f aca="false">I166</f>
        <v>0</v>
      </c>
      <c r="J165" s="29" t="n">
        <f aca="false">K165+N165</f>
        <v>2000000</v>
      </c>
      <c r="K165" s="29" t="n">
        <f aca="false">K166</f>
        <v>2000000</v>
      </c>
      <c r="L165" s="29" t="n">
        <f aca="false">L166</f>
        <v>0</v>
      </c>
      <c r="M165" s="29" t="n">
        <f aca="false">M166</f>
        <v>0</v>
      </c>
      <c r="N165" s="29" t="n">
        <f aca="false">N166</f>
        <v>0</v>
      </c>
      <c r="O165" s="29" t="n">
        <f aca="false">O166</f>
        <v>0</v>
      </c>
      <c r="P165" s="29" t="n">
        <f aca="false">+J165+E165</f>
        <v>2222906.88</v>
      </c>
    </row>
    <row r="166" s="1" customFormat="true" ht="28.5" hidden="false" customHeight="true" outlineLevel="0" collapsed="false">
      <c r="A166" s="27"/>
      <c r="B166" s="27" t="n">
        <v>250404</v>
      </c>
      <c r="C166" s="24" t="s">
        <v>48</v>
      </c>
      <c r="D166" s="25" t="s">
        <v>49</v>
      </c>
      <c r="E166" s="26" t="n">
        <f aca="false">F166+I166</f>
        <v>222906.88</v>
      </c>
      <c r="F166" s="26" t="n">
        <f aca="false">136300+86606.88</f>
        <v>222906.88</v>
      </c>
      <c r="G166" s="26"/>
      <c r="H166" s="26"/>
      <c r="I166" s="26"/>
      <c r="J166" s="26" t="n">
        <f aca="false">K166+N166</f>
        <v>2000000</v>
      </c>
      <c r="K166" s="26" t="n">
        <f aca="false">2000000</f>
        <v>2000000</v>
      </c>
      <c r="L166" s="26"/>
      <c r="M166" s="26"/>
      <c r="N166" s="26"/>
      <c r="O166" s="26"/>
      <c r="P166" s="26" t="n">
        <f aca="false">+E166+J166</f>
        <v>2222906.88</v>
      </c>
    </row>
    <row r="167" s="1" customFormat="true" ht="44.25" hidden="false" customHeight="true" outlineLevel="0" collapsed="false">
      <c r="A167" s="35"/>
      <c r="B167" s="35" t="n">
        <v>47</v>
      </c>
      <c r="C167" s="35"/>
      <c r="D167" s="20" t="s">
        <v>256</v>
      </c>
      <c r="E167" s="21" t="n">
        <f aca="false">E168+E174+E179+E170</f>
        <v>110296.63</v>
      </c>
      <c r="F167" s="21" t="n">
        <f aca="false">F168+F174+F179+F170</f>
        <v>110296.63</v>
      </c>
      <c r="G167" s="21" t="n">
        <f aca="false">G168+G174+G179+G170</f>
        <v>0</v>
      </c>
      <c r="H167" s="21" t="n">
        <f aca="false">H168+H174+H179+H170</f>
        <v>0</v>
      </c>
      <c r="I167" s="21" t="n">
        <f aca="false">I168+I174+I179+I170</f>
        <v>0</v>
      </c>
      <c r="J167" s="21" t="n">
        <f aca="false">K167+N167</f>
        <v>147806577.28</v>
      </c>
      <c r="K167" s="21" t="n">
        <f aca="false">K168+K174+K179+K170</f>
        <v>0</v>
      </c>
      <c r="L167" s="21" t="n">
        <f aca="false">L168+L174+L179+L170</f>
        <v>0</v>
      </c>
      <c r="M167" s="21" t="n">
        <f aca="false">M168+M174+M179+M170</f>
        <v>0</v>
      </c>
      <c r="N167" s="21" t="n">
        <f aca="false">N168+N174+N179+N170</f>
        <v>147806577.28</v>
      </c>
      <c r="O167" s="21" t="n">
        <f aca="false">O168+O174+O179+O170</f>
        <v>123687995.61</v>
      </c>
      <c r="P167" s="21" t="n">
        <f aca="false">E167+J167</f>
        <v>147916873.91</v>
      </c>
    </row>
    <row r="168" s="1" customFormat="true" ht="28.5" hidden="false" customHeight="true" outlineLevel="0" collapsed="false">
      <c r="A168" s="12"/>
      <c r="B168" s="12" t="n">
        <v>150000</v>
      </c>
      <c r="C168" s="24"/>
      <c r="D168" s="22" t="s">
        <v>140</v>
      </c>
      <c r="E168" s="23" t="n">
        <f aca="false">E169</f>
        <v>0</v>
      </c>
      <c r="F168" s="23" t="n">
        <f aca="false">F169</f>
        <v>0</v>
      </c>
      <c r="G168" s="23" t="n">
        <f aca="false">G169</f>
        <v>0</v>
      </c>
      <c r="H168" s="23" t="n">
        <f aca="false">H169</f>
        <v>0</v>
      </c>
      <c r="I168" s="23" t="n">
        <f aca="false">I169</f>
        <v>0</v>
      </c>
      <c r="J168" s="23" t="n">
        <f aca="false">K168+N168</f>
        <v>65930894.81</v>
      </c>
      <c r="K168" s="23" t="n">
        <f aca="false">K169</f>
        <v>0</v>
      </c>
      <c r="L168" s="23" t="n">
        <f aca="false">L169</f>
        <v>0</v>
      </c>
      <c r="M168" s="23" t="n">
        <f aca="false">M169</f>
        <v>0</v>
      </c>
      <c r="N168" s="23" t="n">
        <f aca="false">N169</f>
        <v>65930894.81</v>
      </c>
      <c r="O168" s="23" t="n">
        <f aca="false">O169</f>
        <v>65930894.81</v>
      </c>
      <c r="P168" s="23" t="n">
        <f aca="false">E168+J168</f>
        <v>65930894.81</v>
      </c>
    </row>
    <row r="169" s="1" customFormat="true" ht="28.5" hidden="false" customHeight="true" outlineLevel="0" collapsed="false">
      <c r="A169" s="30"/>
      <c r="B169" s="27" t="n">
        <v>150101</v>
      </c>
      <c r="C169" s="24" t="s">
        <v>141</v>
      </c>
      <c r="D169" s="25" t="s">
        <v>142</v>
      </c>
      <c r="E169" s="26" t="n">
        <f aca="false">F169+I169</f>
        <v>0</v>
      </c>
      <c r="F169" s="26"/>
      <c r="G169" s="26"/>
      <c r="H169" s="26"/>
      <c r="I169" s="26"/>
      <c r="J169" s="26" t="n">
        <f aca="false">K169+N169</f>
        <v>65930894.81</v>
      </c>
      <c r="K169" s="26"/>
      <c r="L169" s="26"/>
      <c r="M169" s="26"/>
      <c r="N169" s="26" t="n">
        <f aca="false">77340300+55758387.3+14700000+5000000+10000000-110296.63-4800000-5900000-60000000-1446756.92-138087.36-12440000-12032651.58</f>
        <v>65930894.81</v>
      </c>
      <c r="O169" s="26" t="n">
        <f aca="false">77340300+55758387.3+14700000+5000000+10000000-110296.63-4800000-5900000-60000000-1446756.92-138087.36-12440000-12032651.58</f>
        <v>65930894.81</v>
      </c>
      <c r="P169" s="26" t="n">
        <f aca="false">+J169+E169</f>
        <v>65930894.81</v>
      </c>
    </row>
    <row r="170" s="1" customFormat="true" ht="35.25" hidden="false" customHeight="true" outlineLevel="0" collapsed="false">
      <c r="A170" s="12"/>
      <c r="B170" s="12" t="n">
        <v>200000</v>
      </c>
      <c r="C170" s="24"/>
      <c r="D170" s="22" t="s">
        <v>245</v>
      </c>
      <c r="E170" s="23" t="n">
        <f aca="false">SUM(E171:E173)</f>
        <v>0</v>
      </c>
      <c r="F170" s="23" t="n">
        <f aca="false">SUM(F171:F173)</f>
        <v>0</v>
      </c>
      <c r="G170" s="23" t="n">
        <f aca="false">SUM(G171:G173)</f>
        <v>0</v>
      </c>
      <c r="H170" s="23" t="n">
        <f aca="false">SUM(H171:H173)</f>
        <v>0</v>
      </c>
      <c r="I170" s="23" t="n">
        <f aca="false">SUM(I171:I173)</f>
        <v>0</v>
      </c>
      <c r="J170" s="23" t="n">
        <f aca="false">K170+N170</f>
        <v>31441000</v>
      </c>
      <c r="K170" s="23" t="n">
        <f aca="false">SUM(K171:K173)</f>
        <v>0</v>
      </c>
      <c r="L170" s="23" t="n">
        <f aca="false">SUM(L171:L173)</f>
        <v>0</v>
      </c>
      <c r="M170" s="23" t="n">
        <f aca="false">SUM(M171:M173)</f>
        <v>0</v>
      </c>
      <c r="N170" s="23" t="n">
        <f aca="false">SUM(N171:N173)</f>
        <v>31441000</v>
      </c>
      <c r="O170" s="23" t="n">
        <f aca="false">SUM(O171:O173)</f>
        <v>31441000</v>
      </c>
      <c r="P170" s="23" t="n">
        <f aca="false">J170+E170</f>
        <v>31441000</v>
      </c>
    </row>
    <row r="171" s="1" customFormat="true" ht="28.5" hidden="false" customHeight="true" outlineLevel="0" collapsed="false">
      <c r="A171" s="27"/>
      <c r="B171" s="27" t="n">
        <v>200100</v>
      </c>
      <c r="C171" s="24" t="s">
        <v>249</v>
      </c>
      <c r="D171" s="25" t="s">
        <v>257</v>
      </c>
      <c r="E171" s="26" t="n">
        <f aca="false">F171+I171</f>
        <v>0</v>
      </c>
      <c r="F171" s="26"/>
      <c r="G171" s="26"/>
      <c r="H171" s="26"/>
      <c r="I171" s="26"/>
      <c r="J171" s="26" t="n">
        <f aca="false">+K171+N171</f>
        <v>16470000</v>
      </c>
      <c r="K171" s="26"/>
      <c r="L171" s="26"/>
      <c r="M171" s="26"/>
      <c r="N171" s="26" t="n">
        <f aca="false">16650000-180000</f>
        <v>16470000</v>
      </c>
      <c r="O171" s="26" t="n">
        <f aca="false">16650000-180000</f>
        <v>16470000</v>
      </c>
      <c r="P171" s="26" t="n">
        <f aca="false">+E171+J171</f>
        <v>16470000</v>
      </c>
    </row>
    <row r="172" s="1" customFormat="true" ht="28.5" hidden="false" customHeight="true" outlineLevel="0" collapsed="false">
      <c r="A172" s="27"/>
      <c r="B172" s="27" t="n">
        <v>200200</v>
      </c>
      <c r="C172" s="24" t="s">
        <v>251</v>
      </c>
      <c r="D172" s="25" t="s">
        <v>258</v>
      </c>
      <c r="E172" s="26" t="n">
        <f aca="false">F172+I172</f>
        <v>0</v>
      </c>
      <c r="F172" s="26"/>
      <c r="G172" s="26"/>
      <c r="H172" s="26"/>
      <c r="I172" s="26"/>
      <c r="J172" s="26" t="n">
        <f aca="false">+K172+N172</f>
        <v>12871000</v>
      </c>
      <c r="K172" s="26"/>
      <c r="L172" s="26"/>
      <c r="M172" s="26"/>
      <c r="N172" s="26" t="n">
        <f aca="false">12691000+180000</f>
        <v>12871000</v>
      </c>
      <c r="O172" s="26" t="n">
        <f aca="false">12691000+180000</f>
        <v>12871000</v>
      </c>
      <c r="P172" s="26" t="n">
        <f aca="false">+E172+J172</f>
        <v>12871000</v>
      </c>
    </row>
    <row r="173" s="1" customFormat="true" ht="28.5" hidden="false" customHeight="true" outlineLevel="0" collapsed="false">
      <c r="A173" s="27"/>
      <c r="B173" s="27" t="n">
        <v>200700</v>
      </c>
      <c r="C173" s="24" t="s">
        <v>246</v>
      </c>
      <c r="D173" s="25" t="s">
        <v>247</v>
      </c>
      <c r="E173" s="26" t="n">
        <f aca="false">F173+I173</f>
        <v>0</v>
      </c>
      <c r="F173" s="26"/>
      <c r="G173" s="26"/>
      <c r="H173" s="26"/>
      <c r="I173" s="26"/>
      <c r="J173" s="26" t="n">
        <f aca="false">+K173+N173</f>
        <v>2100000</v>
      </c>
      <c r="K173" s="26"/>
      <c r="L173" s="26"/>
      <c r="M173" s="26"/>
      <c r="N173" s="26" t="n">
        <f aca="false">2100000</f>
        <v>2100000</v>
      </c>
      <c r="O173" s="26" t="n">
        <f aca="false">2100000</f>
        <v>2100000</v>
      </c>
      <c r="P173" s="26" t="n">
        <f aca="false">+E173+J173</f>
        <v>2100000</v>
      </c>
    </row>
    <row r="174" s="1" customFormat="true" ht="28.5" hidden="false" customHeight="true" outlineLevel="0" collapsed="false">
      <c r="A174" s="12"/>
      <c r="B174" s="12" t="n">
        <v>240000</v>
      </c>
      <c r="C174" s="24"/>
      <c r="D174" s="22" t="s">
        <v>143</v>
      </c>
      <c r="E174" s="23" t="n">
        <f aca="false">SUM(E175:E178)</f>
        <v>0</v>
      </c>
      <c r="F174" s="23" t="n">
        <f aca="false">SUM(F175:F178)</f>
        <v>0</v>
      </c>
      <c r="G174" s="23" t="n">
        <f aca="false">SUM(G175:G178)</f>
        <v>0</v>
      </c>
      <c r="H174" s="23" t="n">
        <f aca="false">SUM(H175:H178)</f>
        <v>0</v>
      </c>
      <c r="I174" s="23" t="n">
        <f aca="false">SUM(I175:I178)</f>
        <v>0</v>
      </c>
      <c r="J174" s="23" t="n">
        <f aca="false">K174+N174</f>
        <v>24118581.67</v>
      </c>
      <c r="K174" s="23" t="n">
        <f aca="false">SUM(K175:K178)</f>
        <v>0</v>
      </c>
      <c r="L174" s="23" t="n">
        <f aca="false">SUM(L175:L178)</f>
        <v>0</v>
      </c>
      <c r="M174" s="23" t="n">
        <f aca="false">SUM(M175:M178)</f>
        <v>0</v>
      </c>
      <c r="N174" s="23" t="n">
        <f aca="false">SUM(N175:N178)</f>
        <v>24118581.67</v>
      </c>
      <c r="O174" s="23" t="n">
        <f aca="false">SUM(O175:O178)</f>
        <v>0</v>
      </c>
      <c r="P174" s="23" t="n">
        <f aca="false">J174+E174</f>
        <v>24118581.67</v>
      </c>
    </row>
    <row r="175" s="1" customFormat="true" ht="32.25" hidden="false" customHeight="true" outlineLevel="0" collapsed="false">
      <c r="A175" s="27"/>
      <c r="B175" s="27" t="n">
        <v>240601</v>
      </c>
      <c r="C175" s="24" t="s">
        <v>249</v>
      </c>
      <c r="D175" s="25" t="s">
        <v>250</v>
      </c>
      <c r="E175" s="26" t="n">
        <f aca="false">F175+I175</f>
        <v>0</v>
      </c>
      <c r="F175" s="26"/>
      <c r="G175" s="26"/>
      <c r="H175" s="26"/>
      <c r="I175" s="26"/>
      <c r="J175" s="26" t="n">
        <f aca="false">K175+N175</f>
        <v>15044418</v>
      </c>
      <c r="K175" s="26"/>
      <c r="L175" s="26"/>
      <c r="M175" s="26"/>
      <c r="N175" s="26" t="n">
        <f aca="false">14691000+15044418-14691000</f>
        <v>15044418</v>
      </c>
      <c r="O175" s="26" t="n">
        <f aca="false">14691000-14691000</f>
        <v>0</v>
      </c>
      <c r="P175" s="26" t="n">
        <f aca="false">+J175+E175</f>
        <v>15044418</v>
      </c>
    </row>
    <row r="176" s="1" customFormat="true" ht="28.5" hidden="true" customHeight="true" outlineLevel="0" collapsed="false">
      <c r="A176" s="27"/>
      <c r="B176" s="27" t="n">
        <v>240602</v>
      </c>
      <c r="C176" s="24" t="s">
        <v>251</v>
      </c>
      <c r="D176" s="25" t="s">
        <v>252</v>
      </c>
      <c r="E176" s="26" t="n">
        <f aca="false">F176+I176</f>
        <v>0</v>
      </c>
      <c r="F176" s="26"/>
      <c r="G176" s="26"/>
      <c r="H176" s="26"/>
      <c r="I176" s="26"/>
      <c r="J176" s="26" t="n">
        <f aca="false">K176+N176</f>
        <v>0</v>
      </c>
      <c r="K176" s="26"/>
      <c r="L176" s="26"/>
      <c r="M176" s="26"/>
      <c r="N176" s="26" t="n">
        <f aca="false">100000-100000</f>
        <v>0</v>
      </c>
      <c r="O176" s="26" t="n">
        <f aca="false">100000-100000</f>
        <v>0</v>
      </c>
      <c r="P176" s="26" t="n">
        <f aca="false">+J176+E176</f>
        <v>0</v>
      </c>
    </row>
    <row r="177" s="1" customFormat="true" ht="38.25" hidden="false" customHeight="true" outlineLevel="0" collapsed="false">
      <c r="A177" s="27"/>
      <c r="B177" s="27" t="n">
        <v>240603</v>
      </c>
      <c r="C177" s="24" t="s">
        <v>253</v>
      </c>
      <c r="D177" s="25" t="s">
        <v>254</v>
      </c>
      <c r="E177" s="26" t="n">
        <f aca="false">F177+I177</f>
        <v>0</v>
      </c>
      <c r="F177" s="26"/>
      <c r="G177" s="26"/>
      <c r="H177" s="26"/>
      <c r="I177" s="26"/>
      <c r="J177" s="26" t="n">
        <f aca="false">K177+N177</f>
        <v>9074163.67</v>
      </c>
      <c r="K177" s="26"/>
      <c r="L177" s="26"/>
      <c r="M177" s="26"/>
      <c r="N177" s="26" t="n">
        <f aca="false">16650000+9074163.67-16650000</f>
        <v>9074163.67</v>
      </c>
      <c r="O177" s="26" t="n">
        <f aca="false">16650000-16650000</f>
        <v>0</v>
      </c>
      <c r="P177" s="26" t="n">
        <f aca="false">+J177+E177</f>
        <v>9074163.67</v>
      </c>
    </row>
    <row r="178" s="1" customFormat="true" ht="55.5" hidden="true" customHeight="true" outlineLevel="0" collapsed="false">
      <c r="A178" s="27"/>
      <c r="B178" s="27" t="n">
        <v>240900</v>
      </c>
      <c r="C178" s="24" t="s">
        <v>48</v>
      </c>
      <c r="D178" s="25" t="s">
        <v>144</v>
      </c>
      <c r="E178" s="26" t="n">
        <f aca="false">F178+I178</f>
        <v>0</v>
      </c>
      <c r="F178" s="26"/>
      <c r="G178" s="26"/>
      <c r="H178" s="26"/>
      <c r="I178" s="26"/>
      <c r="J178" s="26" t="n">
        <f aca="false">K178+N178</f>
        <v>0</v>
      </c>
      <c r="K178" s="26"/>
      <c r="L178" s="26"/>
      <c r="M178" s="26"/>
      <c r="N178" s="26"/>
      <c r="O178" s="26"/>
      <c r="P178" s="26" t="n">
        <f aca="false">+J178+E178</f>
        <v>0</v>
      </c>
    </row>
    <row r="179" s="1" customFormat="true" ht="26.25" hidden="false" customHeight="true" outlineLevel="0" collapsed="false">
      <c r="A179" s="12"/>
      <c r="B179" s="12" t="n">
        <v>250000</v>
      </c>
      <c r="C179" s="24"/>
      <c r="D179" s="28" t="s">
        <v>38</v>
      </c>
      <c r="E179" s="29" t="n">
        <f aca="false">F179+I179</f>
        <v>110296.63</v>
      </c>
      <c r="F179" s="29" t="n">
        <f aca="false">SUM(F180:F182)</f>
        <v>110296.63</v>
      </c>
      <c r="G179" s="29" t="n">
        <f aca="false">SUM(G180:G182)</f>
        <v>0</v>
      </c>
      <c r="H179" s="29" t="n">
        <f aca="false">SUM(H180:H182)</f>
        <v>0</v>
      </c>
      <c r="I179" s="29" t="n">
        <f aca="false">SUM(I180:I182)</f>
        <v>0</v>
      </c>
      <c r="J179" s="29" t="n">
        <f aca="false">K179+N179</f>
        <v>26316100.8</v>
      </c>
      <c r="K179" s="29" t="n">
        <f aca="false">SUM(K180:K182)</f>
        <v>0</v>
      </c>
      <c r="L179" s="29" t="n">
        <f aca="false">SUM(L180:L182)</f>
        <v>0</v>
      </c>
      <c r="M179" s="29" t="n">
        <f aca="false">SUM(M180:M182)</f>
        <v>0</v>
      </c>
      <c r="N179" s="29" t="n">
        <f aca="false">SUM(N180:N182)</f>
        <v>26316100.8</v>
      </c>
      <c r="O179" s="29" t="n">
        <f aca="false">SUM(O180:O182)</f>
        <v>26316100.8</v>
      </c>
      <c r="P179" s="29" t="n">
        <f aca="false">+J179+E179</f>
        <v>26426397.43</v>
      </c>
    </row>
    <row r="180" s="1" customFormat="true" ht="32.25" hidden="false" customHeight="true" outlineLevel="0" collapsed="false">
      <c r="A180" s="27"/>
      <c r="B180" s="27" t="n">
        <v>250324</v>
      </c>
      <c r="C180" s="24" t="s">
        <v>41</v>
      </c>
      <c r="D180" s="25" t="s">
        <v>146</v>
      </c>
      <c r="E180" s="26" t="n">
        <f aca="false">F180+I180</f>
        <v>0</v>
      </c>
      <c r="F180" s="26"/>
      <c r="G180" s="26"/>
      <c r="H180" s="26"/>
      <c r="I180" s="26"/>
      <c r="J180" s="26" t="n">
        <f aca="false">K180+N180</f>
        <v>11175000</v>
      </c>
      <c r="K180" s="26"/>
      <c r="L180" s="26"/>
      <c r="M180" s="26"/>
      <c r="N180" s="26" t="n">
        <f aca="false">6375000+4800000</f>
        <v>11175000</v>
      </c>
      <c r="O180" s="26" t="n">
        <f aca="false">6375000+4800000</f>
        <v>11175000</v>
      </c>
      <c r="P180" s="26" t="n">
        <f aca="false">+E180+J180</f>
        <v>11175000</v>
      </c>
    </row>
    <row r="181" s="1" customFormat="true" ht="51" hidden="false" customHeight="true" outlineLevel="0" collapsed="false">
      <c r="A181" s="27"/>
      <c r="B181" s="27" t="n">
        <v>250344</v>
      </c>
      <c r="C181" s="24" t="s">
        <v>41</v>
      </c>
      <c r="D181" s="25" t="s">
        <v>42</v>
      </c>
      <c r="E181" s="26" t="n">
        <f aca="false">F181+I181</f>
        <v>0</v>
      </c>
      <c r="F181" s="26"/>
      <c r="G181" s="26"/>
      <c r="H181" s="26"/>
      <c r="I181" s="26"/>
      <c r="J181" s="26" t="n">
        <f aca="false">K181+N181</f>
        <v>15141100.8</v>
      </c>
      <c r="K181" s="26"/>
      <c r="L181" s="26"/>
      <c r="M181" s="26"/>
      <c r="N181" s="26" t="n">
        <f aca="false">15141100.8</f>
        <v>15141100.8</v>
      </c>
      <c r="O181" s="26" t="n">
        <f aca="false">15141100.8</f>
        <v>15141100.8</v>
      </c>
      <c r="P181" s="26" t="n">
        <f aca="false">+E181+J181</f>
        <v>15141100.8</v>
      </c>
    </row>
    <row r="182" s="1" customFormat="true" ht="26.25" hidden="false" customHeight="true" outlineLevel="0" collapsed="false">
      <c r="A182" s="27"/>
      <c r="B182" s="27" t="n">
        <v>250404</v>
      </c>
      <c r="C182" s="24" t="s">
        <v>48</v>
      </c>
      <c r="D182" s="25" t="s">
        <v>49</v>
      </c>
      <c r="E182" s="26" t="n">
        <f aca="false">F182+I182</f>
        <v>110296.63</v>
      </c>
      <c r="F182" s="26" t="n">
        <f aca="false">110296.63</f>
        <v>110296.63</v>
      </c>
      <c r="G182" s="26"/>
      <c r="H182" s="26"/>
      <c r="I182" s="26"/>
      <c r="J182" s="26" t="n">
        <f aca="false">K182+N182</f>
        <v>0</v>
      </c>
      <c r="K182" s="26"/>
      <c r="L182" s="26"/>
      <c r="M182" s="26"/>
      <c r="N182" s="26"/>
      <c r="O182" s="26"/>
      <c r="P182" s="26" t="n">
        <f aca="false">+E182+J182</f>
        <v>110296.63</v>
      </c>
    </row>
    <row r="183" s="1" customFormat="true" ht="42.75" hidden="false" customHeight="true" outlineLevel="0" collapsed="false">
      <c r="A183" s="35"/>
      <c r="B183" s="35" t="n">
        <v>48</v>
      </c>
      <c r="C183" s="35"/>
      <c r="D183" s="20" t="s">
        <v>259</v>
      </c>
      <c r="E183" s="21" t="n">
        <f aca="false">E184+E187</f>
        <v>0</v>
      </c>
      <c r="F183" s="21" t="n">
        <f aca="false">F184+F187+F190</f>
        <v>0</v>
      </c>
      <c r="G183" s="21" t="n">
        <f aca="false">G184+G187+G190</f>
        <v>0</v>
      </c>
      <c r="H183" s="21" t="n">
        <f aca="false">H184+H187+H190</f>
        <v>0</v>
      </c>
      <c r="I183" s="21" t="n">
        <f aca="false">I184+I187+I190</f>
        <v>0</v>
      </c>
      <c r="J183" s="21" t="n">
        <f aca="false">K183+N183</f>
        <v>2473699.81</v>
      </c>
      <c r="K183" s="21" t="n">
        <f aca="false">K184+K187+K190</f>
        <v>978699.81</v>
      </c>
      <c r="L183" s="21" t="n">
        <f aca="false">L184+L187+L190</f>
        <v>0</v>
      </c>
      <c r="M183" s="21" t="n">
        <f aca="false">M184+M187+M190</f>
        <v>0</v>
      </c>
      <c r="N183" s="21" t="n">
        <f aca="false">N184+N187+N190</f>
        <v>1495000</v>
      </c>
      <c r="O183" s="21" t="n">
        <f aca="false">O184+O187+O190</f>
        <v>695000</v>
      </c>
      <c r="P183" s="21" t="n">
        <f aca="false">E183+J183</f>
        <v>2473699.81</v>
      </c>
    </row>
    <row r="184" s="1" customFormat="true" ht="32.25" hidden="false" customHeight="true" outlineLevel="0" collapsed="false">
      <c r="A184" s="12"/>
      <c r="B184" s="12" t="n">
        <v>150000</v>
      </c>
      <c r="C184" s="24"/>
      <c r="D184" s="22" t="s">
        <v>140</v>
      </c>
      <c r="E184" s="23" t="n">
        <f aca="false">SUM(E185:E186)</f>
        <v>0</v>
      </c>
      <c r="F184" s="23" t="n">
        <f aca="false">SUM(F185:F186)</f>
        <v>0</v>
      </c>
      <c r="G184" s="23" t="n">
        <f aca="false">SUM(G185:G186)</f>
        <v>0</v>
      </c>
      <c r="H184" s="23" t="n">
        <f aca="false">SUM(H185:H186)</f>
        <v>0</v>
      </c>
      <c r="I184" s="23" t="n">
        <f aca="false">SUM(I185:I186)</f>
        <v>0</v>
      </c>
      <c r="J184" s="23" t="n">
        <f aca="false">K184+N184</f>
        <v>645000</v>
      </c>
      <c r="K184" s="23" t="n">
        <f aca="false">SUM(K185:K186)</f>
        <v>0</v>
      </c>
      <c r="L184" s="23" t="n">
        <f aca="false">SUM(L185:L186)</f>
        <v>0</v>
      </c>
      <c r="M184" s="23" t="n">
        <f aca="false">SUM(M185:M186)</f>
        <v>0</v>
      </c>
      <c r="N184" s="23" t="n">
        <f aca="false">SUM(N185:N186)</f>
        <v>645000</v>
      </c>
      <c r="O184" s="23" t="n">
        <f aca="false">SUM(O185:O186)</f>
        <v>645000</v>
      </c>
      <c r="P184" s="23" t="n">
        <f aca="false">E184+J184</f>
        <v>645000</v>
      </c>
    </row>
    <row r="185" s="1" customFormat="true" ht="30" hidden="false" customHeight="true" outlineLevel="0" collapsed="false">
      <c r="A185" s="30"/>
      <c r="B185" s="27" t="n">
        <v>150202</v>
      </c>
      <c r="C185" s="24" t="s">
        <v>236</v>
      </c>
      <c r="D185" s="25" t="s">
        <v>237</v>
      </c>
      <c r="E185" s="26" t="n">
        <f aca="false">F185+I185</f>
        <v>0</v>
      </c>
      <c r="F185" s="26"/>
      <c r="G185" s="26"/>
      <c r="H185" s="26"/>
      <c r="I185" s="26"/>
      <c r="J185" s="26" t="n">
        <f aca="false">+K185+N185</f>
        <v>500000</v>
      </c>
      <c r="K185" s="26"/>
      <c r="L185" s="26"/>
      <c r="M185" s="26"/>
      <c r="N185" s="26" t="n">
        <f aca="false">590000+6107929.42-6197929.42</f>
        <v>500000</v>
      </c>
      <c r="O185" s="26" t="n">
        <f aca="false">590000+6107929.42-6197929.42</f>
        <v>500000</v>
      </c>
      <c r="P185" s="26" t="n">
        <f aca="false">+E185+J185</f>
        <v>500000</v>
      </c>
    </row>
    <row r="186" s="1" customFormat="true" ht="45" hidden="false" customHeight="true" outlineLevel="0" collapsed="false">
      <c r="A186" s="27"/>
      <c r="B186" s="27" t="n">
        <v>150203</v>
      </c>
      <c r="C186" s="24" t="s">
        <v>260</v>
      </c>
      <c r="D186" s="25" t="s">
        <v>261</v>
      </c>
      <c r="E186" s="26" t="n">
        <f aca="false">102203-102203</f>
        <v>0</v>
      </c>
      <c r="F186" s="26"/>
      <c r="G186" s="26"/>
      <c r="H186" s="26"/>
      <c r="I186" s="26"/>
      <c r="J186" s="26" t="n">
        <f aca="false">+K186+N186</f>
        <v>145000</v>
      </c>
      <c r="K186" s="26"/>
      <c r="L186" s="26"/>
      <c r="M186" s="26"/>
      <c r="N186" s="26" t="n">
        <f aca="false">145000</f>
        <v>145000</v>
      </c>
      <c r="O186" s="26" t="n">
        <f aca="false">145000</f>
        <v>145000</v>
      </c>
      <c r="P186" s="26" t="n">
        <f aca="false">+E186+J186</f>
        <v>145000</v>
      </c>
    </row>
    <row r="187" s="1" customFormat="true" ht="33" hidden="false" customHeight="true" outlineLevel="0" collapsed="false">
      <c r="A187" s="12"/>
      <c r="B187" s="12" t="n">
        <v>240000</v>
      </c>
      <c r="C187" s="24"/>
      <c r="D187" s="22" t="s">
        <v>143</v>
      </c>
      <c r="E187" s="23" t="n">
        <f aca="false">SUM(E189:E189)</f>
        <v>0</v>
      </c>
      <c r="F187" s="23" t="n">
        <f aca="false">SUM(F189:F189)</f>
        <v>0</v>
      </c>
      <c r="G187" s="23" t="n">
        <f aca="false">SUM(G189:G189)</f>
        <v>0</v>
      </c>
      <c r="H187" s="23" t="n">
        <f aca="false">SUM(H189:H189)</f>
        <v>0</v>
      </c>
      <c r="I187" s="23" t="n">
        <f aca="false">SUM(I189:I189)</f>
        <v>0</v>
      </c>
      <c r="J187" s="23" t="n">
        <f aca="false">K187+N187</f>
        <v>1778699.81</v>
      </c>
      <c r="K187" s="23" t="n">
        <f aca="false">SUM(K188:K189)</f>
        <v>978699.81</v>
      </c>
      <c r="L187" s="23" t="n">
        <f aca="false">SUM(L188:L189)</f>
        <v>0</v>
      </c>
      <c r="M187" s="23" t="n">
        <f aca="false">SUM(M188:M189)</f>
        <v>0</v>
      </c>
      <c r="N187" s="23" t="n">
        <f aca="false">SUM(N188:N189)</f>
        <v>800000</v>
      </c>
      <c r="O187" s="23" t="n">
        <f aca="false">SUM(O188:O189)</f>
        <v>0</v>
      </c>
      <c r="P187" s="23" t="n">
        <f aca="false">J187+E187</f>
        <v>1778699.81</v>
      </c>
    </row>
    <row r="188" s="1" customFormat="true" ht="33" hidden="false" customHeight="true" outlineLevel="0" collapsed="false">
      <c r="A188" s="27"/>
      <c r="B188" s="27" t="n">
        <v>240601</v>
      </c>
      <c r="C188" s="24" t="s">
        <v>249</v>
      </c>
      <c r="D188" s="25" t="s">
        <v>250</v>
      </c>
      <c r="E188" s="26" t="n">
        <f aca="false">F188+I188</f>
        <v>0</v>
      </c>
      <c r="F188" s="26"/>
      <c r="G188" s="26"/>
      <c r="H188" s="26"/>
      <c r="I188" s="26"/>
      <c r="J188" s="26" t="n">
        <f aca="false">K188+N188</f>
        <v>93800</v>
      </c>
      <c r="K188" s="26" t="n">
        <v>93800</v>
      </c>
      <c r="L188" s="26"/>
      <c r="M188" s="26"/>
      <c r="N188" s="26" t="n">
        <f aca="false">93800-93800</f>
        <v>0</v>
      </c>
      <c r="O188" s="26"/>
      <c r="P188" s="26" t="n">
        <f aca="false">+J188+E188</f>
        <v>93800</v>
      </c>
    </row>
    <row r="189" s="1" customFormat="true" ht="51.75" hidden="false" customHeight="true" outlineLevel="0" collapsed="false">
      <c r="A189" s="27"/>
      <c r="B189" s="27" t="n">
        <v>240900</v>
      </c>
      <c r="C189" s="24" t="s">
        <v>48</v>
      </c>
      <c r="D189" s="25" t="s">
        <v>144</v>
      </c>
      <c r="E189" s="26" t="n">
        <f aca="false">F189+I189</f>
        <v>0</v>
      </c>
      <c r="F189" s="26"/>
      <c r="G189" s="26"/>
      <c r="H189" s="26"/>
      <c r="I189" s="26"/>
      <c r="J189" s="26" t="n">
        <f aca="false">K189+N189</f>
        <v>1684899.81</v>
      </c>
      <c r="K189" s="26" t="n">
        <f aca="false">800000+84899.81</f>
        <v>884899.81</v>
      </c>
      <c r="L189" s="26"/>
      <c r="M189" s="26"/>
      <c r="N189" s="26" t="n">
        <f aca="false">800000</f>
        <v>800000</v>
      </c>
      <c r="O189" s="26"/>
      <c r="P189" s="26" t="n">
        <f aca="false">+J189+E189</f>
        <v>1684899.81</v>
      </c>
    </row>
    <row r="190" s="1" customFormat="true" ht="26.25" hidden="false" customHeight="true" outlineLevel="0" collapsed="false">
      <c r="A190" s="12"/>
      <c r="B190" s="12" t="n">
        <v>250000</v>
      </c>
      <c r="C190" s="24"/>
      <c r="D190" s="28" t="s">
        <v>38</v>
      </c>
      <c r="E190" s="29" t="n">
        <f aca="false">F190+I190</f>
        <v>0</v>
      </c>
      <c r="F190" s="29" t="n">
        <f aca="false">F191</f>
        <v>0</v>
      </c>
      <c r="G190" s="29" t="n">
        <f aca="false">G191</f>
        <v>0</v>
      </c>
      <c r="H190" s="29" t="n">
        <f aca="false">H191</f>
        <v>0</v>
      </c>
      <c r="I190" s="29" t="n">
        <f aca="false">I191</f>
        <v>0</v>
      </c>
      <c r="J190" s="29" t="n">
        <f aca="false">K190+N190</f>
        <v>50000</v>
      </c>
      <c r="K190" s="29" t="n">
        <f aca="false">K191</f>
        <v>0</v>
      </c>
      <c r="L190" s="29" t="n">
        <f aca="false">L191</f>
        <v>0</v>
      </c>
      <c r="M190" s="29" t="n">
        <f aca="false">M191</f>
        <v>0</v>
      </c>
      <c r="N190" s="29" t="n">
        <f aca="false">N191</f>
        <v>50000</v>
      </c>
      <c r="O190" s="29" t="n">
        <f aca="false">O191</f>
        <v>50000</v>
      </c>
      <c r="P190" s="29" t="n">
        <f aca="false">+J190+E190</f>
        <v>50000</v>
      </c>
    </row>
    <row r="191" s="1" customFormat="true" ht="30.75" hidden="false" customHeight="true" outlineLevel="0" collapsed="false">
      <c r="A191" s="27"/>
      <c r="B191" s="27" t="n">
        <v>250404</v>
      </c>
      <c r="C191" s="24" t="s">
        <v>48</v>
      </c>
      <c r="D191" s="25" t="s">
        <v>49</v>
      </c>
      <c r="E191" s="26" t="n">
        <f aca="false">F191+I191</f>
        <v>0</v>
      </c>
      <c r="F191" s="26"/>
      <c r="G191" s="26"/>
      <c r="H191" s="26"/>
      <c r="I191" s="26"/>
      <c r="J191" s="26" t="n">
        <f aca="false">K191+N191</f>
        <v>50000</v>
      </c>
      <c r="K191" s="26"/>
      <c r="L191" s="26"/>
      <c r="M191" s="26"/>
      <c r="N191" s="26" t="n">
        <f aca="false">50000</f>
        <v>50000</v>
      </c>
      <c r="O191" s="26" t="n">
        <f aca="false">50000</f>
        <v>50000</v>
      </c>
      <c r="P191" s="26" t="n">
        <f aca="false">+J191+E191</f>
        <v>50000</v>
      </c>
    </row>
    <row r="192" s="1" customFormat="true" ht="42" hidden="false" customHeight="true" outlineLevel="0" collapsed="false">
      <c r="A192" s="35"/>
      <c r="B192" s="35" t="n">
        <v>56</v>
      </c>
      <c r="C192" s="35"/>
      <c r="D192" s="20" t="s">
        <v>262</v>
      </c>
      <c r="E192" s="21" t="n">
        <f aca="false">F192+I192</f>
        <v>183076.66</v>
      </c>
      <c r="F192" s="21" t="n">
        <f aca="false">F193+F195</f>
        <v>183076.66</v>
      </c>
      <c r="G192" s="21" t="n">
        <f aca="false">G193+G195</f>
        <v>0</v>
      </c>
      <c r="H192" s="21" t="n">
        <f aca="false">H193+H195</f>
        <v>0</v>
      </c>
      <c r="I192" s="21" t="n">
        <f aca="false">I193+I195</f>
        <v>0</v>
      </c>
      <c r="J192" s="21" t="n">
        <f aca="false">K192+N192</f>
        <v>569200</v>
      </c>
      <c r="K192" s="21" t="n">
        <f aca="false">K193+K195</f>
        <v>420700</v>
      </c>
      <c r="L192" s="21" t="n">
        <f aca="false">L193+L195</f>
        <v>0</v>
      </c>
      <c r="M192" s="21" t="n">
        <f aca="false">M193+M195</f>
        <v>0</v>
      </c>
      <c r="N192" s="21" t="n">
        <f aca="false">N193+N195</f>
        <v>148500</v>
      </c>
      <c r="O192" s="21" t="n">
        <f aca="false">O193+O195</f>
        <v>148500</v>
      </c>
      <c r="P192" s="21" t="n">
        <f aca="false">E192+J192</f>
        <v>752276.66</v>
      </c>
    </row>
    <row r="193" s="1" customFormat="true" ht="31.5" hidden="false" customHeight="true" outlineLevel="0" collapsed="false">
      <c r="A193" s="12"/>
      <c r="B193" s="12" t="n">
        <v>160000</v>
      </c>
      <c r="C193" s="54"/>
      <c r="D193" s="22" t="s">
        <v>87</v>
      </c>
      <c r="E193" s="23" t="n">
        <f aca="false">E194</f>
        <v>183076.66</v>
      </c>
      <c r="F193" s="23" t="n">
        <f aca="false">F194</f>
        <v>183076.66</v>
      </c>
      <c r="G193" s="23" t="n">
        <f aca="false">G194</f>
        <v>0</v>
      </c>
      <c r="H193" s="23" t="n">
        <f aca="false">H194</f>
        <v>0</v>
      </c>
      <c r="I193" s="23" t="n">
        <f aca="false">I194</f>
        <v>0</v>
      </c>
      <c r="J193" s="23" t="n">
        <f aca="false">K193+N193</f>
        <v>469300</v>
      </c>
      <c r="K193" s="23" t="n">
        <f aca="false">K194</f>
        <v>420700</v>
      </c>
      <c r="L193" s="23" t="n">
        <f aca="false">L194</f>
        <v>0</v>
      </c>
      <c r="M193" s="23" t="n">
        <f aca="false">M194</f>
        <v>0</v>
      </c>
      <c r="N193" s="23" t="n">
        <f aca="false">N194</f>
        <v>48600</v>
      </c>
      <c r="O193" s="23" t="n">
        <f aca="false">O194</f>
        <v>48600</v>
      </c>
      <c r="P193" s="23" t="n">
        <f aca="false">E193+J193</f>
        <v>652376.66</v>
      </c>
    </row>
    <row r="194" s="1" customFormat="true" ht="29.25" hidden="false" customHeight="true" outlineLevel="0" collapsed="false">
      <c r="A194" s="27"/>
      <c r="B194" s="27" t="n">
        <v>160101</v>
      </c>
      <c r="C194" s="24" t="s">
        <v>88</v>
      </c>
      <c r="D194" s="34" t="s">
        <v>89</v>
      </c>
      <c r="E194" s="26" t="n">
        <f aca="false">F194+I194</f>
        <v>183076.66</v>
      </c>
      <c r="F194" s="26" t="n">
        <f aca="false">99000+84076.66</f>
        <v>183076.66</v>
      </c>
      <c r="G194" s="26"/>
      <c r="H194" s="26"/>
      <c r="I194" s="26"/>
      <c r="J194" s="26" t="n">
        <f aca="false">+K194+N194</f>
        <v>469300</v>
      </c>
      <c r="K194" s="26" t="n">
        <v>420700</v>
      </c>
      <c r="L194" s="26"/>
      <c r="M194" s="26"/>
      <c r="N194" s="26" t="n">
        <f aca="false">148500-99900</f>
        <v>48600</v>
      </c>
      <c r="O194" s="26" t="n">
        <f aca="false">148500-99900</f>
        <v>48600</v>
      </c>
      <c r="P194" s="26" t="n">
        <f aca="false">+E194+J194</f>
        <v>652376.66</v>
      </c>
    </row>
    <row r="195" s="1" customFormat="true" ht="29.25" hidden="false" customHeight="true" outlineLevel="0" collapsed="false">
      <c r="A195" s="12"/>
      <c r="B195" s="12" t="n">
        <v>250000</v>
      </c>
      <c r="C195" s="24"/>
      <c r="D195" s="28" t="s">
        <v>38</v>
      </c>
      <c r="E195" s="29" t="n">
        <f aca="false">F195+I195</f>
        <v>0</v>
      </c>
      <c r="F195" s="29" t="n">
        <f aca="false">F196</f>
        <v>0</v>
      </c>
      <c r="G195" s="29" t="n">
        <f aca="false">G196</f>
        <v>0</v>
      </c>
      <c r="H195" s="29" t="n">
        <f aca="false">H196</f>
        <v>0</v>
      </c>
      <c r="I195" s="29" t="n">
        <f aca="false">I196</f>
        <v>0</v>
      </c>
      <c r="J195" s="29" t="n">
        <f aca="false">K195+N195</f>
        <v>99900</v>
      </c>
      <c r="K195" s="29" t="n">
        <f aca="false">K196</f>
        <v>0</v>
      </c>
      <c r="L195" s="29" t="n">
        <f aca="false">L196</f>
        <v>0</v>
      </c>
      <c r="M195" s="29" t="n">
        <f aca="false">M196</f>
        <v>0</v>
      </c>
      <c r="N195" s="29" t="n">
        <f aca="false">N196</f>
        <v>99900</v>
      </c>
      <c r="O195" s="29" t="n">
        <f aca="false">O196</f>
        <v>99900</v>
      </c>
      <c r="P195" s="29" t="n">
        <f aca="false">+J195+E195</f>
        <v>99900</v>
      </c>
    </row>
    <row r="196" s="1" customFormat="true" ht="48" hidden="false" customHeight="true" outlineLevel="0" collapsed="false">
      <c r="A196" s="12"/>
      <c r="B196" s="27" t="n">
        <v>250500</v>
      </c>
      <c r="C196" s="24" t="s">
        <v>141</v>
      </c>
      <c r="D196" s="55" t="s">
        <v>263</v>
      </c>
      <c r="E196" s="56" t="n">
        <f aca="false">F196+I196</f>
        <v>0</v>
      </c>
      <c r="F196" s="56"/>
      <c r="G196" s="56"/>
      <c r="H196" s="56"/>
      <c r="I196" s="29"/>
      <c r="J196" s="26" t="n">
        <f aca="false">+K196+N196</f>
        <v>99900</v>
      </c>
      <c r="K196" s="29"/>
      <c r="L196" s="29"/>
      <c r="M196" s="29"/>
      <c r="N196" s="57" t="n">
        <f aca="false">99900</f>
        <v>99900</v>
      </c>
      <c r="O196" s="57" t="n">
        <f aca="false">99900</f>
        <v>99900</v>
      </c>
      <c r="P196" s="26" t="n">
        <f aca="false">+E196+J196</f>
        <v>99900</v>
      </c>
    </row>
    <row r="197" s="1" customFormat="true" ht="36.75" hidden="false" customHeight="true" outlineLevel="0" collapsed="false">
      <c r="A197" s="35"/>
      <c r="B197" s="35" t="n">
        <v>65</v>
      </c>
      <c r="C197" s="35"/>
      <c r="D197" s="20" t="s">
        <v>264</v>
      </c>
      <c r="E197" s="21" t="n">
        <f aca="false">E198+E200</f>
        <v>8141800</v>
      </c>
      <c r="F197" s="21" t="n">
        <f aca="false">F198+F200</f>
        <v>0</v>
      </c>
      <c r="G197" s="21" t="n">
        <f aca="false">G198+G200</f>
        <v>0</v>
      </c>
      <c r="H197" s="21" t="n">
        <f aca="false">H198+H200</f>
        <v>0</v>
      </c>
      <c r="I197" s="21" t="n">
        <f aca="false">I198+I200</f>
        <v>8141800</v>
      </c>
      <c r="J197" s="21" t="n">
        <f aca="false">K197+N197</f>
        <v>4326156.4</v>
      </c>
      <c r="K197" s="21" t="n">
        <f aca="false">K198+K200</f>
        <v>0</v>
      </c>
      <c r="L197" s="21" t="n">
        <f aca="false">L198+L200</f>
        <v>0</v>
      </c>
      <c r="M197" s="21" t="n">
        <f aca="false">M198+M200</f>
        <v>0</v>
      </c>
      <c r="N197" s="21" t="n">
        <f aca="false">N198+N200</f>
        <v>4326156.4</v>
      </c>
      <c r="O197" s="21" t="n">
        <f aca="false">O198+O200</f>
        <v>4326156.4</v>
      </c>
      <c r="P197" s="21" t="n">
        <f aca="false">E197+J197</f>
        <v>12467956.4</v>
      </c>
    </row>
    <row r="198" s="1" customFormat="true" ht="39" hidden="false" customHeight="true" outlineLevel="0" collapsed="false">
      <c r="A198" s="12"/>
      <c r="B198" s="12" t="n">
        <v>170000</v>
      </c>
      <c r="C198" s="54"/>
      <c r="D198" s="22" t="s">
        <v>188</v>
      </c>
      <c r="E198" s="23" t="n">
        <f aca="false">E199</f>
        <v>8141800</v>
      </c>
      <c r="F198" s="23" t="n">
        <f aca="false">F199</f>
        <v>0</v>
      </c>
      <c r="G198" s="23" t="n">
        <f aca="false">G199</f>
        <v>0</v>
      </c>
      <c r="H198" s="23" t="n">
        <f aca="false">H199</f>
        <v>0</v>
      </c>
      <c r="I198" s="23" t="n">
        <f aca="false">I199</f>
        <v>8141800</v>
      </c>
      <c r="J198" s="23" t="n">
        <f aca="false">K198+N198</f>
        <v>0</v>
      </c>
      <c r="K198" s="23" t="n">
        <f aca="false">K199</f>
        <v>0</v>
      </c>
      <c r="L198" s="23" t="n">
        <f aca="false">L199</f>
        <v>0</v>
      </c>
      <c r="M198" s="23" t="n">
        <f aca="false">M199</f>
        <v>0</v>
      </c>
      <c r="N198" s="23" t="n">
        <f aca="false">N199</f>
        <v>0</v>
      </c>
      <c r="O198" s="23" t="n">
        <f aca="false">O199</f>
        <v>0</v>
      </c>
      <c r="P198" s="23" t="n">
        <f aca="false">E198+J198</f>
        <v>8141800</v>
      </c>
    </row>
    <row r="199" s="1" customFormat="true" ht="33" hidden="false" customHeight="true" outlineLevel="0" collapsed="false">
      <c r="A199" s="27"/>
      <c r="B199" s="27" t="n">
        <v>171000</v>
      </c>
      <c r="C199" s="24" t="s">
        <v>265</v>
      </c>
      <c r="D199" s="25" t="s">
        <v>266</v>
      </c>
      <c r="E199" s="26" t="n">
        <f aca="false">F199+I199</f>
        <v>8141800</v>
      </c>
      <c r="F199" s="26"/>
      <c r="G199" s="26"/>
      <c r="H199" s="26"/>
      <c r="I199" s="26" t="n">
        <f aca="false">6506600+400900+1234300</f>
        <v>8141800</v>
      </c>
      <c r="J199" s="26" t="n">
        <f aca="false">+K199+N199</f>
        <v>0</v>
      </c>
      <c r="K199" s="26"/>
      <c r="L199" s="26"/>
      <c r="M199" s="26"/>
      <c r="N199" s="26"/>
      <c r="O199" s="26"/>
      <c r="P199" s="26" t="n">
        <f aca="false">+E199+J199</f>
        <v>8141800</v>
      </c>
    </row>
    <row r="200" s="1" customFormat="true" ht="33" hidden="false" customHeight="true" outlineLevel="0" collapsed="false">
      <c r="A200" s="12"/>
      <c r="B200" s="12" t="n">
        <v>180000</v>
      </c>
      <c r="C200" s="54"/>
      <c r="D200" s="22" t="s">
        <v>30</v>
      </c>
      <c r="E200" s="23" t="n">
        <f aca="false">E201</f>
        <v>0</v>
      </c>
      <c r="F200" s="23" t="n">
        <f aca="false">F201</f>
        <v>0</v>
      </c>
      <c r="G200" s="23" t="n">
        <f aca="false">G201</f>
        <v>0</v>
      </c>
      <c r="H200" s="23" t="n">
        <f aca="false">H201</f>
        <v>0</v>
      </c>
      <c r="I200" s="23" t="n">
        <f aca="false">I201</f>
        <v>0</v>
      </c>
      <c r="J200" s="23" t="n">
        <f aca="false">K200+N200</f>
        <v>4326156.4</v>
      </c>
      <c r="K200" s="23" t="n">
        <f aca="false">K201</f>
        <v>0</v>
      </c>
      <c r="L200" s="23" t="n">
        <f aca="false">L201</f>
        <v>0</v>
      </c>
      <c r="M200" s="23" t="n">
        <f aca="false">M201</f>
        <v>0</v>
      </c>
      <c r="N200" s="23" t="n">
        <f aca="false">N201</f>
        <v>4326156.4</v>
      </c>
      <c r="O200" s="23" t="n">
        <f aca="false">O201</f>
        <v>4326156.4</v>
      </c>
      <c r="P200" s="23" t="n">
        <f aca="false">J200+E200</f>
        <v>4326156.4</v>
      </c>
    </row>
    <row r="201" s="1" customFormat="true" ht="57" hidden="false" customHeight="true" outlineLevel="0" collapsed="false">
      <c r="A201" s="30"/>
      <c r="B201" s="27" t="n">
        <v>180409</v>
      </c>
      <c r="C201" s="24" t="s">
        <v>141</v>
      </c>
      <c r="D201" s="25" t="s">
        <v>244</v>
      </c>
      <c r="E201" s="26" t="n">
        <f aca="false">F201+I201</f>
        <v>0</v>
      </c>
      <c r="F201" s="26"/>
      <c r="G201" s="26"/>
      <c r="H201" s="26"/>
      <c r="I201" s="26"/>
      <c r="J201" s="26" t="n">
        <f aca="false">+K201+N201</f>
        <v>4326156.4</v>
      </c>
      <c r="K201" s="26"/>
      <c r="L201" s="26"/>
      <c r="M201" s="26"/>
      <c r="N201" s="26" t="n">
        <f aca="false">954200+1356964.12+1014992.28+1000000</f>
        <v>4326156.4</v>
      </c>
      <c r="O201" s="26" t="n">
        <f aca="false">954200+1356964.12+1014992.28+1000000</f>
        <v>4326156.4</v>
      </c>
      <c r="P201" s="26" t="n">
        <f aca="false">+E201+J201</f>
        <v>4326156.4</v>
      </c>
    </row>
    <row r="202" s="1" customFormat="true" ht="58.5" hidden="false" customHeight="true" outlineLevel="0" collapsed="false">
      <c r="A202" s="35"/>
      <c r="B202" s="35" t="n">
        <v>67</v>
      </c>
      <c r="C202" s="35"/>
      <c r="D202" s="20" t="s">
        <v>267</v>
      </c>
      <c r="E202" s="21" t="n">
        <f aca="false">F202+I202</f>
        <v>295858.18</v>
      </c>
      <c r="F202" s="21" t="n">
        <f aca="false">F203+F205</f>
        <v>295858.18</v>
      </c>
      <c r="G202" s="21" t="n">
        <f aca="false">G203+G205</f>
        <v>0</v>
      </c>
      <c r="H202" s="21" t="n">
        <f aca="false">H203+H205</f>
        <v>115386.18</v>
      </c>
      <c r="I202" s="21" t="n">
        <f aca="false">I203+I205</f>
        <v>0</v>
      </c>
      <c r="J202" s="21" t="n">
        <f aca="false">K202+N202</f>
        <v>350000</v>
      </c>
      <c r="K202" s="21" t="n">
        <f aca="false">K203+K205</f>
        <v>0</v>
      </c>
      <c r="L202" s="21" t="n">
        <f aca="false">L203+L205</f>
        <v>0</v>
      </c>
      <c r="M202" s="21" t="n">
        <f aca="false">M203+M205</f>
        <v>0</v>
      </c>
      <c r="N202" s="21" t="n">
        <f aca="false">N203+N205</f>
        <v>350000</v>
      </c>
      <c r="O202" s="21" t="n">
        <f aca="false">O203+O205</f>
        <v>350000</v>
      </c>
      <c r="P202" s="21" t="n">
        <f aca="false">E202+J202</f>
        <v>645858.18</v>
      </c>
    </row>
    <row r="203" s="1" customFormat="true" ht="27.75" hidden="false" customHeight="true" outlineLevel="0" collapsed="false">
      <c r="A203" s="12"/>
      <c r="B203" s="12" t="s">
        <v>25</v>
      </c>
      <c r="C203" s="12"/>
      <c r="D203" s="22" t="s">
        <v>26</v>
      </c>
      <c r="E203" s="23" t="n">
        <f aca="false">F203+I203</f>
        <v>215858.18</v>
      </c>
      <c r="F203" s="23" t="n">
        <f aca="false">F204</f>
        <v>215858.18</v>
      </c>
      <c r="G203" s="23" t="n">
        <f aca="false">G204</f>
        <v>0</v>
      </c>
      <c r="H203" s="23" t="n">
        <f aca="false">H204</f>
        <v>115386.18</v>
      </c>
      <c r="I203" s="23" t="n">
        <f aca="false">I204</f>
        <v>0</v>
      </c>
      <c r="J203" s="23" t="n">
        <f aca="false">K203+N203</f>
        <v>350000</v>
      </c>
      <c r="K203" s="23" t="n">
        <f aca="false">K204</f>
        <v>0</v>
      </c>
      <c r="L203" s="23" t="n">
        <f aca="false">L204</f>
        <v>0</v>
      </c>
      <c r="M203" s="23" t="n">
        <f aca="false">M204</f>
        <v>0</v>
      </c>
      <c r="N203" s="23" t="n">
        <f aca="false">N204</f>
        <v>350000</v>
      </c>
      <c r="O203" s="23" t="n">
        <f aca="false">O204</f>
        <v>350000</v>
      </c>
      <c r="P203" s="23" t="n">
        <f aca="false">+J203+E203</f>
        <v>565858.18</v>
      </c>
    </row>
    <row r="204" s="1" customFormat="true" ht="27.75" hidden="false" customHeight="true" outlineLevel="0" collapsed="false">
      <c r="A204" s="48"/>
      <c r="B204" s="24" t="s">
        <v>27</v>
      </c>
      <c r="C204" s="24" t="s">
        <v>28</v>
      </c>
      <c r="D204" s="25" t="s">
        <v>29</v>
      </c>
      <c r="E204" s="26" t="n">
        <f aca="false">F204+I204</f>
        <v>215858.18</v>
      </c>
      <c r="F204" s="26" t="n">
        <f aca="false">199926.18+15932</f>
        <v>215858.18</v>
      </c>
      <c r="G204" s="26"/>
      <c r="H204" s="26" t="n">
        <f aca="false">115386.18</f>
        <v>115386.18</v>
      </c>
      <c r="I204" s="26"/>
      <c r="J204" s="26" t="n">
        <f aca="false">K204+N204</f>
        <v>350000</v>
      </c>
      <c r="K204" s="26"/>
      <c r="L204" s="26"/>
      <c r="M204" s="26"/>
      <c r="N204" s="26" t="n">
        <f aca="false">350000</f>
        <v>350000</v>
      </c>
      <c r="O204" s="26" t="n">
        <f aca="false">350000</f>
        <v>350000</v>
      </c>
      <c r="P204" s="26" t="n">
        <f aca="false">+J204+E204</f>
        <v>565858.18</v>
      </c>
    </row>
    <row r="205" s="1" customFormat="true" ht="36.75" hidden="false" customHeight="true" outlineLevel="0" collapsed="false">
      <c r="A205" s="12"/>
      <c r="B205" s="12" t="n">
        <v>210000</v>
      </c>
      <c r="C205" s="24"/>
      <c r="D205" s="22" t="s">
        <v>33</v>
      </c>
      <c r="E205" s="23" t="n">
        <f aca="false">F205+I205</f>
        <v>80000</v>
      </c>
      <c r="F205" s="23" t="n">
        <f aca="false">F206</f>
        <v>80000</v>
      </c>
      <c r="G205" s="23" t="n">
        <f aca="false">G206</f>
        <v>0</v>
      </c>
      <c r="H205" s="23" t="n">
        <f aca="false">H206</f>
        <v>0</v>
      </c>
      <c r="I205" s="23" t="n">
        <f aca="false">I206</f>
        <v>0</v>
      </c>
      <c r="J205" s="23" t="n">
        <f aca="false">K205+N205</f>
        <v>0</v>
      </c>
      <c r="K205" s="23" t="n">
        <f aca="false">K206</f>
        <v>0</v>
      </c>
      <c r="L205" s="23" t="n">
        <f aca="false">L206</f>
        <v>0</v>
      </c>
      <c r="M205" s="23" t="n">
        <f aca="false">M206</f>
        <v>0</v>
      </c>
      <c r="N205" s="23" t="n">
        <f aca="false">N206</f>
        <v>0</v>
      </c>
      <c r="O205" s="23" t="n">
        <f aca="false">O206</f>
        <v>0</v>
      </c>
      <c r="P205" s="23" t="n">
        <f aca="false">+J205+E205</f>
        <v>80000</v>
      </c>
    </row>
    <row r="206" s="1" customFormat="true" ht="40.5" hidden="false" customHeight="true" outlineLevel="0" collapsed="false">
      <c r="A206" s="27"/>
      <c r="B206" s="27" t="n">
        <v>210105</v>
      </c>
      <c r="C206" s="24" t="s">
        <v>34</v>
      </c>
      <c r="D206" s="25" t="s">
        <v>35</v>
      </c>
      <c r="E206" s="26" t="n">
        <f aca="false">F206+I206</f>
        <v>80000</v>
      </c>
      <c r="F206" s="26" t="n">
        <f aca="false">80000</f>
        <v>80000</v>
      </c>
      <c r="G206" s="26"/>
      <c r="H206" s="26"/>
      <c r="I206" s="26"/>
      <c r="J206" s="26" t="n">
        <f aca="false">K206+N206</f>
        <v>0</v>
      </c>
      <c r="K206" s="26"/>
      <c r="L206" s="26"/>
      <c r="M206" s="26"/>
      <c r="N206" s="26"/>
      <c r="O206" s="26"/>
      <c r="P206" s="26" t="n">
        <f aca="false">+J206+E206</f>
        <v>80000</v>
      </c>
    </row>
    <row r="207" s="1" customFormat="true" ht="35.25" hidden="false" customHeight="true" outlineLevel="0" collapsed="false">
      <c r="A207" s="35"/>
      <c r="B207" s="35" t="n">
        <v>73</v>
      </c>
      <c r="C207" s="35"/>
      <c r="D207" s="20" t="s">
        <v>268</v>
      </c>
      <c r="E207" s="21" t="n">
        <f aca="false">E208</f>
        <v>1589894.96</v>
      </c>
      <c r="F207" s="21" t="n">
        <f aca="false">F208</f>
        <v>0</v>
      </c>
      <c r="G207" s="21" t="n">
        <f aca="false">G208</f>
        <v>0</v>
      </c>
      <c r="H207" s="21" t="n">
        <f aca="false">H208</f>
        <v>0</v>
      </c>
      <c r="I207" s="21" t="n">
        <f aca="false">I208</f>
        <v>1589894.96</v>
      </c>
      <c r="J207" s="21" t="n">
        <f aca="false">K207+N207</f>
        <v>0</v>
      </c>
      <c r="K207" s="21" t="n">
        <f aca="false">K208</f>
        <v>0</v>
      </c>
      <c r="L207" s="21" t="n">
        <f aca="false">L208</f>
        <v>0</v>
      </c>
      <c r="M207" s="21" t="n">
        <f aca="false">M208</f>
        <v>0</v>
      </c>
      <c r="N207" s="21" t="n">
        <f aca="false">N208</f>
        <v>0</v>
      </c>
      <c r="O207" s="21" t="n">
        <f aca="false">O208</f>
        <v>0</v>
      </c>
      <c r="P207" s="21" t="n">
        <f aca="false">E207+J207</f>
        <v>1589894.96</v>
      </c>
    </row>
    <row r="208" s="1" customFormat="true" ht="35.25" hidden="false" customHeight="true" outlineLevel="0" collapsed="false">
      <c r="A208" s="12"/>
      <c r="B208" s="12" t="n">
        <v>180000</v>
      </c>
      <c r="C208" s="24"/>
      <c r="D208" s="22" t="s">
        <v>30</v>
      </c>
      <c r="E208" s="23" t="n">
        <f aca="false">E209</f>
        <v>1589894.96</v>
      </c>
      <c r="F208" s="23" t="n">
        <f aca="false">F209</f>
        <v>0</v>
      </c>
      <c r="G208" s="23" t="n">
        <f aca="false">G209</f>
        <v>0</v>
      </c>
      <c r="H208" s="23" t="n">
        <f aca="false">H209</f>
        <v>0</v>
      </c>
      <c r="I208" s="23" t="n">
        <f aca="false">I209</f>
        <v>1589894.96</v>
      </c>
      <c r="J208" s="23" t="n">
        <f aca="false">K208+N208</f>
        <v>0</v>
      </c>
      <c r="K208" s="23" t="n">
        <f aca="false">K209</f>
        <v>0</v>
      </c>
      <c r="L208" s="23" t="n">
        <f aca="false">L209</f>
        <v>0</v>
      </c>
      <c r="M208" s="23" t="n">
        <f aca="false">M209</f>
        <v>0</v>
      </c>
      <c r="N208" s="23" t="n">
        <f aca="false">N209</f>
        <v>0</v>
      </c>
      <c r="O208" s="23" t="n">
        <f aca="false">O209</f>
        <v>0</v>
      </c>
      <c r="P208" s="23" t="n">
        <f aca="false">J208+E208</f>
        <v>1589894.96</v>
      </c>
    </row>
    <row r="209" s="1" customFormat="true" ht="33.75" hidden="false" customHeight="true" outlineLevel="0" collapsed="false">
      <c r="A209" s="27"/>
      <c r="B209" s="27" t="n">
        <v>180410</v>
      </c>
      <c r="C209" s="24" t="s">
        <v>31</v>
      </c>
      <c r="D209" s="25" t="s">
        <v>220</v>
      </c>
      <c r="E209" s="26" t="n">
        <f aca="false">F209+I209</f>
        <v>1589894.96</v>
      </c>
      <c r="F209" s="26"/>
      <c r="G209" s="26"/>
      <c r="H209" s="26"/>
      <c r="I209" s="26" t="n">
        <f aca="false">1479760+14860.8+16778.16+78496</f>
        <v>1589894.96</v>
      </c>
      <c r="J209" s="26" t="n">
        <f aca="false">+K209+N209</f>
        <v>0</v>
      </c>
      <c r="K209" s="26"/>
      <c r="L209" s="26"/>
      <c r="M209" s="26"/>
      <c r="N209" s="26"/>
      <c r="O209" s="56"/>
      <c r="P209" s="26" t="n">
        <f aca="false">+E209+J209</f>
        <v>1589894.96</v>
      </c>
    </row>
    <row r="210" s="1" customFormat="true" ht="36" hidden="false" customHeight="true" outlineLevel="0" collapsed="false">
      <c r="A210" s="35"/>
      <c r="B210" s="35" t="n">
        <v>76</v>
      </c>
      <c r="C210" s="35"/>
      <c r="D210" s="20" t="s">
        <v>269</v>
      </c>
      <c r="E210" s="21" t="n">
        <f aca="false">E211</f>
        <v>791588104.46</v>
      </c>
      <c r="F210" s="21" t="n">
        <f aca="false">F211</f>
        <v>771678797.46</v>
      </c>
      <c r="G210" s="21" t="n">
        <f aca="false">G211</f>
        <v>0</v>
      </c>
      <c r="H210" s="21" t="n">
        <f aca="false">H211</f>
        <v>0</v>
      </c>
      <c r="I210" s="21" t="n">
        <f aca="false">I211</f>
        <v>0</v>
      </c>
      <c r="J210" s="21" t="n">
        <f aca="false">K210+N210</f>
        <v>0</v>
      </c>
      <c r="K210" s="21" t="n">
        <f aca="false">K211</f>
        <v>0</v>
      </c>
      <c r="L210" s="21" t="n">
        <f aca="false">L211</f>
        <v>0</v>
      </c>
      <c r="M210" s="21" t="n">
        <f aca="false">M211</f>
        <v>0</v>
      </c>
      <c r="N210" s="21" t="n">
        <f aca="false">N211</f>
        <v>0</v>
      </c>
      <c r="O210" s="21" t="n">
        <f aca="false">O211</f>
        <v>0</v>
      </c>
      <c r="P210" s="21" t="n">
        <f aca="false">E210+J210</f>
        <v>791588104.46</v>
      </c>
    </row>
    <row r="211" s="1" customFormat="true" ht="34.5" hidden="false" customHeight="true" outlineLevel="0" collapsed="false">
      <c r="A211" s="12"/>
      <c r="B211" s="12" t="n">
        <v>250000</v>
      </c>
      <c r="C211" s="24"/>
      <c r="D211" s="28" t="s">
        <v>38</v>
      </c>
      <c r="E211" s="29" t="n">
        <f aca="false">E212+E213+E214+E215+E216+E217+E218</f>
        <v>791588104.46</v>
      </c>
      <c r="F211" s="29" t="n">
        <f aca="false">SUM(F212:F218)</f>
        <v>771678797.46</v>
      </c>
      <c r="G211" s="29" t="n">
        <f aca="false">SUM(G212:G218)</f>
        <v>0</v>
      </c>
      <c r="H211" s="29" t="n">
        <f aca="false">SUM(H212:H218)</f>
        <v>0</v>
      </c>
      <c r="I211" s="29" t="n">
        <f aca="false">SUM(I212:I218)</f>
        <v>0</v>
      </c>
      <c r="J211" s="29" t="n">
        <f aca="false">K211+N211</f>
        <v>0</v>
      </c>
      <c r="K211" s="29" t="n">
        <f aca="false">SUM(K213:K218)</f>
        <v>0</v>
      </c>
      <c r="L211" s="29" t="n">
        <f aca="false">SUM(L213:L218)</f>
        <v>0</v>
      </c>
      <c r="M211" s="29" t="n">
        <f aca="false">SUM(M213:M218)</f>
        <v>0</v>
      </c>
      <c r="N211" s="29" t="n">
        <f aca="false">SUM(N213:N218)</f>
        <v>0</v>
      </c>
      <c r="O211" s="29" t="n">
        <f aca="false">SUM(O213:O218)</f>
        <v>0</v>
      </c>
      <c r="P211" s="29" t="n">
        <f aca="false">+J211+E211</f>
        <v>791588104.46</v>
      </c>
      <c r="Q211" s="58"/>
    </row>
    <row r="212" s="1" customFormat="true" ht="29.25" hidden="false" customHeight="true" outlineLevel="0" collapsed="false">
      <c r="A212" s="12"/>
      <c r="B212" s="27" t="n">
        <v>250301</v>
      </c>
      <c r="C212" s="24" t="s">
        <v>41</v>
      </c>
      <c r="D212" s="55" t="s">
        <v>270</v>
      </c>
      <c r="E212" s="56" t="n">
        <f aca="false">F212+I212</f>
        <v>133514200</v>
      </c>
      <c r="F212" s="56" t="n">
        <f aca="false">133514200</f>
        <v>133514200</v>
      </c>
      <c r="G212" s="56"/>
      <c r="H212" s="56"/>
      <c r="I212" s="29"/>
      <c r="J212" s="26" t="n">
        <f aca="false">+K212+N212</f>
        <v>0</v>
      </c>
      <c r="K212" s="29"/>
      <c r="L212" s="29"/>
      <c r="M212" s="29"/>
      <c r="N212" s="29"/>
      <c r="O212" s="29"/>
      <c r="P212" s="26" t="n">
        <f aca="false">+E212+J212</f>
        <v>133514200</v>
      </c>
      <c r="Q212" s="58"/>
    </row>
    <row r="213" s="1" customFormat="true" ht="31.5" hidden="false" customHeight="true" outlineLevel="0" collapsed="false">
      <c r="A213" s="59"/>
      <c r="B213" s="27" t="n">
        <v>250315</v>
      </c>
      <c r="C213" s="24" t="s">
        <v>41</v>
      </c>
      <c r="D213" s="25" t="s">
        <v>271</v>
      </c>
      <c r="E213" s="56" t="n">
        <f aca="false">F213+I213</f>
        <v>35585564</v>
      </c>
      <c r="F213" s="26" t="n">
        <f aca="false">32233764+475000+190000+2562800+124000</f>
        <v>35585564</v>
      </c>
      <c r="G213" s="26"/>
      <c r="H213" s="26"/>
      <c r="I213" s="26"/>
      <c r="J213" s="26" t="n">
        <f aca="false">+K213+N213</f>
        <v>0</v>
      </c>
      <c r="K213" s="26"/>
      <c r="L213" s="26"/>
      <c r="M213" s="26"/>
      <c r="N213" s="26"/>
      <c r="O213" s="26"/>
      <c r="P213" s="26" t="n">
        <f aca="false">+E213+J213</f>
        <v>35585564</v>
      </c>
    </row>
    <row r="214" s="1" customFormat="true" ht="34.5" hidden="false" customHeight="true" outlineLevel="0" collapsed="false">
      <c r="A214" s="27"/>
      <c r="B214" s="27" t="n">
        <v>250102</v>
      </c>
      <c r="C214" s="24" t="s">
        <v>48</v>
      </c>
      <c r="D214" s="25" t="s">
        <v>272</v>
      </c>
      <c r="E214" s="56" t="n">
        <f aca="false">106774033-1041775-6989741-3000000-974960-310650-12363700-44988000-16999307-305900+109307</f>
        <v>19909307</v>
      </c>
      <c r="F214" s="26"/>
      <c r="G214" s="26"/>
      <c r="H214" s="26"/>
      <c r="I214" s="26"/>
      <c r="J214" s="26" t="n">
        <f aca="false">+K214+N214</f>
        <v>0</v>
      </c>
      <c r="K214" s="26"/>
      <c r="L214" s="26"/>
      <c r="M214" s="26"/>
      <c r="N214" s="26"/>
      <c r="O214" s="26"/>
      <c r="P214" s="26" t="n">
        <f aca="false">+E214+J214</f>
        <v>19909307</v>
      </c>
    </row>
    <row r="215" s="1" customFormat="true" ht="34.5" hidden="false" customHeight="true" outlineLevel="0" collapsed="false">
      <c r="A215" s="27"/>
      <c r="B215" s="27" t="n">
        <v>250404</v>
      </c>
      <c r="C215" s="24" t="s">
        <v>48</v>
      </c>
      <c r="D215" s="25" t="s">
        <v>49</v>
      </c>
      <c r="E215" s="56" t="n">
        <f aca="false">F215</f>
        <v>43000</v>
      </c>
      <c r="F215" s="26" t="n">
        <f aca="false">715000-8750-23000-20000-12000-5000-45000-10000-7000-455500-10000-75750</f>
        <v>43000</v>
      </c>
      <c r="G215" s="26"/>
      <c r="H215" s="26"/>
      <c r="I215" s="26"/>
      <c r="J215" s="26"/>
      <c r="K215" s="26"/>
      <c r="L215" s="26"/>
      <c r="M215" s="26"/>
      <c r="N215" s="26"/>
      <c r="O215" s="26"/>
      <c r="P215" s="26" t="n">
        <f aca="false">+E215+J215</f>
        <v>43000</v>
      </c>
    </row>
    <row r="216" s="1" customFormat="true" ht="91.5" hidden="false" customHeight="true" outlineLevel="0" collapsed="false">
      <c r="A216" s="30"/>
      <c r="B216" s="27" t="n">
        <v>250326</v>
      </c>
      <c r="C216" s="24" t="s">
        <v>41</v>
      </c>
      <c r="D216" s="60" t="s">
        <v>273</v>
      </c>
      <c r="E216" s="61" t="n">
        <f aca="false">F216+I216</f>
        <v>594894700</v>
      </c>
      <c r="F216" s="61" t="n">
        <f aca="false">541341800+53552900</f>
        <v>594894700</v>
      </c>
      <c r="G216" s="61"/>
      <c r="H216" s="61"/>
      <c r="I216" s="61"/>
      <c r="J216" s="61" t="n">
        <f aca="false">+K216+N216</f>
        <v>0</v>
      </c>
      <c r="K216" s="61"/>
      <c r="L216" s="61"/>
      <c r="M216" s="61"/>
      <c r="N216" s="61"/>
      <c r="O216" s="61"/>
      <c r="P216" s="61" t="n">
        <f aca="false">+E216+J216</f>
        <v>594894700</v>
      </c>
    </row>
    <row r="217" s="1" customFormat="true" ht="108" hidden="false" customHeight="true" outlineLevel="0" collapsed="false">
      <c r="A217" s="30"/>
      <c r="B217" s="27" t="n">
        <v>250376</v>
      </c>
      <c r="C217" s="24" t="s">
        <v>41</v>
      </c>
      <c r="D217" s="60" t="s">
        <v>274</v>
      </c>
      <c r="E217" s="61" t="n">
        <f aca="false">F217+I217</f>
        <v>6955931</v>
      </c>
      <c r="F217" s="61" t="n">
        <f aca="false">6671450+284481</f>
        <v>6955931</v>
      </c>
      <c r="G217" s="61"/>
      <c r="H217" s="61"/>
      <c r="I217" s="61"/>
      <c r="J217" s="61" t="n">
        <f aca="false">+K217+N217</f>
        <v>0</v>
      </c>
      <c r="K217" s="61"/>
      <c r="L217" s="61"/>
      <c r="M217" s="61"/>
      <c r="N217" s="61"/>
      <c r="O217" s="61"/>
      <c r="P217" s="61" t="n">
        <f aca="false">+E217+J217</f>
        <v>6955931</v>
      </c>
    </row>
    <row r="218" s="1" customFormat="true" ht="223.5" hidden="false" customHeight="true" outlineLevel="0" collapsed="false">
      <c r="A218" s="30"/>
      <c r="B218" s="27" t="n">
        <v>250329</v>
      </c>
      <c r="C218" s="24" t="s">
        <v>41</v>
      </c>
      <c r="D218" s="60" t="s">
        <v>275</v>
      </c>
      <c r="E218" s="61" t="n">
        <f aca="false">F218+I218</f>
        <v>685402.46</v>
      </c>
      <c r="F218" s="61" t="n">
        <f aca="false">637236.84+56852+42066-25589.32-25163.06</f>
        <v>685402.46</v>
      </c>
      <c r="G218" s="61"/>
      <c r="H218" s="61"/>
      <c r="I218" s="61"/>
      <c r="J218" s="61" t="n">
        <f aca="false">+K218+N218</f>
        <v>0</v>
      </c>
      <c r="K218" s="61"/>
      <c r="L218" s="61"/>
      <c r="M218" s="61"/>
      <c r="N218" s="61"/>
      <c r="O218" s="61"/>
      <c r="P218" s="61" t="n">
        <f aca="false">+E218+J218</f>
        <v>685402.46</v>
      </c>
    </row>
    <row r="219" s="1" customFormat="true" ht="28.5" hidden="false" customHeight="true" outlineLevel="0" collapsed="false">
      <c r="A219" s="62"/>
      <c r="B219" s="62"/>
      <c r="C219" s="62"/>
      <c r="D219" s="63" t="s">
        <v>276</v>
      </c>
      <c r="E219" s="64" t="n">
        <f aca="false">E10+E27+E44+E55+E61+E78+E106+E111+E124+E127+E160+E167+E183+E192+E197+E207+E210+E202</f>
        <v>3910042347.42</v>
      </c>
      <c r="F219" s="64" t="n">
        <f aca="false">F10+F27+F44+F55+F61+F78+F106+F111+F124+F127+F160+F167+F183+F192+F197+F207+F210+F202</f>
        <v>3665756602.38</v>
      </c>
      <c r="G219" s="64" t="n">
        <f aca="false">G10+G27+G44+G55+G61+G78+G106+G111+G124+G127+G160+G167+G183+G192+G197+G207+G210+G202</f>
        <v>1011970140</v>
      </c>
      <c r="H219" s="64" t="n">
        <f aca="false">H10+H27+H44+H55+H61+H78+H106+H111+H124+H127+H160+H167+H183+H192+H197+H207+H210+H202</f>
        <v>336361805.22</v>
      </c>
      <c r="I219" s="64" t="n">
        <f aca="false">I10+I27+I44+I55+I61+I78+I106+I111+I124+I127+I160+I167+I183+I192+I197+I207+I210+I202</f>
        <v>224376438.04</v>
      </c>
      <c r="J219" s="64" t="n">
        <f aca="false">K219+N219</f>
        <v>697274172.35</v>
      </c>
      <c r="K219" s="64" t="n">
        <f aca="false">K10+K27+K44+K55+K61+K78+K106+K111+K124+K127+K160+K167+K183+K192+K197+K207+K210+K202</f>
        <v>144397809.17</v>
      </c>
      <c r="L219" s="64" t="n">
        <f aca="false">L10+L27+L44+L55+L61+L78+L106+L111+L124+L127+L160+L167+L183+L192+L197+L207+L210+L202</f>
        <v>12625126</v>
      </c>
      <c r="M219" s="64" t="n">
        <f aca="false">M10+M27+M44+M55+M61+M78+M106+M111+M124+M127+M160+M167+M183+M192+M197+M207+M210+M202</f>
        <v>5634562</v>
      </c>
      <c r="N219" s="64" t="n">
        <f aca="false">N10+N27+N44+N55+N61+N78+N106+N111+N124+N127+N160+N167+N183+N192+N197+N207+N210+N202</f>
        <v>552876363.18</v>
      </c>
      <c r="O219" s="64" t="n">
        <f aca="false">O10+O27+O44+O55+O61+O78+O106+O111+O124+O127+O160+O167+O183+O192+O197+O207+O210+O202</f>
        <v>410830299.22</v>
      </c>
      <c r="P219" s="64" t="n">
        <f aca="false">E219+J219</f>
        <v>4607316519.77</v>
      </c>
    </row>
    <row r="220" s="1" customFormat="true" ht="52.5" hidden="false" customHeight="true" outlineLevel="0" collapsed="false">
      <c r="A220" s="65"/>
      <c r="B220" s="65"/>
      <c r="C220" s="65"/>
      <c r="D220" s="66"/>
      <c r="E220" s="67"/>
      <c r="F220" s="67"/>
      <c r="G220" s="67"/>
      <c r="H220" s="67"/>
      <c r="I220" s="67"/>
      <c r="J220" s="67"/>
      <c r="K220" s="67"/>
      <c r="L220" s="67"/>
      <c r="M220" s="67"/>
      <c r="N220" s="67"/>
      <c r="O220" s="67"/>
      <c r="P220" s="67"/>
    </row>
    <row r="221" customFormat="false" ht="37.5" hidden="false" customHeight="true" outlineLevel="0" collapsed="false">
      <c r="A221" s="68"/>
      <c r="B221" s="68"/>
      <c r="C221" s="68"/>
      <c r="D221" s="69"/>
      <c r="E221" s="70"/>
      <c r="F221" s="70"/>
      <c r="G221" s="71"/>
      <c r="H221" s="71"/>
      <c r="I221" s="71"/>
      <c r="J221" s="70"/>
      <c r="K221" s="70"/>
      <c r="L221" s="70"/>
      <c r="M221" s="70"/>
      <c r="N221" s="70"/>
      <c r="O221" s="70"/>
      <c r="P221" s="70"/>
    </row>
    <row r="222" customFormat="false" ht="163.5" hidden="false" customHeight="true" outlineLevel="0" collapsed="false">
      <c r="A222" s="72"/>
      <c r="B222" s="73" t="s">
        <v>277</v>
      </c>
      <c r="C222" s="73"/>
      <c r="D222" s="73"/>
      <c r="E222" s="74"/>
      <c r="F222" s="74"/>
      <c r="G222" s="74"/>
      <c r="H222" s="75" t="s">
        <v>278</v>
      </c>
      <c r="I222" s="74"/>
      <c r="J222" s="75"/>
      <c r="K222" s="76"/>
      <c r="L222" s="77"/>
      <c r="N222" s="78"/>
      <c r="O222" s="78"/>
      <c r="P222" s="70"/>
    </row>
    <row r="223" customFormat="false" ht="12.75" hidden="false" customHeight="false" outlineLevel="0" collapsed="false">
      <c r="A223" s="72"/>
      <c r="B223" s="72"/>
      <c r="C223" s="72"/>
      <c r="D223" s="69"/>
      <c r="E223" s="70"/>
      <c r="F223" s="70"/>
      <c r="G223" s="70"/>
      <c r="H223" s="70"/>
      <c r="I223" s="70"/>
      <c r="J223" s="70"/>
      <c r="K223" s="70"/>
      <c r="L223" s="70"/>
      <c r="M223" s="70"/>
      <c r="N223" s="70"/>
      <c r="O223" s="70"/>
      <c r="P223" s="70"/>
    </row>
    <row r="224" customFormat="false" ht="12.75" hidden="false" customHeight="false" outlineLevel="0" collapsed="false">
      <c r="A224" s="79"/>
      <c r="B224" s="79"/>
      <c r="C224" s="79"/>
      <c r="D224" s="80"/>
    </row>
    <row r="225" customFormat="false" ht="20.25" hidden="false" customHeight="false" outlineLevel="0" collapsed="false">
      <c r="A225" s="79"/>
      <c r="B225" s="79"/>
      <c r="C225" s="79"/>
      <c r="D225" s="80"/>
      <c r="P225" s="81"/>
    </row>
    <row r="226" customFormat="false" ht="20.25" hidden="false" customHeight="false" outlineLevel="0" collapsed="false">
      <c r="A226" s="79"/>
      <c r="B226" s="79"/>
      <c r="C226" s="79"/>
      <c r="D226" s="80"/>
      <c r="P226" s="81"/>
    </row>
    <row r="227" customFormat="false" ht="12.75" hidden="false" customHeight="false" outlineLevel="0" collapsed="false">
      <c r="A227" s="79"/>
      <c r="B227" s="79"/>
      <c r="C227" s="79"/>
      <c r="D227" s="80"/>
    </row>
    <row r="228" customFormat="false" ht="12.75" hidden="false" customHeight="false" outlineLevel="0" collapsed="false">
      <c r="A228" s="79"/>
      <c r="B228" s="79"/>
      <c r="C228" s="79"/>
      <c r="D228" s="80"/>
    </row>
    <row r="229" customFormat="false" ht="12.75" hidden="false" customHeight="false" outlineLevel="0" collapsed="false">
      <c r="A229" s="79"/>
      <c r="B229" s="79"/>
      <c r="C229" s="79"/>
      <c r="D229" s="80"/>
    </row>
    <row r="230" customFormat="false" ht="12.75" hidden="false" customHeight="false" outlineLevel="0" collapsed="false">
      <c r="A230" s="79"/>
      <c r="B230" s="79"/>
      <c r="C230" s="79"/>
      <c r="D230" s="80"/>
    </row>
    <row r="231" customFormat="false" ht="12.75" hidden="false" customHeight="false" outlineLevel="0" collapsed="false">
      <c r="A231" s="79"/>
      <c r="B231" s="79"/>
      <c r="C231" s="79"/>
      <c r="D231" s="80"/>
    </row>
    <row r="232" customFormat="false" ht="12.75" hidden="false" customHeight="false" outlineLevel="0" collapsed="false">
      <c r="A232" s="79"/>
      <c r="B232" s="79"/>
      <c r="C232" s="79"/>
      <c r="D232" s="80"/>
    </row>
    <row r="233" customFormat="false" ht="12.75" hidden="false" customHeight="false" outlineLevel="0" collapsed="false">
      <c r="A233" s="79"/>
      <c r="B233" s="79"/>
      <c r="C233" s="79"/>
      <c r="D233" s="80"/>
    </row>
    <row r="234" customFormat="false" ht="12.75" hidden="false" customHeight="false" outlineLevel="0" collapsed="false">
      <c r="A234" s="79"/>
      <c r="B234" s="79"/>
      <c r="C234" s="79"/>
      <c r="D234" s="80"/>
    </row>
    <row r="235" customFormat="false" ht="12.75" hidden="false" customHeight="false" outlineLevel="0" collapsed="false">
      <c r="A235" s="79"/>
      <c r="B235" s="79"/>
      <c r="C235" s="79"/>
      <c r="D235" s="80"/>
    </row>
    <row r="236" customFormat="false" ht="12.75" hidden="false" customHeight="false" outlineLevel="0" collapsed="false">
      <c r="A236" s="79"/>
      <c r="B236" s="79"/>
      <c r="C236" s="79"/>
      <c r="D236" s="80"/>
    </row>
    <row r="237" customFormat="false" ht="12.75" hidden="false" customHeight="false" outlineLevel="0" collapsed="false">
      <c r="A237" s="79"/>
      <c r="B237" s="79"/>
      <c r="C237" s="79"/>
      <c r="D237" s="80"/>
    </row>
    <row r="238" customFormat="false" ht="12.75" hidden="false" customHeight="false" outlineLevel="0" collapsed="false">
      <c r="A238" s="79"/>
      <c r="B238" s="79"/>
      <c r="C238" s="79"/>
      <c r="D238" s="80"/>
    </row>
    <row r="239" customFormat="false" ht="12.75" hidden="false" customHeight="false" outlineLevel="0" collapsed="false">
      <c r="A239" s="79"/>
      <c r="B239" s="79"/>
      <c r="C239" s="79"/>
      <c r="D239" s="80"/>
    </row>
    <row r="240" customFormat="false" ht="12.75" hidden="false" customHeight="false" outlineLevel="0" collapsed="false">
      <c r="A240" s="79"/>
      <c r="B240" s="79"/>
      <c r="C240" s="79"/>
      <c r="D240" s="80"/>
    </row>
    <row r="241" customFormat="false" ht="12.75" hidden="false" customHeight="false" outlineLevel="0" collapsed="false">
      <c r="A241" s="79"/>
      <c r="B241" s="79"/>
      <c r="C241" s="79"/>
      <c r="D241" s="80"/>
    </row>
    <row r="242" customFormat="false" ht="12.75" hidden="false" customHeight="false" outlineLevel="0" collapsed="false">
      <c r="A242" s="79"/>
      <c r="B242" s="79"/>
      <c r="C242" s="79"/>
      <c r="D242" s="80"/>
    </row>
    <row r="243" customFormat="false" ht="12.75" hidden="false" customHeight="false" outlineLevel="0" collapsed="false">
      <c r="A243" s="79"/>
      <c r="B243" s="79"/>
      <c r="C243" s="79"/>
      <c r="D243" s="80"/>
    </row>
    <row r="244" customFormat="false" ht="12.75" hidden="false" customHeight="false" outlineLevel="0" collapsed="false">
      <c r="A244" s="79"/>
      <c r="B244" s="79"/>
      <c r="C244" s="79"/>
      <c r="D244" s="80"/>
    </row>
    <row r="245" customFormat="false" ht="12.75" hidden="false" customHeight="false" outlineLevel="0" collapsed="false">
      <c r="A245" s="79"/>
      <c r="B245" s="79"/>
      <c r="C245" s="79"/>
      <c r="D245" s="80"/>
    </row>
    <row r="246" customFormat="false" ht="12.75" hidden="false" customHeight="false" outlineLevel="0" collapsed="false">
      <c r="A246" s="79"/>
      <c r="B246" s="79"/>
      <c r="C246" s="79"/>
      <c r="D246" s="80"/>
    </row>
    <row r="247" customFormat="false" ht="12.75" hidden="false" customHeight="false" outlineLevel="0" collapsed="false">
      <c r="A247" s="79"/>
      <c r="B247" s="79"/>
      <c r="C247" s="79"/>
      <c r="D247" s="80"/>
    </row>
    <row r="248" customFormat="false" ht="12.75" hidden="false" customHeight="false" outlineLevel="0" collapsed="false">
      <c r="A248" s="79"/>
      <c r="B248" s="79"/>
      <c r="C248" s="79"/>
      <c r="D248" s="80"/>
    </row>
    <row r="249" customFormat="false" ht="12.75" hidden="false" customHeight="false" outlineLevel="0" collapsed="false">
      <c r="A249" s="79"/>
      <c r="B249" s="79"/>
      <c r="C249" s="79"/>
      <c r="D249" s="80"/>
    </row>
    <row r="250" customFormat="false" ht="12.75" hidden="false" customHeight="false" outlineLevel="0" collapsed="false">
      <c r="A250" s="79"/>
      <c r="B250" s="79"/>
      <c r="C250" s="79"/>
      <c r="D250" s="80"/>
    </row>
    <row r="251" customFormat="false" ht="12.75" hidden="false" customHeight="false" outlineLevel="0" collapsed="false">
      <c r="A251" s="79"/>
      <c r="B251" s="79"/>
      <c r="C251" s="79"/>
      <c r="D251" s="80"/>
    </row>
    <row r="252" customFormat="false" ht="12.75" hidden="false" customHeight="false" outlineLevel="0" collapsed="false">
      <c r="A252" s="79"/>
      <c r="B252" s="79"/>
      <c r="C252" s="79"/>
      <c r="D252" s="80"/>
    </row>
    <row r="253" customFormat="false" ht="12.75" hidden="false" customHeight="false" outlineLevel="0" collapsed="false">
      <c r="A253" s="79"/>
      <c r="B253" s="79"/>
      <c r="C253" s="79"/>
      <c r="D253" s="80"/>
    </row>
    <row r="254" customFormat="false" ht="12.75" hidden="false" customHeight="false" outlineLevel="0" collapsed="false">
      <c r="A254" s="79"/>
      <c r="B254" s="79"/>
      <c r="C254" s="79"/>
      <c r="D254" s="80"/>
    </row>
    <row r="255" customFormat="false" ht="12.75" hidden="false" customHeight="false" outlineLevel="0" collapsed="false">
      <c r="A255" s="79"/>
      <c r="B255" s="79"/>
      <c r="C255" s="79"/>
      <c r="D255" s="80"/>
    </row>
    <row r="256" customFormat="false" ht="12.75" hidden="false" customHeight="false" outlineLevel="0" collapsed="false">
      <c r="A256" s="79"/>
      <c r="B256" s="79"/>
      <c r="C256" s="79"/>
      <c r="D256" s="80"/>
    </row>
    <row r="257" customFormat="false" ht="12.75" hidden="false" customHeight="false" outlineLevel="0" collapsed="false">
      <c r="A257" s="79"/>
      <c r="B257" s="79"/>
      <c r="C257" s="79"/>
      <c r="D257" s="80"/>
    </row>
    <row r="258" customFormat="false" ht="12.75" hidden="false" customHeight="false" outlineLevel="0" collapsed="false">
      <c r="A258" s="79"/>
      <c r="B258" s="79"/>
      <c r="C258" s="79"/>
      <c r="D258" s="80"/>
    </row>
    <row r="259" customFormat="false" ht="12.75" hidden="false" customHeight="false" outlineLevel="0" collapsed="false">
      <c r="A259" s="79"/>
      <c r="B259" s="79"/>
      <c r="C259" s="79"/>
      <c r="D259" s="80"/>
    </row>
    <row r="260" customFormat="false" ht="12.75" hidden="false" customHeight="false" outlineLevel="0" collapsed="false">
      <c r="A260" s="79"/>
      <c r="B260" s="79"/>
      <c r="C260" s="79"/>
      <c r="D260" s="80"/>
    </row>
    <row r="261" customFormat="false" ht="12.75" hidden="false" customHeight="false" outlineLevel="0" collapsed="false">
      <c r="A261" s="79"/>
      <c r="B261" s="79"/>
      <c r="C261" s="79"/>
      <c r="D261" s="80"/>
    </row>
    <row r="262" customFormat="false" ht="12.75" hidden="false" customHeight="false" outlineLevel="0" collapsed="false">
      <c r="A262" s="79"/>
      <c r="B262" s="79"/>
      <c r="C262" s="79"/>
      <c r="D262" s="80"/>
    </row>
    <row r="263" customFormat="false" ht="12.75" hidden="false" customHeight="false" outlineLevel="0" collapsed="false">
      <c r="A263" s="79"/>
      <c r="B263" s="79"/>
      <c r="C263" s="79"/>
      <c r="D263" s="80"/>
    </row>
    <row r="264" customFormat="false" ht="12.75" hidden="false" customHeight="false" outlineLevel="0" collapsed="false">
      <c r="A264" s="79"/>
      <c r="B264" s="79"/>
      <c r="C264" s="79"/>
      <c r="D264" s="80"/>
    </row>
    <row r="265" customFormat="false" ht="12.75" hidden="false" customHeight="false" outlineLevel="0" collapsed="false">
      <c r="A265" s="79"/>
      <c r="B265" s="79"/>
      <c r="C265" s="79"/>
      <c r="D265" s="80"/>
    </row>
    <row r="266" customFormat="false" ht="12.75" hidden="false" customHeight="false" outlineLevel="0" collapsed="false">
      <c r="A266" s="79"/>
      <c r="B266" s="79"/>
      <c r="C266" s="79"/>
      <c r="D266" s="80"/>
    </row>
    <row r="267" customFormat="false" ht="12.75" hidden="false" customHeight="false" outlineLevel="0" collapsed="false">
      <c r="A267" s="79"/>
      <c r="B267" s="79"/>
      <c r="C267" s="79"/>
      <c r="D267" s="80"/>
    </row>
    <row r="268" customFormat="false" ht="12.75" hidden="false" customHeight="false" outlineLevel="0" collapsed="false">
      <c r="A268" s="79"/>
      <c r="B268" s="79"/>
      <c r="C268" s="79"/>
      <c r="D268" s="80"/>
    </row>
    <row r="269" customFormat="false" ht="12.75" hidden="false" customHeight="false" outlineLevel="0" collapsed="false">
      <c r="A269" s="79"/>
      <c r="B269" s="79"/>
      <c r="C269" s="79"/>
      <c r="D269" s="80"/>
    </row>
    <row r="270" customFormat="false" ht="12.75" hidden="false" customHeight="false" outlineLevel="0" collapsed="false">
      <c r="A270" s="79"/>
      <c r="B270" s="79"/>
      <c r="C270" s="79"/>
      <c r="D270" s="80"/>
    </row>
    <row r="271" customFormat="false" ht="12.75" hidden="false" customHeight="false" outlineLevel="0" collapsed="false">
      <c r="A271" s="79"/>
      <c r="B271" s="79"/>
      <c r="C271" s="79"/>
      <c r="D271" s="80"/>
    </row>
    <row r="272" customFormat="false" ht="12.75" hidden="false" customHeight="false" outlineLevel="0" collapsed="false">
      <c r="A272" s="79"/>
      <c r="B272" s="79"/>
      <c r="C272" s="79"/>
      <c r="D272" s="80"/>
    </row>
    <row r="273" customFormat="false" ht="12.75" hidden="false" customHeight="false" outlineLevel="0" collapsed="false">
      <c r="A273" s="79"/>
      <c r="B273" s="79"/>
      <c r="C273" s="79"/>
      <c r="D273" s="80"/>
    </row>
    <row r="274" customFormat="false" ht="12.75" hidden="false" customHeight="false" outlineLevel="0" collapsed="false">
      <c r="A274" s="79"/>
      <c r="B274" s="79"/>
      <c r="C274" s="79"/>
      <c r="D274" s="80"/>
    </row>
    <row r="275" customFormat="false" ht="12.75" hidden="false" customHeight="false" outlineLevel="0" collapsed="false">
      <c r="A275" s="79"/>
      <c r="B275" s="79"/>
      <c r="C275" s="79"/>
      <c r="D275" s="80"/>
    </row>
    <row r="276" customFormat="false" ht="12.75" hidden="false" customHeight="false" outlineLevel="0" collapsed="false">
      <c r="A276" s="79"/>
      <c r="B276" s="79"/>
      <c r="C276" s="79"/>
      <c r="D276" s="80"/>
    </row>
    <row r="277" customFormat="false" ht="12.75" hidden="false" customHeight="false" outlineLevel="0" collapsed="false">
      <c r="A277" s="79"/>
      <c r="B277" s="79"/>
      <c r="C277" s="79"/>
      <c r="D277" s="80"/>
    </row>
    <row r="278" customFormat="false" ht="12.75" hidden="false" customHeight="false" outlineLevel="0" collapsed="false">
      <c r="A278" s="79"/>
      <c r="B278" s="79"/>
      <c r="C278" s="79"/>
      <c r="D278" s="80"/>
    </row>
    <row r="279" customFormat="false" ht="12.75" hidden="false" customHeight="false" outlineLevel="0" collapsed="false">
      <c r="A279" s="79"/>
      <c r="B279" s="79"/>
      <c r="C279" s="79"/>
      <c r="D279" s="80"/>
    </row>
    <row r="280" customFormat="false" ht="12.75" hidden="false" customHeight="false" outlineLevel="0" collapsed="false">
      <c r="D280" s="80"/>
    </row>
    <row r="281" customFormat="false" ht="12.75" hidden="false" customHeight="false" outlineLevel="0" collapsed="false">
      <c r="D281" s="80"/>
    </row>
    <row r="282" customFormat="false" ht="12.75" hidden="false" customHeight="false" outlineLevel="0" collapsed="false">
      <c r="D282" s="80"/>
    </row>
    <row r="283" customFormat="false" ht="12.75" hidden="false" customHeight="false" outlineLevel="0" collapsed="false">
      <c r="D283" s="80"/>
    </row>
    <row r="284" customFormat="false" ht="12.75" hidden="false" customHeight="false" outlineLevel="0" collapsed="false">
      <c r="D284" s="80"/>
    </row>
    <row r="285" customFormat="false" ht="12.75" hidden="false" customHeight="false" outlineLevel="0" collapsed="false">
      <c r="D285" s="80"/>
    </row>
    <row r="286" customFormat="false" ht="12.75" hidden="false" customHeight="false" outlineLevel="0" collapsed="false">
      <c r="D286" s="80"/>
    </row>
    <row r="287" customFormat="false" ht="12.75" hidden="false" customHeight="false" outlineLevel="0" collapsed="false">
      <c r="D287" s="80"/>
    </row>
    <row r="288" customFormat="false" ht="12.75" hidden="false" customHeight="false" outlineLevel="0" collapsed="false">
      <c r="D288" s="80"/>
    </row>
    <row r="289" customFormat="false" ht="12.75" hidden="false" customHeight="false" outlineLevel="0" collapsed="false">
      <c r="D289" s="80"/>
    </row>
    <row r="290" customFormat="false" ht="12.75" hidden="false" customHeight="false" outlineLevel="0" collapsed="false">
      <c r="D290" s="80"/>
    </row>
    <row r="291" customFormat="false" ht="12.75" hidden="false" customHeight="false" outlineLevel="0" collapsed="false">
      <c r="D291" s="80"/>
    </row>
    <row r="292" customFormat="false" ht="12.75" hidden="false" customHeight="false" outlineLevel="0" collapsed="false">
      <c r="D292" s="80"/>
    </row>
    <row r="293" customFormat="false" ht="12.75" hidden="false" customHeight="false" outlineLevel="0" collapsed="false">
      <c r="D293" s="80"/>
    </row>
    <row r="294" customFormat="false" ht="12.75" hidden="false" customHeight="false" outlineLevel="0" collapsed="false">
      <c r="D294" s="80"/>
    </row>
    <row r="295" customFormat="false" ht="12.75" hidden="false" customHeight="false" outlineLevel="0" collapsed="false">
      <c r="D295" s="80"/>
    </row>
    <row r="296" customFormat="false" ht="12.75" hidden="false" customHeight="false" outlineLevel="0" collapsed="false">
      <c r="D296" s="80"/>
    </row>
    <row r="297" customFormat="false" ht="12.75" hidden="false" customHeight="false" outlineLevel="0" collapsed="false">
      <c r="D297" s="80"/>
    </row>
    <row r="298" customFormat="false" ht="12.75" hidden="false" customHeight="false" outlineLevel="0" collapsed="false">
      <c r="D298" s="80"/>
    </row>
    <row r="299" customFormat="false" ht="12.75" hidden="false" customHeight="false" outlineLevel="0" collapsed="false">
      <c r="D299" s="80"/>
    </row>
    <row r="300" customFormat="false" ht="12.75" hidden="false" customHeight="false" outlineLevel="0" collapsed="false">
      <c r="D300" s="80"/>
    </row>
    <row r="301" customFormat="false" ht="12.75" hidden="false" customHeight="false" outlineLevel="0" collapsed="false">
      <c r="D301" s="80"/>
    </row>
    <row r="302" customFormat="false" ht="12.75" hidden="false" customHeight="false" outlineLevel="0" collapsed="false">
      <c r="D302" s="80"/>
    </row>
    <row r="303" customFormat="false" ht="12.75" hidden="false" customHeight="false" outlineLevel="0" collapsed="false">
      <c r="D303" s="80"/>
    </row>
    <row r="304" customFormat="false" ht="12.75" hidden="false" customHeight="false" outlineLevel="0" collapsed="false">
      <c r="D304" s="80"/>
    </row>
    <row r="305" customFormat="false" ht="12.75" hidden="false" customHeight="false" outlineLevel="0" collapsed="false">
      <c r="D305" s="80"/>
    </row>
    <row r="306" customFormat="false" ht="12.75" hidden="false" customHeight="false" outlineLevel="0" collapsed="false">
      <c r="D306" s="80"/>
    </row>
    <row r="307" customFormat="false" ht="12.75" hidden="false" customHeight="false" outlineLevel="0" collapsed="false">
      <c r="D307" s="80"/>
    </row>
    <row r="308" customFormat="false" ht="12.75" hidden="false" customHeight="false" outlineLevel="0" collapsed="false">
      <c r="D308" s="80"/>
    </row>
    <row r="309" customFormat="false" ht="12.75" hidden="false" customHeight="false" outlineLevel="0" collapsed="false">
      <c r="D309" s="80"/>
    </row>
    <row r="310" customFormat="false" ht="12.75" hidden="false" customHeight="false" outlineLevel="0" collapsed="false">
      <c r="D310" s="80"/>
    </row>
    <row r="311" customFormat="false" ht="12.75" hidden="false" customHeight="false" outlineLevel="0" collapsed="false">
      <c r="D311" s="80"/>
    </row>
    <row r="312" customFormat="false" ht="12.75" hidden="false" customHeight="false" outlineLevel="0" collapsed="false">
      <c r="D312" s="80"/>
    </row>
    <row r="313" customFormat="false" ht="12.75" hidden="false" customHeight="false" outlineLevel="0" collapsed="false">
      <c r="D313" s="80"/>
    </row>
    <row r="314" customFormat="false" ht="12.75" hidden="false" customHeight="false" outlineLevel="0" collapsed="false">
      <c r="D314" s="80"/>
    </row>
    <row r="315" customFormat="false" ht="12.75" hidden="false" customHeight="false" outlineLevel="0" collapsed="false">
      <c r="D315" s="80"/>
    </row>
    <row r="316" customFormat="false" ht="12.75" hidden="false" customHeight="false" outlineLevel="0" collapsed="false">
      <c r="D316" s="80"/>
    </row>
    <row r="317" customFormat="false" ht="12.75" hidden="false" customHeight="false" outlineLevel="0" collapsed="false">
      <c r="D317" s="80"/>
    </row>
    <row r="318" customFormat="false" ht="12.75" hidden="false" customHeight="false" outlineLevel="0" collapsed="false">
      <c r="D318" s="80"/>
    </row>
    <row r="319" customFormat="false" ht="12.75" hidden="false" customHeight="false" outlineLevel="0" collapsed="false">
      <c r="D319" s="80"/>
    </row>
    <row r="320" customFormat="false" ht="12.75" hidden="false" customHeight="false" outlineLevel="0" collapsed="false">
      <c r="D320" s="80"/>
    </row>
    <row r="321" customFormat="false" ht="12.75" hidden="false" customHeight="false" outlineLevel="0" collapsed="false">
      <c r="D321" s="80"/>
    </row>
    <row r="322" customFormat="false" ht="12.75" hidden="false" customHeight="false" outlineLevel="0" collapsed="false">
      <c r="D322" s="80"/>
    </row>
    <row r="323" customFormat="false" ht="12.75" hidden="false" customHeight="false" outlineLevel="0" collapsed="false">
      <c r="D323" s="80"/>
    </row>
    <row r="324" customFormat="false" ht="12.75" hidden="false" customHeight="false" outlineLevel="0" collapsed="false">
      <c r="D324" s="80"/>
    </row>
    <row r="325" customFormat="false" ht="12.75" hidden="false" customHeight="false" outlineLevel="0" collapsed="false">
      <c r="D325" s="80"/>
    </row>
    <row r="326" customFormat="false" ht="12.75" hidden="false" customHeight="false" outlineLevel="0" collapsed="false">
      <c r="D326" s="80"/>
    </row>
    <row r="327" customFormat="false" ht="12.75" hidden="false" customHeight="false" outlineLevel="0" collapsed="false">
      <c r="D327" s="80"/>
    </row>
    <row r="328" customFormat="false" ht="12.75" hidden="false" customHeight="false" outlineLevel="0" collapsed="false">
      <c r="D328" s="80"/>
    </row>
    <row r="329" customFormat="false" ht="12.75" hidden="false" customHeight="false" outlineLevel="0" collapsed="false">
      <c r="D329" s="80"/>
    </row>
    <row r="330" customFormat="false" ht="12.75" hidden="false" customHeight="false" outlineLevel="0" collapsed="false">
      <c r="D330" s="80"/>
    </row>
    <row r="331" customFormat="false" ht="12.75" hidden="false" customHeight="false" outlineLevel="0" collapsed="false">
      <c r="D331" s="80"/>
    </row>
    <row r="332" customFormat="false" ht="12.75" hidden="false" customHeight="false" outlineLevel="0" collapsed="false">
      <c r="D332" s="80"/>
    </row>
    <row r="333" customFormat="false" ht="12.75" hidden="false" customHeight="false" outlineLevel="0" collapsed="false">
      <c r="D333" s="80"/>
    </row>
    <row r="334" customFormat="false" ht="12.75" hidden="false" customHeight="false" outlineLevel="0" collapsed="false">
      <c r="D334" s="80"/>
    </row>
    <row r="335" customFormat="false" ht="12.75" hidden="false" customHeight="false" outlineLevel="0" collapsed="false">
      <c r="D335" s="80"/>
    </row>
    <row r="336" customFormat="false" ht="12.75" hidden="false" customHeight="false" outlineLevel="0" collapsed="false">
      <c r="D336" s="80"/>
    </row>
    <row r="337" customFormat="false" ht="12.75" hidden="false" customHeight="false" outlineLevel="0" collapsed="false">
      <c r="D337" s="80"/>
    </row>
    <row r="338" customFormat="false" ht="12.75" hidden="false" customHeight="false" outlineLevel="0" collapsed="false">
      <c r="D338" s="80"/>
    </row>
    <row r="339" customFormat="false" ht="12.75" hidden="false" customHeight="false" outlineLevel="0" collapsed="false">
      <c r="D339" s="80"/>
    </row>
    <row r="340" customFormat="false" ht="12.75" hidden="false" customHeight="false" outlineLevel="0" collapsed="false">
      <c r="D340" s="80"/>
    </row>
    <row r="341" customFormat="false" ht="12.75" hidden="false" customHeight="false" outlineLevel="0" collapsed="false">
      <c r="D341" s="80"/>
    </row>
    <row r="342" customFormat="false" ht="12.75" hidden="false" customHeight="false" outlineLevel="0" collapsed="false">
      <c r="D342" s="80"/>
    </row>
    <row r="343" customFormat="false" ht="12.75" hidden="false" customHeight="false" outlineLevel="0" collapsed="false">
      <c r="D343" s="80"/>
    </row>
    <row r="344" customFormat="false" ht="12.75" hidden="false" customHeight="false" outlineLevel="0" collapsed="false">
      <c r="D344" s="80"/>
    </row>
    <row r="345" customFormat="false" ht="12.75" hidden="false" customHeight="false" outlineLevel="0" collapsed="false">
      <c r="D345" s="80"/>
    </row>
    <row r="346" customFormat="false" ht="12.75" hidden="false" customHeight="false" outlineLevel="0" collapsed="false">
      <c r="D346" s="80"/>
    </row>
    <row r="347" customFormat="false" ht="12.75" hidden="false" customHeight="false" outlineLevel="0" collapsed="false">
      <c r="D347" s="80"/>
    </row>
    <row r="348" customFormat="false" ht="12.75" hidden="false" customHeight="false" outlineLevel="0" collapsed="false">
      <c r="D348" s="80"/>
    </row>
    <row r="349" customFormat="false" ht="12.75" hidden="false" customHeight="false" outlineLevel="0" collapsed="false">
      <c r="D349" s="80"/>
    </row>
    <row r="350" customFormat="false" ht="12.75" hidden="false" customHeight="false" outlineLevel="0" collapsed="false">
      <c r="D350" s="80"/>
    </row>
    <row r="351" customFormat="false" ht="12.75" hidden="false" customHeight="false" outlineLevel="0" collapsed="false">
      <c r="D351" s="80"/>
    </row>
    <row r="352" customFormat="false" ht="12.75" hidden="false" customHeight="false" outlineLevel="0" collapsed="false">
      <c r="D352" s="80"/>
    </row>
    <row r="353" customFormat="false" ht="12.75" hidden="false" customHeight="false" outlineLevel="0" collapsed="false">
      <c r="D353" s="80"/>
    </row>
    <row r="354" customFormat="false" ht="12.75" hidden="false" customHeight="false" outlineLevel="0" collapsed="false">
      <c r="D354" s="80"/>
    </row>
    <row r="355" customFormat="false" ht="12.75" hidden="false" customHeight="false" outlineLevel="0" collapsed="false">
      <c r="D355" s="80"/>
    </row>
    <row r="356" customFormat="false" ht="12.75" hidden="false" customHeight="false" outlineLevel="0" collapsed="false">
      <c r="D356" s="80"/>
    </row>
    <row r="357" customFormat="false" ht="12.75" hidden="false" customHeight="false" outlineLevel="0" collapsed="false">
      <c r="D357" s="80"/>
    </row>
    <row r="358" customFormat="false" ht="12.75" hidden="false" customHeight="false" outlineLevel="0" collapsed="false">
      <c r="D358" s="80"/>
    </row>
    <row r="359" customFormat="false" ht="12.75" hidden="false" customHeight="false" outlineLevel="0" collapsed="false">
      <c r="D359" s="80"/>
    </row>
    <row r="360" customFormat="false" ht="12.75" hidden="false" customHeight="false" outlineLevel="0" collapsed="false">
      <c r="D360" s="80"/>
    </row>
    <row r="361" customFormat="false" ht="12.75" hidden="false" customHeight="false" outlineLevel="0" collapsed="false">
      <c r="D361" s="80"/>
    </row>
    <row r="362" customFormat="false" ht="12.75" hidden="false" customHeight="false" outlineLevel="0" collapsed="false">
      <c r="D362" s="80"/>
    </row>
    <row r="363" customFormat="false" ht="12.75" hidden="false" customHeight="false" outlineLevel="0" collapsed="false">
      <c r="D363" s="80"/>
    </row>
    <row r="364" customFormat="false" ht="12.75" hidden="false" customHeight="false" outlineLevel="0" collapsed="false">
      <c r="D364" s="80"/>
    </row>
    <row r="365" customFormat="false" ht="12.75" hidden="false" customHeight="false" outlineLevel="0" collapsed="false">
      <c r="D365" s="80"/>
    </row>
    <row r="366" customFormat="false" ht="12.75" hidden="false" customHeight="false" outlineLevel="0" collapsed="false">
      <c r="D366" s="80"/>
    </row>
    <row r="367" customFormat="false" ht="12.75" hidden="false" customHeight="false" outlineLevel="0" collapsed="false">
      <c r="D367" s="80"/>
    </row>
    <row r="368" customFormat="false" ht="12.75" hidden="false" customHeight="false" outlineLevel="0" collapsed="false">
      <c r="D368" s="80"/>
    </row>
    <row r="369" customFormat="false" ht="12.75" hidden="false" customHeight="false" outlineLevel="0" collapsed="false">
      <c r="D369" s="80"/>
    </row>
    <row r="370" customFormat="false" ht="12.75" hidden="false" customHeight="false" outlineLevel="0" collapsed="false">
      <c r="D370" s="80"/>
    </row>
    <row r="371" customFormat="false" ht="12.75" hidden="false" customHeight="false" outlineLevel="0" collapsed="false">
      <c r="D371" s="80"/>
    </row>
    <row r="372" customFormat="false" ht="12.75" hidden="false" customHeight="false" outlineLevel="0" collapsed="false">
      <c r="D372" s="80"/>
    </row>
    <row r="373" customFormat="false" ht="12.75" hidden="false" customHeight="false" outlineLevel="0" collapsed="false">
      <c r="D373" s="80"/>
    </row>
    <row r="374" customFormat="false" ht="12.75" hidden="false" customHeight="false" outlineLevel="0" collapsed="false">
      <c r="D374" s="80"/>
    </row>
    <row r="375" customFormat="false" ht="12.75" hidden="false" customHeight="false" outlineLevel="0" collapsed="false">
      <c r="D375" s="80"/>
    </row>
    <row r="376" customFormat="false" ht="12.75" hidden="false" customHeight="false" outlineLevel="0" collapsed="false">
      <c r="D376" s="80"/>
    </row>
    <row r="377" customFormat="false" ht="12.75" hidden="false" customHeight="false" outlineLevel="0" collapsed="false">
      <c r="D377" s="80"/>
    </row>
    <row r="378" customFormat="false" ht="12.75" hidden="false" customHeight="false" outlineLevel="0" collapsed="false">
      <c r="D378" s="80"/>
    </row>
    <row r="379" customFormat="false" ht="12.75" hidden="false" customHeight="false" outlineLevel="0" collapsed="false">
      <c r="D379" s="80"/>
    </row>
    <row r="380" customFormat="false" ht="12.75" hidden="false" customHeight="false" outlineLevel="0" collapsed="false">
      <c r="D380" s="80"/>
    </row>
    <row r="381" customFormat="false" ht="12.75" hidden="false" customHeight="false" outlineLevel="0" collapsed="false">
      <c r="D381" s="80"/>
    </row>
    <row r="382" customFormat="false" ht="12.75" hidden="false" customHeight="false" outlineLevel="0" collapsed="false">
      <c r="D382" s="80"/>
    </row>
    <row r="383" customFormat="false" ht="12.75" hidden="false" customHeight="false" outlineLevel="0" collapsed="false">
      <c r="D383" s="80"/>
    </row>
    <row r="384" customFormat="false" ht="12.75" hidden="false" customHeight="false" outlineLevel="0" collapsed="false">
      <c r="D384" s="80"/>
    </row>
    <row r="385" customFormat="false" ht="12.75" hidden="false" customHeight="false" outlineLevel="0" collapsed="false">
      <c r="D385" s="80"/>
    </row>
    <row r="386" customFormat="false" ht="12.75" hidden="false" customHeight="false" outlineLevel="0" collapsed="false">
      <c r="D386" s="80"/>
    </row>
    <row r="387" customFormat="false" ht="12.75" hidden="false" customHeight="false" outlineLevel="0" collapsed="false">
      <c r="D387" s="80"/>
    </row>
    <row r="388" customFormat="false" ht="12.75" hidden="false" customHeight="false" outlineLevel="0" collapsed="false">
      <c r="D388" s="80"/>
    </row>
    <row r="389" customFormat="false" ht="12.75" hidden="false" customHeight="false" outlineLevel="0" collapsed="false">
      <c r="D389" s="80"/>
    </row>
    <row r="390" customFormat="false" ht="12.75" hidden="false" customHeight="false" outlineLevel="0" collapsed="false">
      <c r="D390" s="80"/>
    </row>
    <row r="391" customFormat="false" ht="12.75" hidden="false" customHeight="false" outlineLevel="0" collapsed="false">
      <c r="D391" s="80"/>
    </row>
    <row r="392" customFormat="false" ht="12.75" hidden="false" customHeight="false" outlineLevel="0" collapsed="false">
      <c r="D392" s="80"/>
    </row>
    <row r="393" customFormat="false" ht="12.75" hidden="false" customHeight="false" outlineLevel="0" collapsed="false">
      <c r="D393" s="80"/>
    </row>
    <row r="394" customFormat="false" ht="12.75" hidden="false" customHeight="false" outlineLevel="0" collapsed="false">
      <c r="D394" s="80"/>
    </row>
    <row r="395" customFormat="false" ht="12.75" hidden="false" customHeight="false" outlineLevel="0" collapsed="false">
      <c r="D395" s="80"/>
    </row>
    <row r="396" customFormat="false" ht="12.75" hidden="false" customHeight="false" outlineLevel="0" collapsed="false">
      <c r="D396" s="80"/>
    </row>
    <row r="397" customFormat="false" ht="12.75" hidden="false" customHeight="false" outlineLevel="0" collapsed="false">
      <c r="D397" s="80"/>
    </row>
    <row r="398" customFormat="false" ht="12.75" hidden="false" customHeight="false" outlineLevel="0" collapsed="false">
      <c r="D398" s="80"/>
    </row>
    <row r="399" customFormat="false" ht="12.75" hidden="false" customHeight="false" outlineLevel="0" collapsed="false">
      <c r="D399" s="80"/>
    </row>
    <row r="400" customFormat="false" ht="12.75" hidden="false" customHeight="false" outlineLevel="0" collapsed="false">
      <c r="D400" s="80"/>
    </row>
    <row r="401" customFormat="false" ht="12.75" hidden="false" customHeight="false" outlineLevel="0" collapsed="false">
      <c r="D401" s="80"/>
    </row>
    <row r="402" customFormat="false" ht="12.75" hidden="false" customHeight="false" outlineLevel="0" collapsed="false">
      <c r="D402" s="80"/>
    </row>
    <row r="403" customFormat="false" ht="12.75" hidden="false" customHeight="false" outlineLevel="0" collapsed="false">
      <c r="D403" s="80"/>
    </row>
    <row r="404" customFormat="false" ht="12.75" hidden="false" customHeight="false" outlineLevel="0" collapsed="false">
      <c r="D404" s="80"/>
    </row>
    <row r="405" customFormat="false" ht="12.75" hidden="false" customHeight="false" outlineLevel="0" collapsed="false">
      <c r="D405" s="80"/>
    </row>
    <row r="406" customFormat="false" ht="12.75" hidden="false" customHeight="false" outlineLevel="0" collapsed="false">
      <c r="D406" s="80"/>
    </row>
    <row r="407" customFormat="false" ht="12.75" hidden="false" customHeight="false" outlineLevel="0" collapsed="false">
      <c r="D407" s="80"/>
    </row>
    <row r="408" customFormat="false" ht="12.75" hidden="false" customHeight="false" outlineLevel="0" collapsed="false">
      <c r="D408" s="80"/>
    </row>
    <row r="409" customFormat="false" ht="12.75" hidden="false" customHeight="false" outlineLevel="0" collapsed="false">
      <c r="D409" s="80"/>
    </row>
    <row r="410" customFormat="false" ht="12.75" hidden="false" customHeight="false" outlineLevel="0" collapsed="false">
      <c r="D410" s="80"/>
    </row>
    <row r="411" customFormat="false" ht="12.75" hidden="false" customHeight="false" outlineLevel="0" collapsed="false">
      <c r="D411" s="80"/>
    </row>
    <row r="412" customFormat="false" ht="12.75" hidden="false" customHeight="false" outlineLevel="0" collapsed="false">
      <c r="D412" s="80"/>
    </row>
    <row r="413" customFormat="false" ht="12.75" hidden="false" customHeight="false" outlineLevel="0" collapsed="false">
      <c r="D413" s="80"/>
    </row>
    <row r="414" customFormat="false" ht="12.75" hidden="false" customHeight="false" outlineLevel="0" collapsed="false">
      <c r="D414" s="80"/>
    </row>
    <row r="415" customFormat="false" ht="12.75" hidden="false" customHeight="false" outlineLevel="0" collapsed="false">
      <c r="D415" s="80"/>
    </row>
    <row r="416" customFormat="false" ht="12.75" hidden="false" customHeight="false" outlineLevel="0" collapsed="false">
      <c r="D416" s="80"/>
    </row>
    <row r="417" customFormat="false" ht="12.75" hidden="false" customHeight="false" outlineLevel="0" collapsed="false">
      <c r="D417" s="80"/>
    </row>
    <row r="418" customFormat="false" ht="12.75" hidden="false" customHeight="false" outlineLevel="0" collapsed="false">
      <c r="D418" s="80"/>
    </row>
    <row r="419" customFormat="false" ht="12.75" hidden="false" customHeight="false" outlineLevel="0" collapsed="false">
      <c r="D419" s="80"/>
    </row>
    <row r="420" customFormat="false" ht="12.75" hidden="false" customHeight="false" outlineLevel="0" collapsed="false">
      <c r="D420" s="80"/>
    </row>
    <row r="421" customFormat="false" ht="12.75" hidden="false" customHeight="false" outlineLevel="0" collapsed="false">
      <c r="D421" s="80"/>
    </row>
    <row r="422" customFormat="false" ht="12.75" hidden="false" customHeight="false" outlineLevel="0" collapsed="false">
      <c r="D422" s="80"/>
    </row>
    <row r="423" customFormat="false" ht="12.75" hidden="false" customHeight="false" outlineLevel="0" collapsed="false">
      <c r="D423" s="80"/>
    </row>
    <row r="424" customFormat="false" ht="12.75" hidden="false" customHeight="false" outlineLevel="0" collapsed="false">
      <c r="D424" s="80"/>
    </row>
    <row r="425" customFormat="false" ht="12.75" hidden="false" customHeight="false" outlineLevel="0" collapsed="false">
      <c r="D425" s="80"/>
    </row>
    <row r="426" customFormat="false" ht="12.75" hidden="false" customHeight="false" outlineLevel="0" collapsed="false">
      <c r="D426" s="80"/>
    </row>
    <row r="427" customFormat="false" ht="12.75" hidden="false" customHeight="false" outlineLevel="0" collapsed="false">
      <c r="D427" s="80"/>
    </row>
    <row r="428" customFormat="false" ht="12.75" hidden="false" customHeight="false" outlineLevel="0" collapsed="false">
      <c r="D428" s="80"/>
    </row>
    <row r="429" customFormat="false" ht="12.75" hidden="false" customHeight="false" outlineLevel="0" collapsed="false">
      <c r="D429" s="80"/>
    </row>
    <row r="430" customFormat="false" ht="12.75" hidden="false" customHeight="false" outlineLevel="0" collapsed="false">
      <c r="D430" s="80"/>
    </row>
    <row r="431" customFormat="false" ht="12.75" hidden="false" customHeight="false" outlineLevel="0" collapsed="false">
      <c r="D431" s="80"/>
    </row>
    <row r="432" customFormat="false" ht="12.75" hidden="false" customHeight="false" outlineLevel="0" collapsed="false">
      <c r="D432" s="80"/>
    </row>
    <row r="433" customFormat="false" ht="12.75" hidden="false" customHeight="false" outlineLevel="0" collapsed="false">
      <c r="D433" s="80"/>
    </row>
    <row r="434" customFormat="false" ht="12.75" hidden="false" customHeight="false" outlineLevel="0" collapsed="false">
      <c r="D434" s="80"/>
    </row>
    <row r="435" customFormat="false" ht="12.75" hidden="false" customHeight="false" outlineLevel="0" collapsed="false">
      <c r="D435" s="80"/>
    </row>
    <row r="436" customFormat="false" ht="12.75" hidden="false" customHeight="false" outlineLevel="0" collapsed="false">
      <c r="D436" s="80"/>
    </row>
    <row r="437" customFormat="false" ht="12.75" hidden="false" customHeight="false" outlineLevel="0" collapsed="false">
      <c r="D437" s="80"/>
    </row>
    <row r="438" customFormat="false" ht="12.75" hidden="false" customHeight="false" outlineLevel="0" collapsed="false">
      <c r="D438" s="80"/>
    </row>
    <row r="439" customFormat="false" ht="12.75" hidden="false" customHeight="false" outlineLevel="0" collapsed="false">
      <c r="D439" s="80"/>
    </row>
    <row r="440" customFormat="false" ht="12.75" hidden="false" customHeight="false" outlineLevel="0" collapsed="false">
      <c r="D440" s="80"/>
    </row>
    <row r="441" customFormat="false" ht="12.75" hidden="false" customHeight="false" outlineLevel="0" collapsed="false">
      <c r="D441" s="80"/>
    </row>
    <row r="442" customFormat="false" ht="12.75" hidden="false" customHeight="false" outlineLevel="0" collapsed="false">
      <c r="D442" s="80"/>
    </row>
    <row r="443" customFormat="false" ht="12.75" hidden="false" customHeight="false" outlineLevel="0" collapsed="false">
      <c r="D443" s="80"/>
    </row>
    <row r="444" customFormat="false" ht="12.75" hidden="false" customHeight="false" outlineLevel="0" collapsed="false">
      <c r="D444" s="80"/>
    </row>
    <row r="445" customFormat="false" ht="12.75" hidden="false" customHeight="false" outlineLevel="0" collapsed="false">
      <c r="D445" s="80"/>
    </row>
    <row r="446" customFormat="false" ht="12.75" hidden="false" customHeight="false" outlineLevel="0" collapsed="false">
      <c r="D446" s="80"/>
    </row>
    <row r="447" customFormat="false" ht="12.75" hidden="false" customHeight="false" outlineLevel="0" collapsed="false">
      <c r="D447" s="80"/>
    </row>
    <row r="448" customFormat="false" ht="12.75" hidden="false" customHeight="false" outlineLevel="0" collapsed="false">
      <c r="D448" s="80"/>
    </row>
    <row r="449" customFormat="false" ht="12.75" hidden="false" customHeight="false" outlineLevel="0" collapsed="false">
      <c r="D449" s="80"/>
    </row>
    <row r="450" customFormat="false" ht="12.75" hidden="false" customHeight="false" outlineLevel="0" collapsed="false">
      <c r="D450" s="80"/>
    </row>
    <row r="451" customFormat="false" ht="12.75" hidden="false" customHeight="false" outlineLevel="0" collapsed="false">
      <c r="D451" s="80"/>
    </row>
    <row r="452" customFormat="false" ht="12.75" hidden="false" customHeight="false" outlineLevel="0" collapsed="false">
      <c r="D452" s="80"/>
    </row>
    <row r="453" customFormat="false" ht="12.75" hidden="false" customHeight="false" outlineLevel="0" collapsed="false">
      <c r="D453" s="80"/>
    </row>
    <row r="454" customFormat="false" ht="12.75" hidden="false" customHeight="false" outlineLevel="0" collapsed="false">
      <c r="D454" s="80"/>
    </row>
    <row r="455" customFormat="false" ht="12.75" hidden="false" customHeight="false" outlineLevel="0" collapsed="false">
      <c r="D455" s="80"/>
    </row>
    <row r="456" customFormat="false" ht="12.75" hidden="false" customHeight="false" outlineLevel="0" collapsed="false">
      <c r="D456" s="80"/>
    </row>
    <row r="457" customFormat="false" ht="12.75" hidden="false" customHeight="false" outlineLevel="0" collapsed="false">
      <c r="D457" s="80"/>
    </row>
    <row r="458" customFormat="false" ht="12.75" hidden="false" customHeight="false" outlineLevel="0" collapsed="false">
      <c r="D458" s="80"/>
    </row>
    <row r="459" customFormat="false" ht="12.75" hidden="false" customHeight="false" outlineLevel="0" collapsed="false">
      <c r="D459" s="80"/>
    </row>
    <row r="460" customFormat="false" ht="12.75" hidden="false" customHeight="false" outlineLevel="0" collapsed="false">
      <c r="D460" s="80"/>
    </row>
    <row r="461" customFormat="false" ht="12.75" hidden="false" customHeight="false" outlineLevel="0" collapsed="false">
      <c r="D461" s="80"/>
    </row>
    <row r="462" customFormat="false" ht="12.75" hidden="false" customHeight="false" outlineLevel="0" collapsed="false">
      <c r="D462" s="80"/>
    </row>
    <row r="463" customFormat="false" ht="12.75" hidden="false" customHeight="false" outlineLevel="0" collapsed="false">
      <c r="D463" s="80"/>
    </row>
    <row r="464" customFormat="false" ht="12.75" hidden="false" customHeight="false" outlineLevel="0" collapsed="false">
      <c r="D464" s="80"/>
    </row>
    <row r="465" customFormat="false" ht="12.75" hidden="false" customHeight="false" outlineLevel="0" collapsed="false">
      <c r="D465" s="80"/>
    </row>
    <row r="466" customFormat="false" ht="12.75" hidden="false" customHeight="false" outlineLevel="0" collapsed="false">
      <c r="D466" s="80"/>
    </row>
    <row r="467" customFormat="false" ht="12.75" hidden="false" customHeight="false" outlineLevel="0" collapsed="false">
      <c r="D467" s="80"/>
    </row>
    <row r="468" customFormat="false" ht="12.75" hidden="false" customHeight="false" outlineLevel="0" collapsed="false">
      <c r="D468" s="80"/>
    </row>
    <row r="469" customFormat="false" ht="12.75" hidden="false" customHeight="false" outlineLevel="0" collapsed="false">
      <c r="D469" s="80"/>
    </row>
    <row r="470" customFormat="false" ht="12.75" hidden="false" customHeight="false" outlineLevel="0" collapsed="false">
      <c r="D470" s="80"/>
    </row>
    <row r="471" customFormat="false" ht="12.75" hidden="false" customHeight="false" outlineLevel="0" collapsed="false">
      <c r="D471" s="80"/>
    </row>
    <row r="472" customFormat="false" ht="12.75" hidden="false" customHeight="false" outlineLevel="0" collapsed="false">
      <c r="D472" s="80"/>
    </row>
    <row r="473" customFormat="false" ht="12.75" hidden="false" customHeight="false" outlineLevel="0" collapsed="false">
      <c r="D473" s="80"/>
    </row>
    <row r="474" customFormat="false" ht="12.75" hidden="false" customHeight="false" outlineLevel="0" collapsed="false">
      <c r="D474" s="80"/>
    </row>
    <row r="475" customFormat="false" ht="12.75" hidden="false" customHeight="false" outlineLevel="0" collapsed="false">
      <c r="D475" s="80"/>
    </row>
    <row r="476" customFormat="false" ht="12.75" hidden="false" customHeight="false" outlineLevel="0" collapsed="false">
      <c r="D476" s="80"/>
    </row>
    <row r="477" customFormat="false" ht="12.75" hidden="false" customHeight="false" outlineLevel="0" collapsed="false">
      <c r="D477" s="80"/>
    </row>
    <row r="478" customFormat="false" ht="12.75" hidden="false" customHeight="false" outlineLevel="0" collapsed="false">
      <c r="D478" s="80"/>
    </row>
    <row r="479" customFormat="false" ht="12.75" hidden="false" customHeight="false" outlineLevel="0" collapsed="false">
      <c r="D479" s="80"/>
    </row>
    <row r="480" customFormat="false" ht="12.75" hidden="false" customHeight="false" outlineLevel="0" collapsed="false">
      <c r="D480" s="80"/>
    </row>
    <row r="481" customFormat="false" ht="12.75" hidden="false" customHeight="false" outlineLevel="0" collapsed="false">
      <c r="D481" s="80"/>
    </row>
    <row r="482" customFormat="false" ht="12.75" hidden="false" customHeight="false" outlineLevel="0" collapsed="false">
      <c r="D482" s="80"/>
    </row>
    <row r="483" customFormat="false" ht="12.75" hidden="false" customHeight="false" outlineLevel="0" collapsed="false">
      <c r="D483" s="80"/>
    </row>
    <row r="484" customFormat="false" ht="12.75" hidden="false" customHeight="false" outlineLevel="0" collapsed="false">
      <c r="D484" s="80"/>
    </row>
    <row r="485" customFormat="false" ht="12.75" hidden="false" customHeight="false" outlineLevel="0" collapsed="false">
      <c r="D485" s="80"/>
    </row>
    <row r="486" customFormat="false" ht="12.75" hidden="false" customHeight="false" outlineLevel="0" collapsed="false">
      <c r="D486" s="80"/>
    </row>
  </sheetData>
  <mergeCells count="50">
    <mergeCell ref="N1:P1"/>
    <mergeCell ref="N2:P2"/>
    <mergeCell ref="N3:P3"/>
    <mergeCell ref="A4:P4"/>
    <mergeCell ref="A6:A8"/>
    <mergeCell ref="B6:B8"/>
    <mergeCell ref="C6:C8"/>
    <mergeCell ref="D6:D8"/>
    <mergeCell ref="E6:I6"/>
    <mergeCell ref="J6:O6"/>
    <mergeCell ref="P6:P8"/>
    <mergeCell ref="E7:E8"/>
    <mergeCell ref="F7:F8"/>
    <mergeCell ref="G7:H7"/>
    <mergeCell ref="I7:I8"/>
    <mergeCell ref="J7:J8"/>
    <mergeCell ref="K7:K8"/>
    <mergeCell ref="L7:M7"/>
    <mergeCell ref="N7:N8"/>
    <mergeCell ref="A83:A84"/>
    <mergeCell ref="B83:B84"/>
    <mergeCell ref="C83:C84"/>
    <mergeCell ref="E83:E84"/>
    <mergeCell ref="F83:F84"/>
    <mergeCell ref="G83:G84"/>
    <mergeCell ref="H83:H84"/>
    <mergeCell ref="I83:I84"/>
    <mergeCell ref="J83:J84"/>
    <mergeCell ref="K83:K84"/>
    <mergeCell ref="L83:L84"/>
    <mergeCell ref="M83:M84"/>
    <mergeCell ref="N83:N84"/>
    <mergeCell ref="O83:O84"/>
    <mergeCell ref="P83:P84"/>
    <mergeCell ref="A85:A86"/>
    <mergeCell ref="B85:B86"/>
    <mergeCell ref="C85:C86"/>
    <mergeCell ref="E85:E86"/>
    <mergeCell ref="F85:F86"/>
    <mergeCell ref="G85:G86"/>
    <mergeCell ref="H85:H86"/>
    <mergeCell ref="I85:I86"/>
    <mergeCell ref="J85:J86"/>
    <mergeCell ref="K85:K86"/>
    <mergeCell ref="L85:L86"/>
    <mergeCell ref="M85:M86"/>
    <mergeCell ref="N85:N86"/>
    <mergeCell ref="O85:O86"/>
    <mergeCell ref="P85:P86"/>
    <mergeCell ref="B222:D222"/>
  </mergeCells>
  <printOptions headings="false" gridLines="false" gridLinesSet="true" horizontalCentered="false" verticalCentered="false"/>
  <pageMargins left="0.459722222222222" right="0.159722222222222" top="0.890277777777778" bottom="0.196527777777778" header="0.6" footer="0.511811023622047"/>
  <pageSetup paperSize="9" scale="37" fitToWidth="1" fitToHeight="1" pageOrder="downThenOver" orientation="landscape" blackAndWhite="false" draft="false" cellComments="none" horizontalDpi="300" verticalDpi="300" copies="1"/>
  <headerFooter differentFirst="false" differentOddEven="false">
    <oddHeader>&amp;C&amp;"Times New Roman,Regular"&amp;26&amp;P&amp;R&amp;"Times New Roman,Regular"&amp;28Продовження додатка 3</oddHeader>
    <oddFooter/>
  </headerFooter>
  <colBreaks count="1" manualBreakCount="1">
    <brk id="1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zagalny301_2</cp:lastModifiedBy>
  <cp:lastPrinted>2015-10-09T12:34:30Z</cp:lastPrinted>
  <dcterms:modified xsi:type="dcterms:W3CDTF">2015-10-21T13:12:48Z</dcterms:modified>
  <cp:revision>0</cp:revision>
  <dc:subject/>
  <dc:title/>
</cp:coreProperties>
</file>