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159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3">
  <si>
    <t xml:space="preserve">                          Додаток </t>
  </si>
  <si>
    <t xml:space="preserve">                         до рішення виконкому міської ради </t>
  </si>
  <si>
    <t xml:space="preserve">                   13.10.2015 №390</t>
  </si>
  <si>
    <t xml:space="preserve">Проект унесення змін до показників міського бюджету на 2015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5 рік </t>
  </si>
  <si>
    <t xml:space="preserve">Зміни до показників</t>
  </si>
  <si>
    <t xml:space="preserve">Уточнені показники на 2015 рік</t>
  </si>
  <si>
    <t xml:space="preserve">КТКВ</t>
  </si>
  <si>
    <t xml:space="preserve">Доходи загального фонду разом:</t>
  </si>
  <si>
    <t xml:space="preserve">Податкові надходження</t>
  </si>
  <si>
    <t xml:space="preserve">Місцеві податки </t>
  </si>
  <si>
    <t xml:space="preserve">Податок на  майно</t>
  </si>
  <si>
    <t xml:space="preserve">Орендна плата з юридичних осіб </t>
  </si>
  <si>
    <t xml:space="preserve">Видатки та кредитування загального фонду разом:</t>
  </si>
  <si>
    <t xml:space="preserve">Управління освіти і науки виконкому міської ради</t>
  </si>
  <si>
    <t xml:space="preserve">з них оплата праці</t>
  </si>
  <si>
    <t xml:space="preserve"> комунальні послуги та енергоносії</t>
  </si>
  <si>
    <t xml:space="preserve">070101</t>
  </si>
  <si>
    <t xml:space="preserve">Дошкільні заклади освіти</t>
  </si>
  <si>
    <t xml:space="preserve">з них  оплата праці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202</t>
  </si>
  <si>
    <t xml:space="preserve">Вечірні (змінні) школи</t>
  </si>
  <si>
    <t xml:space="preserve">з них  комунальні послуги та енергоносії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5</t>
  </si>
  <si>
    <t xml:space="preserve">Групи  централізованого господарського обслуговування</t>
  </si>
  <si>
    <t xml:space="preserve">070806</t>
  </si>
  <si>
    <t xml:space="preserve">Інші заклади освіти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 центрів соціальних служб для  сім'ї, дітей та молоді</t>
  </si>
  <si>
    <t xml:space="preserve">Комітет з фізичної  культури  і  спорту виконкому міської рад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правління охорони  здоров'я виконкому міської ради</t>
  </si>
  <si>
    <t xml:space="preserve">з них комунальні послуги та енергоносії</t>
  </si>
  <si>
    <t xml:space="preserve">080101</t>
  </si>
  <si>
    <t xml:space="preserve">Лікарні</t>
  </si>
  <si>
    <t xml:space="preserve">080203</t>
  </si>
  <si>
    <t xml:space="preserve">Перинатальні центри, пологові будинк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Центри первинної медичної (медико-санітарної) допомоги</t>
  </si>
  <si>
    <t xml:space="preserve">090412</t>
  </si>
  <si>
    <t xml:space="preserve">Інші видатки на соціальний захист населення</t>
  </si>
  <si>
    <t xml:space="preserve">Управління праці та соціального захисту населення виконкому міської ради</t>
  </si>
  <si>
    <t xml:space="preserve">170602</t>
  </si>
  <si>
    <t xml:space="preserve">Компенсаційні виплати на пільговий проїзд електротранспортом  окремим категоріям громадян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Служба у справах дітей виконкому міської ради</t>
  </si>
  <si>
    <t xml:space="preserve">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Управління культури і туризму виконкому міської ради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20201</t>
  </si>
  <si>
    <t xml:space="preserve">Періодичні видання (газети та журнали)</t>
  </si>
  <si>
    <t xml:space="preserve">Управління благоустрою та житлової політики виконкому міської ради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видатки</t>
  </si>
  <si>
    <t xml:space="preserve">Управління з питань надзвичайних ситуацій та цивільного захисту населення виконкому міської ради</t>
  </si>
  <si>
    <t xml:space="preserve">010116</t>
  </si>
  <si>
    <t xml:space="preserve">Органи місцевого самоврядування</t>
  </si>
  <si>
    <t xml:space="preserve">Фінансове управління виконкому міської ради</t>
  </si>
  <si>
    <t xml:space="preserve">250329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  електроенергії, природного і скрапленого газу на  побутові потреби,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побутового сміття та рідких нечистот),  на компенсацію втрати частини доходів у зв'язку з відміною податку з власників транспортних засобів  та інших самохідних машин і механізмів та  відповідним збільшенням ставок акцизного  податку з пального і на компенсацію за пільговий проїзд окремих категорій громадян</t>
  </si>
  <si>
    <t xml:space="preserve">у тому числі за бюджетом Інгулецької районної у місті ради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Управління капітального будівництва виконкому міської ради</t>
  </si>
  <si>
    <t xml:space="preserve">Капітальні вкладення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ідділ транспорту і зв'язку виконкому міської ради 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5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5</t>
  </si>
  <si>
    <t xml:space="preserve">Керуюча справами виконкому</t>
  </si>
  <si>
    <t xml:space="preserve">    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36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sz val="13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1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6" min="5" style="0" width="21.7"/>
    <col collapsed="false" customWidth="true" hidden="false" outlineLevel="0" max="7" min="7" style="0" width="19.14"/>
    <col collapsed="false" customWidth="true" hidden="false" outlineLevel="0" max="8" min="8" style="0" width="13.85"/>
    <col collapsed="false" customWidth="true" hidden="false" outlineLevel="0" max="9" min="9" style="0" width="20.13"/>
    <col collapsed="false" customWidth="true" hidden="false" outlineLevel="0" max="10" min="10" style="0" width="15.7"/>
  </cols>
  <sheetData>
    <row r="1" customFormat="false" ht="21.75" hidden="false" customHeight="true" outlineLevel="0" collapsed="false">
      <c r="A1" s="1"/>
      <c r="B1" s="1"/>
      <c r="C1" s="2" t="s">
        <v>0</v>
      </c>
      <c r="D1" s="3"/>
      <c r="E1" s="4"/>
      <c r="F1" s="2"/>
    </row>
    <row r="2" customFormat="false" ht="21" hidden="false" customHeight="true" outlineLevel="0" collapsed="false">
      <c r="A2" s="1"/>
      <c r="B2" s="1"/>
      <c r="C2" s="2" t="s">
        <v>1</v>
      </c>
      <c r="D2" s="3"/>
      <c r="E2" s="5"/>
      <c r="F2" s="6"/>
    </row>
    <row r="3" customFormat="false" ht="18.75" hidden="false" customHeight="true" outlineLevel="0" collapsed="false">
      <c r="A3" s="1"/>
      <c r="B3" s="1"/>
      <c r="C3" s="7" t="s">
        <v>2</v>
      </c>
      <c r="D3" s="7"/>
      <c r="E3" s="6"/>
      <c r="F3" s="6"/>
    </row>
    <row r="4" customFormat="false" ht="26.25" hidden="false" customHeight="true" outlineLevel="0" collapsed="false">
      <c r="A4" s="8" t="s">
        <v>3</v>
      </c>
      <c r="B4" s="8"/>
      <c r="C4" s="8"/>
      <c r="D4" s="8"/>
      <c r="E4" s="8"/>
      <c r="F4" s="9"/>
      <c r="G4" s="10"/>
    </row>
    <row r="5" customFormat="false" ht="12" hidden="false" customHeight="true" outlineLevel="0" collapsed="false">
      <c r="A5" s="11"/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1"/>
      <c r="B6" s="1"/>
      <c r="C6" s="12"/>
      <c r="D6" s="12"/>
      <c r="E6" s="13" t="s">
        <v>4</v>
      </c>
      <c r="F6" s="13"/>
    </row>
    <row r="7" customFormat="false" ht="45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6"/>
    </row>
    <row r="8" customFormat="false" ht="31.5" hidden="false" customHeight="true" outlineLevel="0" collapsed="false">
      <c r="A8" s="14" t="s">
        <v>10</v>
      </c>
      <c r="B8" s="15"/>
      <c r="C8" s="15"/>
      <c r="D8" s="15"/>
      <c r="E8" s="15"/>
      <c r="F8" s="16"/>
    </row>
    <row r="9" customFormat="false" ht="18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6"/>
    </row>
    <row r="10" customFormat="false" ht="33.75" hidden="false" customHeight="true" outlineLevel="0" collapsed="false">
      <c r="A10" s="19"/>
      <c r="B10" s="20" t="s">
        <v>11</v>
      </c>
      <c r="C10" s="21" t="n">
        <f aca="false">3840185650+92094240</f>
        <v>3932279890</v>
      </c>
      <c r="D10" s="21" t="n">
        <f aca="false">D11</f>
        <v>35669000</v>
      </c>
      <c r="E10" s="21" t="n">
        <f aca="false">C10+D10</f>
        <v>3967948890</v>
      </c>
      <c r="F10" s="16"/>
    </row>
    <row r="11" customFormat="false" ht="22.5" hidden="false" customHeight="true" outlineLevel="0" collapsed="false">
      <c r="A11" s="22" t="n">
        <v>10000000</v>
      </c>
      <c r="B11" s="23" t="s">
        <v>12</v>
      </c>
      <c r="C11" s="24" t="n">
        <v>1774277800</v>
      </c>
      <c r="D11" s="25" t="n">
        <f aca="false">D12</f>
        <v>35669000</v>
      </c>
      <c r="E11" s="26" t="n">
        <f aca="false">C11+D11</f>
        <v>1809946800</v>
      </c>
      <c r="F11" s="16"/>
    </row>
    <row r="12" customFormat="false" ht="27.75" hidden="false" customHeight="true" outlineLevel="0" collapsed="false">
      <c r="A12" s="27" t="n">
        <v>18000000</v>
      </c>
      <c r="B12" s="28" t="s">
        <v>13</v>
      </c>
      <c r="C12" s="29" t="n">
        <v>519066800</v>
      </c>
      <c r="D12" s="30" t="n">
        <f aca="false">D14</f>
        <v>35669000</v>
      </c>
      <c r="E12" s="31" t="n">
        <f aca="false">C12+D12</f>
        <v>554735800</v>
      </c>
      <c r="F12" s="16"/>
    </row>
    <row r="13" customFormat="false" ht="27.75" hidden="false" customHeight="true" outlineLevel="0" collapsed="false">
      <c r="A13" s="32" t="n">
        <v>18010000</v>
      </c>
      <c r="B13" s="33" t="s">
        <v>14</v>
      </c>
      <c r="C13" s="34" t="n">
        <v>431066800</v>
      </c>
      <c r="D13" s="35" t="n">
        <f aca="false">D14</f>
        <v>35669000</v>
      </c>
      <c r="E13" s="36" t="n">
        <f aca="false">C13+D13</f>
        <v>466735800</v>
      </c>
      <c r="F13" s="16"/>
    </row>
    <row r="14" customFormat="false" ht="24" hidden="false" customHeight="true" outlineLevel="0" collapsed="false">
      <c r="A14" s="32" t="n">
        <v>18010600</v>
      </c>
      <c r="B14" s="33" t="s">
        <v>15</v>
      </c>
      <c r="C14" s="34" t="n">
        <v>328368800</v>
      </c>
      <c r="D14" s="35" t="n">
        <f aca="false">35000000+669000</f>
        <v>35669000</v>
      </c>
      <c r="E14" s="36" t="n">
        <f aca="false">C14+D14</f>
        <v>364037800</v>
      </c>
      <c r="F14" s="37"/>
    </row>
    <row r="15" customFormat="false" ht="47.25" hidden="false" customHeight="true" outlineLevel="0" collapsed="false">
      <c r="A15" s="38"/>
      <c r="B15" s="39" t="s">
        <v>16</v>
      </c>
      <c r="C15" s="40" t="n">
        <f aca="false">619432+3749122265.42+92244240-1260000</f>
        <v>3840725937.42</v>
      </c>
      <c r="D15" s="40" t="n">
        <f aca="false">D16+D44+D50+D52+D65+D72+D75+D90+D94+D96</f>
        <v>69935842</v>
      </c>
      <c r="E15" s="40" t="n">
        <f aca="false">C15+D15</f>
        <v>3910661779.42</v>
      </c>
      <c r="F15" s="41"/>
    </row>
    <row r="16" customFormat="false" ht="40.5" hidden="false" customHeight="true" outlineLevel="0" collapsed="false">
      <c r="A16" s="42" t="n">
        <v>10</v>
      </c>
      <c r="B16" s="43" t="s">
        <v>17</v>
      </c>
      <c r="C16" s="44" t="n">
        <f aca="false">1104632750.68+17601400-1260000</f>
        <v>1120974150.68</v>
      </c>
      <c r="D16" s="44" t="n">
        <f aca="false">D19+D22+D25+D27+D30+D33+D36+D38+D40+D42</f>
        <v>882250</v>
      </c>
      <c r="E16" s="44" t="n">
        <f aca="false">C16+D16</f>
        <v>1121856400.68</v>
      </c>
      <c r="F16" s="41"/>
    </row>
    <row r="17" customFormat="false" ht="23.25" hidden="false" customHeight="true" outlineLevel="0" collapsed="false">
      <c r="A17" s="45"/>
      <c r="B17" s="46" t="s">
        <v>18</v>
      </c>
      <c r="C17" s="47" t="n">
        <v>605664676</v>
      </c>
      <c r="D17" s="48" t="n">
        <f aca="false">D20+D23+D28+D31+D34</f>
        <v>-14247966</v>
      </c>
      <c r="E17" s="48" t="n">
        <f aca="false">C17+D17</f>
        <v>591416710</v>
      </c>
      <c r="F17" s="41"/>
    </row>
    <row r="18" customFormat="false" ht="21" hidden="false" customHeight="true" outlineLevel="0" collapsed="false">
      <c r="A18" s="45"/>
      <c r="B18" s="46" t="s">
        <v>19</v>
      </c>
      <c r="C18" s="47" t="n">
        <v>172458481</v>
      </c>
      <c r="D18" s="48" t="n">
        <f aca="false">D21+D24+D26+D29+D32+D35+D37+D39+D41+D43</f>
        <v>19419980</v>
      </c>
      <c r="E18" s="48" t="n">
        <f aca="false">C18+D18</f>
        <v>191878461</v>
      </c>
      <c r="F18" s="41"/>
    </row>
    <row r="19" customFormat="false" ht="24.75" hidden="false" customHeight="true" outlineLevel="0" collapsed="false">
      <c r="A19" s="49" t="s">
        <v>20</v>
      </c>
      <c r="B19" s="50" t="s">
        <v>21</v>
      </c>
      <c r="C19" s="36" t="n">
        <v>404232596.91</v>
      </c>
      <c r="D19" s="36" t="n">
        <v>20490</v>
      </c>
      <c r="E19" s="36" t="n">
        <f aca="false">C19+D19</f>
        <v>404253086.91</v>
      </c>
      <c r="F19" s="41"/>
    </row>
    <row r="20" customFormat="false" ht="19.5" hidden="false" customHeight="true" outlineLevel="0" collapsed="false">
      <c r="A20" s="49"/>
      <c r="B20" s="51" t="s">
        <v>22</v>
      </c>
      <c r="C20" s="52" t="n">
        <v>203979277</v>
      </c>
      <c r="D20" s="53" t="n">
        <v>-2509156</v>
      </c>
      <c r="E20" s="53" t="n">
        <f aca="false">C20+D20</f>
        <v>201470121</v>
      </c>
      <c r="F20" s="41"/>
    </row>
    <row r="21" customFormat="false" ht="21" hidden="false" customHeight="true" outlineLevel="0" collapsed="false">
      <c r="A21" s="49"/>
      <c r="B21" s="51" t="s">
        <v>19</v>
      </c>
      <c r="C21" s="52" t="n">
        <v>69703555</v>
      </c>
      <c r="D21" s="53" t="n">
        <v>3359470</v>
      </c>
      <c r="E21" s="53" t="n">
        <f aca="false">C21+D21</f>
        <v>73063025</v>
      </c>
      <c r="F21" s="41"/>
    </row>
    <row r="22" customFormat="false" ht="67.5" hidden="false" customHeight="true" outlineLevel="0" collapsed="false">
      <c r="A22" s="49" t="s">
        <v>23</v>
      </c>
      <c r="B22" s="50" t="s">
        <v>24</v>
      </c>
      <c r="C22" s="36" t="n">
        <v>578376503.27</v>
      </c>
      <c r="D22" s="36" t="n">
        <v>-511808</v>
      </c>
      <c r="E22" s="36" t="n">
        <f aca="false">C22+D22</f>
        <v>577864695.27</v>
      </c>
      <c r="F22" s="41"/>
    </row>
    <row r="23" customFormat="false" ht="17.25" hidden="false" customHeight="true" outlineLevel="0" collapsed="false">
      <c r="A23" s="49"/>
      <c r="B23" s="51" t="s">
        <v>22</v>
      </c>
      <c r="C23" s="52" t="n">
        <v>326398049</v>
      </c>
      <c r="D23" s="53" t="n">
        <v>-11005135</v>
      </c>
      <c r="E23" s="53" t="n">
        <f aca="false">C23+D23</f>
        <v>315392914</v>
      </c>
      <c r="F23" s="41"/>
    </row>
    <row r="24" customFormat="false" ht="18" hidden="false" customHeight="true" outlineLevel="0" collapsed="false">
      <c r="A24" s="49"/>
      <c r="B24" s="51" t="s">
        <v>19</v>
      </c>
      <c r="C24" s="52" t="n">
        <v>86591010</v>
      </c>
      <c r="D24" s="53" t="n">
        <v>14318580</v>
      </c>
      <c r="E24" s="53" t="n">
        <f aca="false">C24+D24</f>
        <v>100909590</v>
      </c>
      <c r="F24" s="41"/>
    </row>
    <row r="25" customFormat="false" ht="21" hidden="false" customHeight="true" outlineLevel="0" collapsed="false">
      <c r="A25" s="49" t="s">
        <v>25</v>
      </c>
      <c r="B25" s="50" t="s">
        <v>26</v>
      </c>
      <c r="C25" s="36" t="n">
        <v>421544</v>
      </c>
      <c r="D25" s="36" t="n">
        <v>11170</v>
      </c>
      <c r="E25" s="36" t="n">
        <f aca="false">C25+D25</f>
        <v>432714</v>
      </c>
      <c r="F25" s="41"/>
    </row>
    <row r="26" customFormat="false" ht="21" hidden="false" customHeight="true" outlineLevel="0" collapsed="false">
      <c r="A26" s="49"/>
      <c r="B26" s="51" t="s">
        <v>27</v>
      </c>
      <c r="C26" s="52" t="n">
        <v>50628</v>
      </c>
      <c r="D26" s="53" t="n">
        <v>11170</v>
      </c>
      <c r="E26" s="53" t="n">
        <f aca="false">C26+D26</f>
        <v>61798</v>
      </c>
      <c r="F26" s="41"/>
    </row>
    <row r="27" customFormat="false" ht="40.5" hidden="false" customHeight="true" outlineLevel="0" collapsed="false">
      <c r="A27" s="49" t="s">
        <v>28</v>
      </c>
      <c r="B27" s="50" t="s">
        <v>29</v>
      </c>
      <c r="C27" s="36" t="n">
        <v>29479942.17</v>
      </c>
      <c r="D27" s="36" t="n">
        <v>540560</v>
      </c>
      <c r="E27" s="36" t="n">
        <f aca="false">C27+D27</f>
        <v>30020502.17</v>
      </c>
      <c r="F27" s="41"/>
    </row>
    <row r="28" customFormat="false" ht="21" hidden="false" customHeight="true" outlineLevel="0" collapsed="false">
      <c r="A28" s="49"/>
      <c r="B28" s="51" t="s">
        <v>22</v>
      </c>
      <c r="C28" s="52" t="n">
        <v>14962010</v>
      </c>
      <c r="D28" s="53" t="n">
        <v>-30000</v>
      </c>
      <c r="E28" s="53" t="n">
        <f aca="false">C28+D28</f>
        <v>14932010</v>
      </c>
      <c r="F28" s="41"/>
    </row>
    <row r="29" customFormat="false" ht="23.25" hidden="false" customHeight="true" outlineLevel="0" collapsed="false">
      <c r="A29" s="49"/>
      <c r="B29" s="51" t="s">
        <v>19</v>
      </c>
      <c r="C29" s="52" t="n">
        <v>4683828</v>
      </c>
      <c r="D29" s="53" t="n">
        <v>570560</v>
      </c>
      <c r="E29" s="53" t="n">
        <f aca="false">C29+D29</f>
        <v>5254388</v>
      </c>
      <c r="F29" s="41"/>
    </row>
    <row r="30" customFormat="false" ht="66.75" hidden="false" customHeight="true" outlineLevel="0" collapsed="false">
      <c r="A30" s="49" t="s">
        <v>30</v>
      </c>
      <c r="B30" s="50" t="s">
        <v>31</v>
      </c>
      <c r="C30" s="36" t="n">
        <v>5595250.48</v>
      </c>
      <c r="D30" s="36" t="n">
        <v>129690</v>
      </c>
      <c r="E30" s="36" t="n">
        <f aca="false">C30+D30</f>
        <v>5724940.48</v>
      </c>
      <c r="F30" s="41"/>
    </row>
    <row r="31" customFormat="false" ht="17.25" hidden="false" customHeight="true" outlineLevel="0" collapsed="false">
      <c r="A31" s="49"/>
      <c r="B31" s="51" t="s">
        <v>22</v>
      </c>
      <c r="C31" s="52" t="n">
        <v>2852592</v>
      </c>
      <c r="D31" s="53" t="n">
        <v>30000</v>
      </c>
      <c r="E31" s="53" t="n">
        <f aca="false">C31+D31</f>
        <v>2882592</v>
      </c>
      <c r="F31" s="41"/>
    </row>
    <row r="32" customFormat="false" ht="17.25" hidden="false" customHeight="true" outlineLevel="0" collapsed="false">
      <c r="A32" s="49"/>
      <c r="B32" s="51" t="s">
        <v>19</v>
      </c>
      <c r="C32" s="52" t="n">
        <v>745076</v>
      </c>
      <c r="D32" s="53" t="n">
        <v>99690</v>
      </c>
      <c r="E32" s="53" t="n">
        <f aca="false">C32+D32</f>
        <v>844766</v>
      </c>
      <c r="F32" s="41"/>
    </row>
    <row r="33" customFormat="false" ht="37.5" hidden="false" customHeight="true" outlineLevel="0" collapsed="false">
      <c r="A33" s="49" t="s">
        <v>32</v>
      </c>
      <c r="B33" s="50" t="s">
        <v>33</v>
      </c>
      <c r="C33" s="36" t="n">
        <v>62640164.05</v>
      </c>
      <c r="D33" s="36" t="n">
        <v>-127040</v>
      </c>
      <c r="E33" s="36" t="n">
        <f aca="false">C33+D33</f>
        <v>62513124.05</v>
      </c>
      <c r="F33" s="41"/>
    </row>
    <row r="34" customFormat="false" ht="21" hidden="false" customHeight="true" outlineLevel="0" collapsed="false">
      <c r="A34" s="49"/>
      <c r="B34" s="51" t="s">
        <v>22</v>
      </c>
      <c r="C34" s="52" t="n">
        <v>34924012</v>
      </c>
      <c r="D34" s="53" t="n">
        <v>-733675</v>
      </c>
      <c r="E34" s="53" t="n">
        <f aca="false">C34+D34</f>
        <v>34190337</v>
      </c>
      <c r="F34" s="41"/>
    </row>
    <row r="35" customFormat="false" ht="20.25" hidden="false" customHeight="true" outlineLevel="0" collapsed="false">
      <c r="A35" s="49"/>
      <c r="B35" s="51" t="s">
        <v>19</v>
      </c>
      <c r="C35" s="52" t="n">
        <v>9182023</v>
      </c>
      <c r="D35" s="53" t="n">
        <v>920710</v>
      </c>
      <c r="E35" s="53" t="n">
        <f aca="false">C35+D35</f>
        <v>10102733</v>
      </c>
      <c r="F35" s="41"/>
    </row>
    <row r="36" customFormat="false" ht="40.5" hidden="false" customHeight="true" outlineLevel="0" collapsed="false">
      <c r="A36" s="49" t="s">
        <v>34</v>
      </c>
      <c r="B36" s="50" t="s">
        <v>35</v>
      </c>
      <c r="C36" s="36" t="n">
        <v>15623869.3</v>
      </c>
      <c r="D36" s="36" t="n">
        <v>726598</v>
      </c>
      <c r="E36" s="36" t="n">
        <f aca="false">C36+D36</f>
        <v>16350467.3</v>
      </c>
      <c r="F36" s="41"/>
    </row>
    <row r="37" customFormat="false" ht="19.5" hidden="false" customHeight="true" outlineLevel="0" collapsed="false">
      <c r="A37" s="49"/>
      <c r="B37" s="51" t="s">
        <v>27</v>
      </c>
      <c r="C37" s="52" t="n">
        <v>213891</v>
      </c>
      <c r="D37" s="53" t="n">
        <v>47210</v>
      </c>
      <c r="E37" s="53" t="n">
        <f aca="false">C37+D37</f>
        <v>261101</v>
      </c>
      <c r="F37" s="41"/>
    </row>
    <row r="38" customFormat="false" ht="31.5" hidden="false" customHeight="true" outlineLevel="0" collapsed="false">
      <c r="A38" s="49" t="s">
        <v>36</v>
      </c>
      <c r="B38" s="50" t="s">
        <v>37</v>
      </c>
      <c r="C38" s="36" t="n">
        <v>19136387</v>
      </c>
      <c r="D38" s="36" t="n">
        <v>76220</v>
      </c>
      <c r="E38" s="36" t="n">
        <f aca="false">C38+D38</f>
        <v>19212607</v>
      </c>
      <c r="F38" s="41"/>
    </row>
    <row r="39" customFormat="false" ht="22.5" hidden="false" customHeight="true" outlineLevel="0" collapsed="false">
      <c r="A39" s="49"/>
      <c r="B39" s="51" t="s">
        <v>27</v>
      </c>
      <c r="C39" s="52" t="n">
        <v>676152</v>
      </c>
      <c r="D39" s="53" t="n">
        <v>76220</v>
      </c>
      <c r="E39" s="53" t="n">
        <f aca="false">C39+D39</f>
        <v>752372</v>
      </c>
      <c r="F39" s="41"/>
    </row>
    <row r="40" customFormat="false" ht="33.75" hidden="false" customHeight="true" outlineLevel="0" collapsed="false">
      <c r="A40" s="49" t="s">
        <v>38</v>
      </c>
      <c r="B40" s="50" t="s">
        <v>39</v>
      </c>
      <c r="C40" s="36" t="n">
        <v>2620682.5</v>
      </c>
      <c r="D40" s="36" t="n">
        <v>15670</v>
      </c>
      <c r="E40" s="36" t="n">
        <f aca="false">C40+D40</f>
        <v>2636352.5</v>
      </c>
      <c r="F40" s="41"/>
    </row>
    <row r="41" customFormat="false" ht="20.25" hidden="false" customHeight="true" outlineLevel="0" collapsed="false">
      <c r="A41" s="49"/>
      <c r="B41" s="51" t="s">
        <v>27</v>
      </c>
      <c r="C41" s="52" t="n">
        <v>271498</v>
      </c>
      <c r="D41" s="53" t="n">
        <v>15670</v>
      </c>
      <c r="E41" s="53" t="n">
        <f aca="false">C41+D41</f>
        <v>287168</v>
      </c>
      <c r="F41" s="41"/>
    </row>
    <row r="42" customFormat="false" ht="22.5" hidden="false" customHeight="true" outlineLevel="0" collapsed="false">
      <c r="A42" s="49" t="s">
        <v>40</v>
      </c>
      <c r="B42" s="50" t="s">
        <v>41</v>
      </c>
      <c r="C42" s="36" t="n">
        <v>2327781</v>
      </c>
      <c r="D42" s="36" t="n">
        <v>700</v>
      </c>
      <c r="E42" s="36" t="n">
        <f aca="false">C42+D42</f>
        <v>2328481</v>
      </c>
      <c r="F42" s="41"/>
    </row>
    <row r="43" customFormat="false" ht="21" hidden="false" customHeight="true" outlineLevel="0" collapsed="false">
      <c r="A43" s="49"/>
      <c r="B43" s="51" t="s">
        <v>27</v>
      </c>
      <c r="C43" s="52" t="n">
        <v>340820</v>
      </c>
      <c r="D43" s="53" t="n">
        <v>700</v>
      </c>
      <c r="E43" s="53" t="n">
        <f aca="false">C43+D43</f>
        <v>341520</v>
      </c>
      <c r="F43" s="41"/>
    </row>
    <row r="44" customFormat="false" ht="42.75" hidden="false" customHeight="true" outlineLevel="0" collapsed="false">
      <c r="A44" s="54" t="n">
        <v>11</v>
      </c>
      <c r="B44" s="55" t="s">
        <v>42</v>
      </c>
      <c r="C44" s="56" t="n">
        <f aca="false">5242488.01</f>
        <v>5242488.01</v>
      </c>
      <c r="D44" s="56" t="n">
        <f aca="false">D45+D47</f>
        <v>0</v>
      </c>
      <c r="E44" s="56" t="n">
        <f aca="false">C44+D44</f>
        <v>5242488.01</v>
      </c>
      <c r="F44" s="41"/>
    </row>
    <row r="45" customFormat="false" ht="39" hidden="false" customHeight="true" outlineLevel="0" collapsed="false">
      <c r="A45" s="49" t="s">
        <v>43</v>
      </c>
      <c r="B45" s="50" t="s">
        <v>44</v>
      </c>
      <c r="C45" s="57" t="n">
        <v>4494410.39</v>
      </c>
      <c r="D45" s="57" t="n">
        <f aca="false">51226.56</f>
        <v>51226.56</v>
      </c>
      <c r="E45" s="36" t="n">
        <f aca="false">C45+D45</f>
        <v>4545636.95</v>
      </c>
      <c r="F45" s="41"/>
    </row>
    <row r="46" customFormat="false" ht="24" hidden="false" customHeight="true" outlineLevel="0" collapsed="false">
      <c r="A46" s="49"/>
      <c r="B46" s="51" t="s">
        <v>27</v>
      </c>
      <c r="C46" s="52" t="n">
        <v>334306</v>
      </c>
      <c r="D46" s="53" t="n">
        <f aca="false">26240+12150</f>
        <v>38390</v>
      </c>
      <c r="E46" s="53" t="n">
        <f aca="false">C46+D46</f>
        <v>372696</v>
      </c>
      <c r="F46" s="41"/>
    </row>
    <row r="47" customFormat="false" ht="40.5" hidden="false" customHeight="true" outlineLevel="0" collapsed="false">
      <c r="A47" s="49" t="s">
        <v>45</v>
      </c>
      <c r="B47" s="50" t="s">
        <v>46</v>
      </c>
      <c r="C47" s="57" t="n">
        <v>106584</v>
      </c>
      <c r="D47" s="57" t="n">
        <v>-51226.56</v>
      </c>
      <c r="E47" s="36" t="n">
        <f aca="false">C47+D47</f>
        <v>55357.44</v>
      </c>
      <c r="F47" s="41"/>
    </row>
    <row r="48" customFormat="false" ht="20.25" hidden="false" customHeight="true" outlineLevel="0" collapsed="false">
      <c r="A48" s="49"/>
      <c r="B48" s="51" t="s">
        <v>22</v>
      </c>
      <c r="C48" s="52" t="n">
        <v>54232</v>
      </c>
      <c r="D48" s="53" t="n">
        <v>-25000</v>
      </c>
      <c r="E48" s="53" t="n">
        <f aca="false">C48+D48</f>
        <v>29232</v>
      </c>
      <c r="F48" s="41"/>
    </row>
    <row r="49" customFormat="false" ht="21" hidden="false" customHeight="true" outlineLevel="0" collapsed="false">
      <c r="A49" s="49"/>
      <c r="B49" s="51" t="s">
        <v>19</v>
      </c>
      <c r="C49" s="52" t="n">
        <v>17102</v>
      </c>
      <c r="D49" s="53" t="n">
        <f aca="false">-8407.78-174.83-763.79</f>
        <v>-9346.4</v>
      </c>
      <c r="E49" s="53" t="n">
        <f aca="false">C49+D49</f>
        <v>7755.6</v>
      </c>
      <c r="F49" s="41"/>
    </row>
    <row r="50" customFormat="false" ht="41.25" hidden="false" customHeight="true" outlineLevel="0" collapsed="false">
      <c r="A50" s="54" t="n">
        <v>13</v>
      </c>
      <c r="B50" s="55" t="s">
        <v>47</v>
      </c>
      <c r="C50" s="56" t="n">
        <f aca="false">2323876.42</f>
        <v>2323876.42</v>
      </c>
      <c r="D50" s="56" t="n">
        <f aca="false">D51</f>
        <v>372600</v>
      </c>
      <c r="E50" s="56" t="n">
        <f aca="false">C50+D50</f>
        <v>2696476.42</v>
      </c>
      <c r="F50" s="41"/>
    </row>
    <row r="51" customFormat="false" ht="85.5" hidden="false" customHeight="true" outlineLevel="0" collapsed="false">
      <c r="A51" s="49" t="s">
        <v>48</v>
      </c>
      <c r="B51" s="50" t="s">
        <v>49</v>
      </c>
      <c r="C51" s="57" t="n">
        <f aca="false">1906413.42</f>
        <v>1906413.42</v>
      </c>
      <c r="D51" s="57" t="n">
        <v>372600</v>
      </c>
      <c r="E51" s="36" t="n">
        <f aca="false">C51+D51</f>
        <v>2279013.42</v>
      </c>
      <c r="F51" s="41"/>
    </row>
    <row r="52" customFormat="false" ht="39" hidden="false" customHeight="true" outlineLevel="0" collapsed="false">
      <c r="A52" s="54" t="n">
        <v>14</v>
      </c>
      <c r="B52" s="55" t="s">
        <v>50</v>
      </c>
      <c r="C52" s="56" t="n">
        <f aca="false">603548750.26+13485200</f>
        <v>617033950.26</v>
      </c>
      <c r="D52" s="56" t="n">
        <f aca="false">D54+D56+D58+D60+D62+D64</f>
        <v>15699100</v>
      </c>
      <c r="E52" s="56" t="n">
        <f aca="false">C52+D52</f>
        <v>632733050.26</v>
      </c>
      <c r="F52" s="58"/>
      <c r="G52" s="58"/>
    </row>
    <row r="53" customFormat="false" ht="24" hidden="false" customHeight="true" outlineLevel="0" collapsed="false">
      <c r="A53" s="45"/>
      <c r="B53" s="46" t="s">
        <v>51</v>
      </c>
      <c r="C53" s="47" t="n">
        <v>103737804.62</v>
      </c>
      <c r="D53" s="48" t="n">
        <f aca="false">D55+D57+D59+D61+D63</f>
        <v>10527741</v>
      </c>
      <c r="E53" s="48" t="n">
        <f aca="false">C53+D53</f>
        <v>114265545.62</v>
      </c>
      <c r="F53" s="58"/>
      <c r="G53" s="59"/>
    </row>
    <row r="54" customFormat="false" ht="23.25" hidden="false" customHeight="true" outlineLevel="0" collapsed="false">
      <c r="A54" s="49" t="s">
        <v>52</v>
      </c>
      <c r="B54" s="50" t="s">
        <v>53</v>
      </c>
      <c r="C54" s="36" t="n">
        <v>403744893.58</v>
      </c>
      <c r="D54" s="36" t="n">
        <f aca="false">8603646+7294000</f>
        <v>15897646</v>
      </c>
      <c r="E54" s="36" t="n">
        <f aca="false">C54+D54</f>
        <v>419642539.58</v>
      </c>
      <c r="F54" s="58"/>
      <c r="G54" s="59"/>
    </row>
    <row r="55" customFormat="false" ht="19.5" hidden="false" customHeight="true" outlineLevel="0" collapsed="false">
      <c r="A55" s="49"/>
      <c r="B55" s="51" t="s">
        <v>27</v>
      </c>
      <c r="C55" s="52" t="n">
        <v>75493731.19</v>
      </c>
      <c r="D55" s="53" t="n">
        <f aca="false">3383356+7294000</f>
        <v>10677356</v>
      </c>
      <c r="E55" s="53" t="n">
        <f aca="false">C55+D55</f>
        <v>86171087.19</v>
      </c>
      <c r="F55" s="58"/>
      <c r="G55" s="59"/>
    </row>
    <row r="56" customFormat="false" ht="23.25" hidden="false" customHeight="true" outlineLevel="0" collapsed="false">
      <c r="A56" s="49" t="s">
        <v>54</v>
      </c>
      <c r="B56" s="50" t="s">
        <v>55</v>
      </c>
      <c r="C56" s="57" t="n">
        <v>44596920.89</v>
      </c>
      <c r="D56" s="57" t="n">
        <f aca="false">1058000+490000</f>
        <v>1548000</v>
      </c>
      <c r="E56" s="57" t="n">
        <f aca="false">C56+D56</f>
        <v>46144920.89</v>
      </c>
      <c r="F56" s="58"/>
      <c r="G56" s="59"/>
    </row>
    <row r="57" customFormat="false" ht="19.5" hidden="false" customHeight="true" outlineLevel="0" collapsed="false">
      <c r="A57" s="49"/>
      <c r="B57" s="51" t="s">
        <v>27</v>
      </c>
      <c r="C57" s="52" t="n">
        <v>7829473.84</v>
      </c>
      <c r="D57" s="53" t="n">
        <f aca="false">860000+490000</f>
        <v>1350000</v>
      </c>
      <c r="E57" s="53" t="n">
        <f aca="false">C57+D57</f>
        <v>9179473.84</v>
      </c>
      <c r="F57" s="58"/>
      <c r="G57" s="59"/>
    </row>
    <row r="58" customFormat="false" ht="69" hidden="false" customHeight="true" outlineLevel="0" collapsed="false">
      <c r="A58" s="49" t="s">
        <v>56</v>
      </c>
      <c r="B58" s="50" t="s">
        <v>57</v>
      </c>
      <c r="C58" s="57" t="n">
        <v>3780585.51</v>
      </c>
      <c r="D58" s="57" t="n">
        <f aca="false">409500+13000</f>
        <v>422500</v>
      </c>
      <c r="E58" s="57" t="n">
        <f aca="false">C58+D58</f>
        <v>4203085.51</v>
      </c>
      <c r="F58" s="58"/>
      <c r="G58" s="59"/>
    </row>
    <row r="59" customFormat="false" ht="24.75" hidden="false" customHeight="true" outlineLevel="0" collapsed="false">
      <c r="A59" s="49"/>
      <c r="B59" s="51" t="s">
        <v>27</v>
      </c>
      <c r="C59" s="52" t="n">
        <v>600770.51</v>
      </c>
      <c r="D59" s="53" t="n">
        <f aca="false">15000+13000</f>
        <v>28000</v>
      </c>
      <c r="E59" s="53" t="n">
        <f aca="false">C59+D59</f>
        <v>628770.51</v>
      </c>
      <c r="F59" s="58"/>
      <c r="G59" s="59"/>
    </row>
    <row r="60" customFormat="false" ht="33.75" hidden="false" customHeight="true" outlineLevel="0" collapsed="false">
      <c r="A60" s="49" t="s">
        <v>58</v>
      </c>
      <c r="B60" s="50" t="s">
        <v>59</v>
      </c>
      <c r="C60" s="57" t="n">
        <v>29253389.85</v>
      </c>
      <c r="D60" s="57" t="n">
        <f aca="false">287000+203000</f>
        <v>490000</v>
      </c>
      <c r="E60" s="57" t="n">
        <f aca="false">C60+D60</f>
        <v>29743389.85</v>
      </c>
      <c r="F60" s="58"/>
      <c r="G60" s="59"/>
    </row>
    <row r="61" customFormat="false" ht="23.25" hidden="false" customHeight="true" outlineLevel="0" collapsed="false">
      <c r="A61" s="49"/>
      <c r="B61" s="51" t="s">
        <v>27</v>
      </c>
      <c r="C61" s="52" t="n">
        <v>2330699.31</v>
      </c>
      <c r="D61" s="53" t="n">
        <f aca="false">287000+203000</f>
        <v>490000</v>
      </c>
      <c r="E61" s="53" t="n">
        <f aca="false">C61+D61</f>
        <v>2820699.31</v>
      </c>
      <c r="F61" s="58"/>
      <c r="G61" s="59"/>
    </row>
    <row r="62" customFormat="false" ht="34.5" hidden="false" customHeight="true" outlineLevel="0" collapsed="false">
      <c r="A62" s="49" t="s">
        <v>60</v>
      </c>
      <c r="B62" s="50" t="s">
        <v>61</v>
      </c>
      <c r="C62" s="57" t="n">
        <v>133262181.08</v>
      </c>
      <c r="D62" s="57" t="n">
        <v>-2651722</v>
      </c>
      <c r="E62" s="57" t="n">
        <f aca="false">C62+D62</f>
        <v>130610459.08</v>
      </c>
      <c r="F62" s="58"/>
      <c r="G62" s="59"/>
    </row>
    <row r="63" customFormat="false" ht="24.75" hidden="false" customHeight="true" outlineLevel="0" collapsed="false">
      <c r="A63" s="49"/>
      <c r="B63" s="51" t="s">
        <v>27</v>
      </c>
      <c r="C63" s="52" t="n">
        <v>17315606.77</v>
      </c>
      <c r="D63" s="53" t="n">
        <v>-2017615</v>
      </c>
      <c r="E63" s="53" t="n">
        <f aca="false">C63+D63</f>
        <v>15297991.77</v>
      </c>
      <c r="F63" s="58"/>
      <c r="G63" s="59"/>
    </row>
    <row r="64" customFormat="false" ht="33" hidden="false" customHeight="true" outlineLevel="0" collapsed="false">
      <c r="A64" s="49" t="s">
        <v>62</v>
      </c>
      <c r="B64" s="50" t="s">
        <v>63</v>
      </c>
      <c r="C64" s="57" t="n">
        <v>231000</v>
      </c>
      <c r="D64" s="57" t="n">
        <v>-7324</v>
      </c>
      <c r="E64" s="57" t="n">
        <f aca="false">C64+D64</f>
        <v>223676</v>
      </c>
      <c r="F64" s="58"/>
      <c r="G64" s="59"/>
    </row>
    <row r="65" customFormat="false" ht="62.25" hidden="false" customHeight="true" outlineLevel="0" collapsed="false">
      <c r="A65" s="60" t="n">
        <v>15</v>
      </c>
      <c r="B65" s="61" t="s">
        <v>64</v>
      </c>
      <c r="C65" s="62" t="n">
        <f aca="false">546648975.09+157900</f>
        <v>546806875.09</v>
      </c>
      <c r="D65" s="62" t="n">
        <f aca="false">SUM(D66:D69)</f>
        <v>2112307.06</v>
      </c>
      <c r="E65" s="62" t="n">
        <f aca="false">C65+D65</f>
        <v>548919182.15</v>
      </c>
      <c r="F65" s="58"/>
      <c r="G65" s="58"/>
    </row>
    <row r="66" customFormat="false" ht="58.5" hidden="false" customHeight="true" outlineLevel="0" collapsed="false">
      <c r="A66" s="49" t="s">
        <v>65</v>
      </c>
      <c r="B66" s="50" t="s">
        <v>66</v>
      </c>
      <c r="C66" s="36" t="n">
        <v>35478059</v>
      </c>
      <c r="D66" s="36" t="n">
        <v>25163.06</v>
      </c>
      <c r="E66" s="36" t="n">
        <f aca="false">C66+D66</f>
        <v>35503222.06</v>
      </c>
      <c r="F66" s="58"/>
      <c r="G66" s="58"/>
    </row>
    <row r="67" customFormat="false" ht="37.5" hidden="false" customHeight="true" outlineLevel="0" collapsed="false">
      <c r="A67" s="49" t="s">
        <v>62</v>
      </c>
      <c r="B67" s="50" t="s">
        <v>63</v>
      </c>
      <c r="C67" s="36" t="n">
        <v>16913343</v>
      </c>
      <c r="D67" s="36" t="n">
        <v>1989500</v>
      </c>
      <c r="E67" s="36" t="n">
        <f aca="false">C67+D67</f>
        <v>18902843</v>
      </c>
      <c r="F67" s="58"/>
      <c r="G67" s="59"/>
    </row>
    <row r="68" customFormat="false" ht="38.25" hidden="false" customHeight="true" outlineLevel="0" collapsed="false">
      <c r="A68" s="49" t="s">
        <v>67</v>
      </c>
      <c r="B68" s="50" t="s">
        <v>68</v>
      </c>
      <c r="C68" s="36" t="n">
        <v>770700</v>
      </c>
      <c r="D68" s="57" t="n">
        <v>97644</v>
      </c>
      <c r="E68" s="36" t="n">
        <f aca="false">C68+D68</f>
        <v>868344</v>
      </c>
      <c r="F68" s="58"/>
      <c r="G68" s="59"/>
    </row>
    <row r="69" customFormat="false" ht="32.25" hidden="false" customHeight="true" outlineLevel="0" collapsed="false">
      <c r="A69" s="49" t="s">
        <v>69</v>
      </c>
      <c r="B69" s="50" t="s">
        <v>70</v>
      </c>
      <c r="C69" s="36" t="n">
        <v>6819599.61</v>
      </c>
      <c r="D69" s="57" t="n">
        <f aca="false">0</f>
        <v>0</v>
      </c>
      <c r="E69" s="36" t="n">
        <f aca="false">C69+D69</f>
        <v>6819599.61</v>
      </c>
      <c r="F69" s="58"/>
      <c r="G69" s="59"/>
    </row>
    <row r="70" customFormat="false" ht="18" hidden="false" customHeight="true" outlineLevel="0" collapsed="false">
      <c r="A70" s="49"/>
      <c r="B70" s="51" t="s">
        <v>22</v>
      </c>
      <c r="C70" s="52" t="n">
        <v>2984508</v>
      </c>
      <c r="D70" s="53" t="n">
        <f aca="false">36663</f>
        <v>36663</v>
      </c>
      <c r="E70" s="53" t="n">
        <f aca="false">C70+D70</f>
        <v>3021171</v>
      </c>
      <c r="F70" s="58"/>
      <c r="G70" s="59"/>
    </row>
    <row r="71" customFormat="false" ht="15.75" hidden="false" customHeight="true" outlineLevel="0" collapsed="false">
      <c r="A71" s="49"/>
      <c r="B71" s="51" t="s">
        <v>19</v>
      </c>
      <c r="C71" s="52" t="n">
        <v>1570755</v>
      </c>
      <c r="D71" s="53" t="n">
        <f aca="false">-30790-23238</f>
        <v>-54028</v>
      </c>
      <c r="E71" s="53" t="n">
        <f aca="false">C71+D71</f>
        <v>1516727</v>
      </c>
      <c r="F71" s="58"/>
      <c r="G71" s="59"/>
    </row>
    <row r="72" customFormat="false" ht="45.75" hidden="false" customHeight="true" outlineLevel="0" collapsed="false">
      <c r="A72" s="63" t="n">
        <v>20</v>
      </c>
      <c r="B72" s="64" t="s">
        <v>71</v>
      </c>
      <c r="C72" s="65" t="n">
        <v>7557135</v>
      </c>
      <c r="D72" s="56" t="n">
        <f aca="false">D73</f>
        <v>58816</v>
      </c>
      <c r="E72" s="56" t="n">
        <f aca="false">C72+D72</f>
        <v>7615951</v>
      </c>
      <c r="F72" s="58"/>
      <c r="G72" s="59"/>
    </row>
    <row r="73" customFormat="false" ht="56.25" hidden="false" customHeight="true" outlineLevel="0" collapsed="false">
      <c r="A73" s="49" t="s">
        <v>72</v>
      </c>
      <c r="B73" s="50" t="s">
        <v>73</v>
      </c>
      <c r="C73" s="57" t="n">
        <v>7509420</v>
      </c>
      <c r="D73" s="57" t="n">
        <f aca="false">58816</f>
        <v>58816</v>
      </c>
      <c r="E73" s="57" t="n">
        <f aca="false">C73+D73</f>
        <v>7568236</v>
      </c>
      <c r="F73" s="58"/>
      <c r="G73" s="59"/>
    </row>
    <row r="74" customFormat="false" ht="23.25" hidden="false" customHeight="true" outlineLevel="0" collapsed="false">
      <c r="A74" s="49"/>
      <c r="B74" s="51" t="s">
        <v>27</v>
      </c>
      <c r="C74" s="52" t="n">
        <v>1291410</v>
      </c>
      <c r="D74" s="53" t="n">
        <v>-71730</v>
      </c>
      <c r="E74" s="53" t="n">
        <f aca="false">C74+D74</f>
        <v>1219680</v>
      </c>
      <c r="F74" s="58"/>
      <c r="G74" s="59"/>
    </row>
    <row r="75" customFormat="false" ht="46.5" hidden="false" customHeight="true" outlineLevel="0" collapsed="false">
      <c r="A75" s="63" t="n">
        <v>24</v>
      </c>
      <c r="B75" s="66" t="s">
        <v>74</v>
      </c>
      <c r="C75" s="67" t="n">
        <v>106934670.27</v>
      </c>
      <c r="D75" s="68" t="n">
        <f aca="false">D78+D81+D83+D86+D89</f>
        <v>0</v>
      </c>
      <c r="E75" s="68" t="n">
        <f aca="false">C75+D75</f>
        <v>106934670.27</v>
      </c>
      <c r="F75" s="58"/>
      <c r="G75" s="59"/>
    </row>
    <row r="76" customFormat="false" ht="23.25" hidden="false" customHeight="true" outlineLevel="0" collapsed="false">
      <c r="A76" s="45"/>
      <c r="B76" s="46" t="s">
        <v>18</v>
      </c>
      <c r="C76" s="47" t="n">
        <v>55741979</v>
      </c>
      <c r="D76" s="48" t="n">
        <f aca="false">D79+D84+D87</f>
        <v>-389000</v>
      </c>
      <c r="E76" s="48" t="n">
        <f aca="false">C76+D76</f>
        <v>55352979</v>
      </c>
      <c r="F76" s="58"/>
      <c r="G76" s="59"/>
    </row>
    <row r="77" customFormat="false" ht="22.5" hidden="false" customHeight="true" outlineLevel="0" collapsed="false">
      <c r="A77" s="45"/>
      <c r="B77" s="46" t="s">
        <v>19</v>
      </c>
      <c r="C77" s="47" t="n">
        <v>8671511</v>
      </c>
      <c r="D77" s="48" t="n">
        <f aca="false">D80+D82+D85+D88</f>
        <v>508000</v>
      </c>
      <c r="E77" s="48" t="n">
        <f aca="false">C77+D77</f>
        <v>9179511</v>
      </c>
      <c r="F77" s="58"/>
      <c r="G77" s="59"/>
    </row>
    <row r="78" customFormat="false" ht="22.5" hidden="false" customHeight="true" outlineLevel="0" collapsed="false">
      <c r="A78" s="49" t="s">
        <v>75</v>
      </c>
      <c r="B78" s="50" t="s">
        <v>76</v>
      </c>
      <c r="C78" s="57" t="n">
        <v>19177183.83</v>
      </c>
      <c r="D78" s="57" t="n">
        <f aca="false">333542</f>
        <v>333542</v>
      </c>
      <c r="E78" s="57" t="n">
        <f aca="false">C78+D78</f>
        <v>19510725.83</v>
      </c>
      <c r="F78" s="58"/>
      <c r="G78" s="59"/>
    </row>
    <row r="79" customFormat="false" ht="18" hidden="false" customHeight="true" outlineLevel="0" collapsed="false">
      <c r="A79" s="49"/>
      <c r="B79" s="51" t="s">
        <v>22</v>
      </c>
      <c r="C79" s="52" t="n">
        <v>11392585</v>
      </c>
      <c r="D79" s="53" t="n">
        <v>-100000</v>
      </c>
      <c r="E79" s="53" t="n">
        <f aca="false">C79+D79</f>
        <v>11292585</v>
      </c>
      <c r="F79" s="58"/>
      <c r="G79" s="59"/>
    </row>
    <row r="80" customFormat="false" ht="22.5" hidden="false" customHeight="true" outlineLevel="0" collapsed="false">
      <c r="A80" s="49"/>
      <c r="B80" s="51" t="s">
        <v>19</v>
      </c>
      <c r="C80" s="52" t="n">
        <v>2762831</v>
      </c>
      <c r="D80" s="53" t="n">
        <v>452542</v>
      </c>
      <c r="E80" s="53" t="n">
        <f aca="false">C80+D80</f>
        <v>3215373</v>
      </c>
      <c r="F80" s="58"/>
      <c r="G80" s="59"/>
    </row>
    <row r="81" customFormat="false" ht="26.25" hidden="false" customHeight="true" outlineLevel="0" collapsed="false">
      <c r="A81" s="49" t="s">
        <v>77</v>
      </c>
      <c r="B81" s="50" t="s">
        <v>78</v>
      </c>
      <c r="C81" s="57" t="n">
        <v>2883776.2</v>
      </c>
      <c r="D81" s="57" t="n">
        <v>7760</v>
      </c>
      <c r="E81" s="57" t="n">
        <f aca="false">C81+D81</f>
        <v>2891536.2</v>
      </c>
      <c r="F81" s="58"/>
      <c r="G81" s="59"/>
    </row>
    <row r="82" customFormat="false" ht="19.5" hidden="false" customHeight="true" outlineLevel="0" collapsed="false">
      <c r="A82" s="49"/>
      <c r="B82" s="51" t="s">
        <v>27</v>
      </c>
      <c r="C82" s="52" t="n">
        <v>448304</v>
      </c>
      <c r="D82" s="53" t="n">
        <v>35370</v>
      </c>
      <c r="E82" s="53" t="n">
        <f aca="false">C82+D82</f>
        <v>483674</v>
      </c>
      <c r="F82" s="58"/>
      <c r="G82" s="59"/>
    </row>
    <row r="83" customFormat="false" ht="36" hidden="false" customHeight="true" outlineLevel="0" collapsed="false">
      <c r="A83" s="49" t="s">
        <v>79</v>
      </c>
      <c r="B83" s="50" t="s">
        <v>80</v>
      </c>
      <c r="C83" s="57" t="n">
        <v>13836302.95</v>
      </c>
      <c r="D83" s="57" t="n">
        <v>-251663</v>
      </c>
      <c r="E83" s="57" t="n">
        <f aca="false">C83+D83</f>
        <v>13584639.95</v>
      </c>
      <c r="F83" s="58"/>
      <c r="G83" s="59"/>
    </row>
    <row r="84" customFormat="false" ht="19.5" hidden="false" customHeight="true" outlineLevel="0" collapsed="false">
      <c r="A84" s="49"/>
      <c r="B84" s="51" t="s">
        <v>22</v>
      </c>
      <c r="C84" s="52" t="n">
        <v>7856073</v>
      </c>
      <c r="D84" s="53" t="n">
        <v>-100000</v>
      </c>
      <c r="E84" s="53" t="n">
        <f aca="false">C84+D84</f>
        <v>7756073</v>
      </c>
      <c r="F84" s="58"/>
      <c r="G84" s="59"/>
    </row>
    <row r="85" customFormat="false" ht="20.25" hidden="false" customHeight="true" outlineLevel="0" collapsed="false">
      <c r="A85" s="49"/>
      <c r="B85" s="51" t="s">
        <v>19</v>
      </c>
      <c r="C85" s="52" t="n">
        <v>2697288</v>
      </c>
      <c r="D85" s="53" t="n">
        <v>-103962</v>
      </c>
      <c r="E85" s="53" t="n">
        <f aca="false">C85+D85</f>
        <v>2593326</v>
      </c>
      <c r="F85" s="58"/>
      <c r="G85" s="59"/>
    </row>
    <row r="86" customFormat="false" ht="25.5" hidden="false" customHeight="true" outlineLevel="0" collapsed="false">
      <c r="A86" s="49" t="s">
        <v>81</v>
      </c>
      <c r="B86" s="50" t="s">
        <v>82</v>
      </c>
      <c r="C86" s="57" t="n">
        <v>50463525</v>
      </c>
      <c r="D86" s="57" t="n">
        <v>-95950</v>
      </c>
      <c r="E86" s="57" t="n">
        <f aca="false">C86+D86</f>
        <v>50367575</v>
      </c>
      <c r="F86" s="58"/>
      <c r="G86" s="59"/>
    </row>
    <row r="87" customFormat="false" ht="21" hidden="false" customHeight="true" outlineLevel="0" collapsed="false">
      <c r="A87" s="49"/>
      <c r="B87" s="51" t="s">
        <v>22</v>
      </c>
      <c r="C87" s="52" t="n">
        <v>34996653</v>
      </c>
      <c r="D87" s="53" t="n">
        <v>-189000</v>
      </c>
      <c r="E87" s="53" t="n">
        <f aca="false">C87+D87</f>
        <v>34807653</v>
      </c>
      <c r="F87" s="58"/>
      <c r="G87" s="59"/>
    </row>
    <row r="88" customFormat="false" ht="19.5" hidden="false" customHeight="true" outlineLevel="0" collapsed="false">
      <c r="A88" s="49"/>
      <c r="B88" s="51" t="s">
        <v>19</v>
      </c>
      <c r="C88" s="52" t="n">
        <v>2763088</v>
      </c>
      <c r="D88" s="53" t="n">
        <v>124050</v>
      </c>
      <c r="E88" s="53" t="n">
        <f aca="false">C88+D88</f>
        <v>2887138</v>
      </c>
      <c r="F88" s="58"/>
      <c r="G88" s="59"/>
    </row>
    <row r="89" customFormat="false" ht="30.75" hidden="false" customHeight="true" outlineLevel="0" collapsed="false">
      <c r="A89" s="49" t="s">
        <v>83</v>
      </c>
      <c r="B89" s="50" t="s">
        <v>84</v>
      </c>
      <c r="C89" s="57" t="n">
        <v>239271</v>
      </c>
      <c r="D89" s="57" t="n">
        <v>6311</v>
      </c>
      <c r="E89" s="57" t="n">
        <f aca="false">C89+D89</f>
        <v>245582</v>
      </c>
      <c r="F89" s="58"/>
      <c r="G89" s="59"/>
    </row>
    <row r="90" customFormat="false" ht="58.5" hidden="false" customHeight="true" outlineLevel="0" collapsed="false">
      <c r="A90" s="63" t="n">
        <v>40</v>
      </c>
      <c r="B90" s="69" t="s">
        <v>85</v>
      </c>
      <c r="C90" s="56" t="n">
        <f aca="false">551307153.52</f>
        <v>551307153.52</v>
      </c>
      <c r="D90" s="56" t="n">
        <f aca="false">SUM(D91:D93)</f>
        <v>50820000</v>
      </c>
      <c r="E90" s="56" t="n">
        <f aca="false">C90+D90</f>
        <v>602127153.52</v>
      </c>
      <c r="F90" s="58"/>
      <c r="G90" s="58"/>
    </row>
    <row r="91" customFormat="false" ht="29.25" hidden="false" customHeight="true" outlineLevel="0" collapsed="false">
      <c r="A91" s="70" t="n">
        <v>170603</v>
      </c>
      <c r="B91" s="50" t="s">
        <v>86</v>
      </c>
      <c r="C91" s="36" t="n">
        <v>160139309.94</v>
      </c>
      <c r="D91" s="36" t="n">
        <v>650000</v>
      </c>
      <c r="E91" s="36" t="n">
        <f aca="false">C91+D91</f>
        <v>160789309.94</v>
      </c>
      <c r="F91" s="58"/>
      <c r="G91" s="59"/>
    </row>
    <row r="92" customFormat="false" ht="59.25" hidden="false" customHeight="true" outlineLevel="0" collapsed="false">
      <c r="A92" s="70" t="n">
        <v>170703</v>
      </c>
      <c r="B92" s="50" t="s">
        <v>87</v>
      </c>
      <c r="C92" s="36" t="n">
        <v>253203489.62</v>
      </c>
      <c r="D92" s="36" t="n">
        <f aca="false">11769419+20000000+12032651.58+6197929.42</f>
        <v>50000000</v>
      </c>
      <c r="E92" s="36" t="n">
        <f aca="false">C92+D92</f>
        <v>303203489.62</v>
      </c>
      <c r="F92" s="58"/>
      <c r="G92" s="59"/>
    </row>
    <row r="93" customFormat="false" ht="30" hidden="false" customHeight="true" outlineLevel="0" collapsed="false">
      <c r="A93" s="71" t="n">
        <v>250404</v>
      </c>
      <c r="B93" s="50" t="s">
        <v>88</v>
      </c>
      <c r="C93" s="57" t="n">
        <v>1495386.42</v>
      </c>
      <c r="D93" s="57" t="n">
        <v>170000</v>
      </c>
      <c r="E93" s="36" t="n">
        <f aca="false">C93+D93</f>
        <v>1665386.42</v>
      </c>
      <c r="F93" s="58"/>
      <c r="G93" s="59"/>
    </row>
    <row r="94" customFormat="false" ht="84.75" hidden="false" customHeight="true" outlineLevel="0" collapsed="false">
      <c r="A94" s="63" t="n">
        <v>67</v>
      </c>
      <c r="B94" s="69" t="s">
        <v>89</v>
      </c>
      <c r="C94" s="56" t="n">
        <v>279926.18</v>
      </c>
      <c r="D94" s="56" t="n">
        <f aca="false">D95</f>
        <v>15932</v>
      </c>
      <c r="E94" s="56" t="n">
        <f aca="false">C94+D94</f>
        <v>295858.18</v>
      </c>
      <c r="F94" s="58"/>
      <c r="G94" s="59"/>
    </row>
    <row r="95" customFormat="false" ht="30" hidden="false" customHeight="true" outlineLevel="0" collapsed="false">
      <c r="A95" s="72" t="s">
        <v>90</v>
      </c>
      <c r="B95" s="50" t="s">
        <v>91</v>
      </c>
      <c r="C95" s="36" t="n">
        <v>199926.18</v>
      </c>
      <c r="D95" s="36" t="n">
        <v>15932</v>
      </c>
      <c r="E95" s="36" t="n">
        <f aca="false">C95+D95</f>
        <v>215858.18</v>
      </c>
      <c r="F95" s="58"/>
      <c r="G95" s="59"/>
    </row>
    <row r="96" customFormat="false" ht="43.5" hidden="false" customHeight="true" outlineLevel="0" collapsed="false">
      <c r="A96" s="63" t="n">
        <v>76</v>
      </c>
      <c r="B96" s="69" t="s">
        <v>92</v>
      </c>
      <c r="C96" s="56" t="n">
        <f aca="false">737775886.52+53837381</f>
        <v>791613267.52</v>
      </c>
      <c r="D96" s="56" t="n">
        <f aca="false">D97</f>
        <v>-25163.06</v>
      </c>
      <c r="E96" s="56" t="n">
        <f aca="false">C96+D96</f>
        <v>791588104.46</v>
      </c>
      <c r="F96" s="58"/>
      <c r="G96" s="59"/>
    </row>
    <row r="97" customFormat="false" ht="296.25" hidden="false" customHeight="true" outlineLevel="0" collapsed="false">
      <c r="A97" s="73" t="s">
        <v>93</v>
      </c>
      <c r="B97" s="74" t="s">
        <v>94</v>
      </c>
      <c r="C97" s="57" t="n">
        <v>710565.52</v>
      </c>
      <c r="D97" s="57" t="n">
        <f aca="false">D98</f>
        <v>-25163.06</v>
      </c>
      <c r="E97" s="36" t="n">
        <f aca="false">C97+D97</f>
        <v>685402.46</v>
      </c>
      <c r="F97" s="58"/>
      <c r="G97" s="59"/>
    </row>
    <row r="98" customFormat="false" ht="33.75" hidden="false" customHeight="true" outlineLevel="0" collapsed="false">
      <c r="A98" s="75"/>
      <c r="B98" s="76" t="s">
        <v>95</v>
      </c>
      <c r="C98" s="77" t="n">
        <v>122066</v>
      </c>
      <c r="D98" s="78" t="n">
        <v>-25163.06</v>
      </c>
      <c r="E98" s="77" t="n">
        <f aca="false">C98+D98</f>
        <v>96902.94</v>
      </c>
      <c r="F98" s="58"/>
      <c r="G98" s="59"/>
    </row>
    <row r="99" customFormat="false" ht="36.75" hidden="false" customHeight="true" outlineLevel="0" collapsed="false">
      <c r="A99" s="79"/>
      <c r="B99" s="80" t="s">
        <v>96</v>
      </c>
      <c r="C99" s="81" t="n">
        <f aca="false">730431014.35-150000+1260000</f>
        <v>731541014.35</v>
      </c>
      <c r="D99" s="81" t="n">
        <f aca="false">D101+D111+D119+D123+D133+D139+D143+D147</f>
        <v>-34266842</v>
      </c>
      <c r="E99" s="81" t="n">
        <f aca="false">C99+D99</f>
        <v>697274172.35</v>
      </c>
      <c r="F99" s="58"/>
      <c r="G99" s="59"/>
    </row>
    <row r="100" customFormat="false" ht="23.25" hidden="false" customHeight="true" outlineLevel="0" collapsed="false">
      <c r="A100" s="82"/>
      <c r="B100" s="83" t="s">
        <v>97</v>
      </c>
      <c r="C100" s="84" t="n">
        <v>445097141.22</v>
      </c>
      <c r="D100" s="84" t="n">
        <f aca="false">D102+D112+D120+D124+D134+D140+D144+D148</f>
        <v>-34266842</v>
      </c>
      <c r="E100" s="84" t="n">
        <f aca="false">C100+D100</f>
        <v>410830299.22</v>
      </c>
      <c r="F100" s="85"/>
      <c r="G100" s="59"/>
    </row>
    <row r="101" customFormat="false" ht="40.5" hidden="false" customHeight="true" outlineLevel="0" collapsed="false">
      <c r="A101" s="54" t="n">
        <v>10</v>
      </c>
      <c r="B101" s="55" t="s">
        <v>17</v>
      </c>
      <c r="C101" s="56" t="n">
        <v>112295202.08</v>
      </c>
      <c r="D101" s="56" t="n">
        <f aca="false">D103+D105+D107+D109</f>
        <v>6117750</v>
      </c>
      <c r="E101" s="56" t="n">
        <f aca="false">C101+D101</f>
        <v>118412952.08</v>
      </c>
      <c r="F101" s="85"/>
      <c r="G101" s="59"/>
    </row>
    <row r="102" customFormat="false" ht="23.25" hidden="false" customHeight="true" outlineLevel="0" collapsed="false">
      <c r="A102" s="86"/>
      <c r="B102" s="87" t="s">
        <v>97</v>
      </c>
      <c r="C102" s="88" t="n">
        <v>23804080.08</v>
      </c>
      <c r="D102" s="89" t="n">
        <f aca="false">D104+D106+D108+D110</f>
        <v>6117750</v>
      </c>
      <c r="E102" s="89" t="n">
        <f aca="false">C102+D102</f>
        <v>29921830.08</v>
      </c>
      <c r="F102" s="85"/>
      <c r="G102" s="59"/>
    </row>
    <row r="103" customFormat="false" ht="23.25" hidden="false" customHeight="true" outlineLevel="0" collapsed="false">
      <c r="A103" s="49" t="s">
        <v>20</v>
      </c>
      <c r="B103" s="50" t="s">
        <v>21</v>
      </c>
      <c r="C103" s="36" t="n">
        <v>38252639</v>
      </c>
      <c r="D103" s="36" t="n">
        <f aca="false">D104</f>
        <v>-3000</v>
      </c>
      <c r="E103" s="36" t="n">
        <f aca="false">C103+D103</f>
        <v>38249639</v>
      </c>
      <c r="F103" s="85"/>
      <c r="G103" s="59"/>
    </row>
    <row r="104" customFormat="false" ht="21" hidden="false" customHeight="true" outlineLevel="0" collapsed="false">
      <c r="A104" s="32"/>
      <c r="B104" s="90" t="s">
        <v>97</v>
      </c>
      <c r="C104" s="53" t="n">
        <v>354550</v>
      </c>
      <c r="D104" s="91" t="n">
        <v>-3000</v>
      </c>
      <c r="E104" s="91" t="n">
        <f aca="false">C104+D104</f>
        <v>351550</v>
      </c>
      <c r="F104" s="85"/>
      <c r="G104" s="59"/>
    </row>
    <row r="105" customFormat="false" ht="66" hidden="false" customHeight="true" outlineLevel="0" collapsed="false">
      <c r="A105" s="49" t="s">
        <v>23</v>
      </c>
      <c r="B105" s="50" t="s">
        <v>24</v>
      </c>
      <c r="C105" s="36" t="n">
        <v>53831499.5</v>
      </c>
      <c r="D105" s="36" t="n">
        <f aca="false">D106</f>
        <v>-1400</v>
      </c>
      <c r="E105" s="36" t="n">
        <f aca="false">C105+D105</f>
        <v>53830099.5</v>
      </c>
      <c r="F105" s="85"/>
      <c r="G105" s="59"/>
    </row>
    <row r="106" customFormat="false" ht="20.25" hidden="false" customHeight="true" outlineLevel="0" collapsed="false">
      <c r="A106" s="32"/>
      <c r="B106" s="90" t="s">
        <v>97</v>
      </c>
      <c r="C106" s="53" t="n">
        <v>4766501.5</v>
      </c>
      <c r="D106" s="91" t="n">
        <v>-1400</v>
      </c>
      <c r="E106" s="91" t="n">
        <f aca="false">C106+D106</f>
        <v>4765101.5</v>
      </c>
      <c r="F106" s="85"/>
      <c r="G106" s="59"/>
    </row>
    <row r="107" customFormat="false" ht="30.75" hidden="false" customHeight="true" outlineLevel="0" collapsed="false">
      <c r="A107" s="49" t="s">
        <v>28</v>
      </c>
      <c r="B107" s="50" t="s">
        <v>29</v>
      </c>
      <c r="C107" s="36" t="n">
        <v>315355.5</v>
      </c>
      <c r="D107" s="36" t="n">
        <f aca="false">D108</f>
        <v>-4560</v>
      </c>
      <c r="E107" s="36" t="n">
        <f aca="false">C107+D107</f>
        <v>310795.5</v>
      </c>
      <c r="F107" s="85"/>
      <c r="G107" s="59"/>
    </row>
    <row r="108" customFormat="false" ht="23.25" hidden="false" customHeight="true" outlineLevel="0" collapsed="false">
      <c r="A108" s="32"/>
      <c r="B108" s="90" t="s">
        <v>97</v>
      </c>
      <c r="C108" s="53" t="n">
        <v>175015.5</v>
      </c>
      <c r="D108" s="91" t="n">
        <v>-4560</v>
      </c>
      <c r="E108" s="91" t="n">
        <f aca="false">C108+D108</f>
        <v>170455.5</v>
      </c>
      <c r="F108" s="85"/>
      <c r="G108" s="59"/>
    </row>
    <row r="109" customFormat="false" ht="32.25" hidden="false" customHeight="true" outlineLevel="0" collapsed="false">
      <c r="A109" s="49" t="s">
        <v>34</v>
      </c>
      <c r="B109" s="50" t="s">
        <v>35</v>
      </c>
      <c r="C109" s="36" t="n">
        <v>14751093.73</v>
      </c>
      <c r="D109" s="36" t="n">
        <f aca="false">D110</f>
        <v>6126710</v>
      </c>
      <c r="E109" s="36" t="n">
        <f aca="false">C109+D109</f>
        <v>20877803.73</v>
      </c>
      <c r="F109" s="85"/>
      <c r="G109" s="59"/>
    </row>
    <row r="110" customFormat="false" ht="23.25" hidden="false" customHeight="true" outlineLevel="0" collapsed="false">
      <c r="A110" s="32"/>
      <c r="B110" s="90" t="s">
        <v>97</v>
      </c>
      <c r="C110" s="53" t="n">
        <v>14751093.73</v>
      </c>
      <c r="D110" s="91" t="n">
        <v>6126710</v>
      </c>
      <c r="E110" s="91" t="n">
        <f aca="false">C110+D110</f>
        <v>20877803.73</v>
      </c>
      <c r="F110" s="85"/>
      <c r="G110" s="59"/>
    </row>
    <row r="111" customFormat="false" ht="43.5" hidden="false" customHeight="true" outlineLevel="0" collapsed="false">
      <c r="A111" s="54" t="n">
        <v>14</v>
      </c>
      <c r="B111" s="92" t="s">
        <v>50</v>
      </c>
      <c r="C111" s="67" t="n">
        <v>64263652.19</v>
      </c>
      <c r="D111" s="68" t="n">
        <f aca="false">D113+D115+D117</f>
        <v>-2527741</v>
      </c>
      <c r="E111" s="68" t="n">
        <f aca="false">C111+D111</f>
        <v>61735911.19</v>
      </c>
      <c r="F111" s="58"/>
      <c r="G111" s="58"/>
    </row>
    <row r="112" customFormat="false" ht="21" hidden="false" customHeight="true" outlineLevel="0" collapsed="false">
      <c r="A112" s="86"/>
      <c r="B112" s="87" t="s">
        <v>97</v>
      </c>
      <c r="C112" s="88" t="n">
        <v>31908524.19</v>
      </c>
      <c r="D112" s="89" t="n">
        <f aca="false">D114+D116+D118</f>
        <v>-2527741</v>
      </c>
      <c r="E112" s="89" t="n">
        <f aca="false">C112+D112</f>
        <v>29380783.19</v>
      </c>
      <c r="F112" s="58"/>
      <c r="G112" s="59"/>
    </row>
    <row r="113" customFormat="false" ht="21" hidden="false" customHeight="true" outlineLevel="0" collapsed="false">
      <c r="A113" s="49" t="s">
        <v>52</v>
      </c>
      <c r="B113" s="50" t="s">
        <v>53</v>
      </c>
      <c r="C113" s="57" t="n">
        <v>19249012</v>
      </c>
      <c r="D113" s="57" t="n">
        <f aca="false">D114</f>
        <v>501500</v>
      </c>
      <c r="E113" s="57" t="n">
        <f aca="false">C113+D113</f>
        <v>19750512</v>
      </c>
      <c r="F113" s="58"/>
      <c r="G113" s="59"/>
    </row>
    <row r="114" customFormat="false" ht="15.75" hidden="false" customHeight="true" outlineLevel="0" collapsed="false">
      <c r="A114" s="32"/>
      <c r="B114" s="90" t="s">
        <v>97</v>
      </c>
      <c r="C114" s="53" t="n">
        <v>7606492</v>
      </c>
      <c r="D114" s="91" t="n">
        <v>501500</v>
      </c>
      <c r="E114" s="91" t="n">
        <f aca="false">C114+D114</f>
        <v>8107992</v>
      </c>
      <c r="F114" s="58"/>
      <c r="G114" s="59"/>
    </row>
    <row r="115" customFormat="false" ht="23.25" hidden="false" customHeight="true" outlineLevel="0" collapsed="false">
      <c r="A115" s="49" t="s">
        <v>54</v>
      </c>
      <c r="B115" s="50" t="s">
        <v>55</v>
      </c>
      <c r="C115" s="57" t="n">
        <v>2885500</v>
      </c>
      <c r="D115" s="57" t="n">
        <f aca="false">D116</f>
        <v>12500</v>
      </c>
      <c r="E115" s="57" t="n">
        <f aca="false">C115+D115</f>
        <v>2898000</v>
      </c>
      <c r="F115" s="58"/>
      <c r="G115" s="59"/>
    </row>
    <row r="116" customFormat="false" ht="17.25" hidden="false" customHeight="true" outlineLevel="0" collapsed="false">
      <c r="A116" s="32"/>
      <c r="B116" s="90" t="s">
        <v>97</v>
      </c>
      <c r="C116" s="53" t="n">
        <v>2204500</v>
      </c>
      <c r="D116" s="91" t="n">
        <v>12500</v>
      </c>
      <c r="E116" s="91" t="n">
        <f aca="false">C116+D116</f>
        <v>2217000</v>
      </c>
      <c r="F116" s="58"/>
      <c r="G116" s="59"/>
    </row>
    <row r="117" customFormat="false" ht="34.5" hidden="false" customHeight="true" outlineLevel="0" collapsed="false">
      <c r="A117" s="49" t="s">
        <v>60</v>
      </c>
      <c r="B117" s="50" t="s">
        <v>61</v>
      </c>
      <c r="C117" s="57" t="n">
        <v>18353636.47</v>
      </c>
      <c r="D117" s="57" t="n">
        <f aca="false">D118</f>
        <v>-3041741</v>
      </c>
      <c r="E117" s="57" t="n">
        <f aca="false">C117+D117</f>
        <v>15311895.47</v>
      </c>
      <c r="F117" s="58"/>
      <c r="G117" s="59"/>
    </row>
    <row r="118" customFormat="false" ht="21.75" hidden="false" customHeight="true" outlineLevel="0" collapsed="false">
      <c r="A118" s="32"/>
      <c r="B118" s="90" t="s">
        <v>97</v>
      </c>
      <c r="C118" s="53" t="n">
        <v>17887236.47</v>
      </c>
      <c r="D118" s="91" t="n">
        <v>-3041741</v>
      </c>
      <c r="E118" s="91" t="n">
        <f aca="false">C118+D118</f>
        <v>14845495.47</v>
      </c>
      <c r="F118" s="58"/>
      <c r="G118" s="59"/>
    </row>
    <row r="119" customFormat="false" ht="41.25" hidden="false" customHeight="true" outlineLevel="0" collapsed="false">
      <c r="A119" s="63" t="n">
        <v>20</v>
      </c>
      <c r="B119" s="66" t="s">
        <v>71</v>
      </c>
      <c r="C119" s="67" t="n">
        <v>1870862</v>
      </c>
      <c r="D119" s="68" t="n">
        <f aca="false">D121</f>
        <v>-6270</v>
      </c>
      <c r="E119" s="68" t="n">
        <f aca="false">C119+D119</f>
        <v>1864592</v>
      </c>
      <c r="F119" s="58"/>
      <c r="G119" s="59"/>
    </row>
    <row r="120" customFormat="false" ht="22.5" hidden="false" customHeight="true" outlineLevel="0" collapsed="false">
      <c r="A120" s="86"/>
      <c r="B120" s="87" t="s">
        <v>97</v>
      </c>
      <c r="C120" s="88" t="n">
        <v>1870862</v>
      </c>
      <c r="D120" s="89" t="n">
        <f aca="false">D122</f>
        <v>-6270</v>
      </c>
      <c r="E120" s="89" t="n">
        <f aca="false">C120+D120</f>
        <v>1864592</v>
      </c>
      <c r="F120" s="58"/>
      <c r="G120" s="59"/>
    </row>
    <row r="121" customFormat="false" ht="51.75" hidden="false" customHeight="true" outlineLevel="0" collapsed="false">
      <c r="A121" s="49" t="s">
        <v>72</v>
      </c>
      <c r="B121" s="50" t="s">
        <v>73</v>
      </c>
      <c r="C121" s="57" t="n">
        <v>1100744</v>
      </c>
      <c r="D121" s="57" t="n">
        <f aca="false">D122</f>
        <v>-6270</v>
      </c>
      <c r="E121" s="57" t="n">
        <f aca="false">C121+D121</f>
        <v>1094474</v>
      </c>
      <c r="F121" s="58"/>
      <c r="G121" s="59"/>
    </row>
    <row r="122" customFormat="false" ht="19.5" hidden="false" customHeight="true" outlineLevel="0" collapsed="false">
      <c r="A122" s="32"/>
      <c r="B122" s="90" t="s">
        <v>97</v>
      </c>
      <c r="C122" s="53" t="n">
        <v>1100744</v>
      </c>
      <c r="D122" s="91" t="n">
        <v>-6270</v>
      </c>
      <c r="E122" s="91" t="n">
        <f aca="false">C122+D122</f>
        <v>1094474</v>
      </c>
      <c r="F122" s="58"/>
      <c r="G122" s="59"/>
    </row>
    <row r="123" customFormat="false" ht="36" hidden="false" customHeight="true" outlineLevel="0" collapsed="false">
      <c r="A123" s="63" t="n">
        <v>24</v>
      </c>
      <c r="B123" s="66" t="s">
        <v>74</v>
      </c>
      <c r="C123" s="67" t="n">
        <v>17311027.96</v>
      </c>
      <c r="D123" s="68" t="n">
        <f aca="false">D125+D127+D129+D131</f>
        <v>200000</v>
      </c>
      <c r="E123" s="68" t="n">
        <f aca="false">C123+D123</f>
        <v>17511027.96</v>
      </c>
      <c r="F123" s="58"/>
      <c r="G123" s="59"/>
    </row>
    <row r="124" customFormat="false" ht="19.5" hidden="false" customHeight="true" outlineLevel="0" collapsed="false">
      <c r="A124" s="86"/>
      <c r="B124" s="87" t="s">
        <v>97</v>
      </c>
      <c r="C124" s="88" t="n">
        <v>11827509.96</v>
      </c>
      <c r="D124" s="89" t="n">
        <f aca="false">D126+D128+D130+D132</f>
        <v>200000</v>
      </c>
      <c r="E124" s="89" t="n">
        <f aca="false">C124+D124</f>
        <v>12027509.96</v>
      </c>
      <c r="F124" s="58"/>
      <c r="G124" s="59"/>
    </row>
    <row r="125" customFormat="false" ht="19.5" hidden="false" customHeight="true" outlineLevel="0" collapsed="false">
      <c r="A125" s="49" t="s">
        <v>75</v>
      </c>
      <c r="B125" s="50" t="s">
        <v>76</v>
      </c>
      <c r="C125" s="57" t="n">
        <v>2118409.32</v>
      </c>
      <c r="D125" s="57" t="n">
        <f aca="false">D126</f>
        <v>200000</v>
      </c>
      <c r="E125" s="57" t="n">
        <f aca="false">C125+D125</f>
        <v>2318409.32</v>
      </c>
      <c r="F125" s="58"/>
      <c r="G125" s="59"/>
    </row>
    <row r="126" customFormat="false" ht="19.5" hidden="false" customHeight="true" outlineLevel="0" collapsed="false">
      <c r="A126" s="32"/>
      <c r="B126" s="90" t="s">
        <v>97</v>
      </c>
      <c r="C126" s="53" t="n">
        <v>2094564.32</v>
      </c>
      <c r="D126" s="91" t="n">
        <v>200000</v>
      </c>
      <c r="E126" s="91" t="n">
        <f aca="false">C126+D126</f>
        <v>2294564.32</v>
      </c>
      <c r="F126" s="58"/>
      <c r="G126" s="59"/>
    </row>
    <row r="127" customFormat="false" ht="33.75" hidden="false" customHeight="true" outlineLevel="0" collapsed="false">
      <c r="A127" s="49" t="s">
        <v>79</v>
      </c>
      <c r="B127" s="50" t="s">
        <v>80</v>
      </c>
      <c r="C127" s="57" t="n">
        <v>1876270.85</v>
      </c>
      <c r="D127" s="57" t="n">
        <f aca="false">D128</f>
        <v>8000</v>
      </c>
      <c r="E127" s="57" t="n">
        <f aca="false">C127+D127</f>
        <v>1884270.85</v>
      </c>
      <c r="F127" s="58"/>
      <c r="G127" s="59"/>
    </row>
    <row r="128" customFormat="false" ht="18.75" hidden="false" customHeight="true" outlineLevel="0" collapsed="false">
      <c r="A128" s="32"/>
      <c r="B128" s="90" t="s">
        <v>97</v>
      </c>
      <c r="C128" s="53" t="n">
        <v>1484193.85</v>
      </c>
      <c r="D128" s="91" t="n">
        <f aca="false">8000</f>
        <v>8000</v>
      </c>
      <c r="E128" s="91" t="n">
        <f aca="false">C128+D128</f>
        <v>1492193.85</v>
      </c>
      <c r="F128" s="58"/>
      <c r="G128" s="59"/>
    </row>
    <row r="129" customFormat="false" ht="18.75" hidden="false" customHeight="true" outlineLevel="0" collapsed="false">
      <c r="A129" s="49" t="s">
        <v>81</v>
      </c>
      <c r="B129" s="50" t="s">
        <v>82</v>
      </c>
      <c r="C129" s="53" t="n">
        <v>5775631.22</v>
      </c>
      <c r="D129" s="91" t="n">
        <f aca="false">D130</f>
        <v>-2772</v>
      </c>
      <c r="E129" s="57" t="n">
        <f aca="false">C129+D129</f>
        <v>5772859.22</v>
      </c>
      <c r="F129" s="58"/>
      <c r="G129" s="59"/>
    </row>
    <row r="130" customFormat="false" ht="18.75" hidden="false" customHeight="true" outlineLevel="0" collapsed="false">
      <c r="A130" s="32"/>
      <c r="B130" s="90" t="s">
        <v>97</v>
      </c>
      <c r="C130" s="53" t="n">
        <v>796730.22</v>
      </c>
      <c r="D130" s="91" t="n">
        <v>-2772</v>
      </c>
      <c r="E130" s="91" t="n">
        <f aca="false">C130+D130</f>
        <v>793958.22</v>
      </c>
      <c r="F130" s="58"/>
      <c r="G130" s="59"/>
    </row>
    <row r="131" customFormat="false" ht="18.75" hidden="false" customHeight="true" outlineLevel="0" collapsed="false">
      <c r="A131" s="49" t="s">
        <v>83</v>
      </c>
      <c r="B131" s="50" t="s">
        <v>84</v>
      </c>
      <c r="C131" s="53" t="n">
        <v>47000</v>
      </c>
      <c r="D131" s="91" t="n">
        <f aca="false">D132</f>
        <v>-5228</v>
      </c>
      <c r="E131" s="57" t="n">
        <f aca="false">C131+D131</f>
        <v>41772</v>
      </c>
      <c r="F131" s="58"/>
      <c r="G131" s="59"/>
    </row>
    <row r="132" customFormat="false" ht="18.75" hidden="false" customHeight="true" outlineLevel="0" collapsed="false">
      <c r="A132" s="32"/>
      <c r="B132" s="90" t="s">
        <v>97</v>
      </c>
      <c r="C132" s="53" t="n">
        <v>47000</v>
      </c>
      <c r="D132" s="91" t="n">
        <v>-5228</v>
      </c>
      <c r="E132" s="91" t="n">
        <f aca="false">C132+D132</f>
        <v>41772</v>
      </c>
      <c r="F132" s="58"/>
      <c r="G132" s="59"/>
    </row>
    <row r="133" customFormat="false" ht="57.75" hidden="false" customHeight="true" outlineLevel="0" collapsed="false">
      <c r="A133" s="63" t="n">
        <v>40</v>
      </c>
      <c r="B133" s="93" t="s">
        <v>85</v>
      </c>
      <c r="C133" s="67" t="n">
        <v>334283158.83</v>
      </c>
      <c r="D133" s="68" t="n">
        <f aca="false">D135+D137</f>
        <v>-20820000</v>
      </c>
      <c r="E133" s="68" t="n">
        <f aca="false">C133+D133</f>
        <v>313463158.83</v>
      </c>
      <c r="F133" s="58"/>
      <c r="G133" s="58"/>
    </row>
    <row r="134" customFormat="false" ht="21" hidden="false" customHeight="true" outlineLevel="0" collapsed="false">
      <c r="A134" s="86"/>
      <c r="B134" s="87" t="s">
        <v>97</v>
      </c>
      <c r="C134" s="88" t="n">
        <v>204278764.18</v>
      </c>
      <c r="D134" s="89" t="n">
        <f aca="false">D136+D138</f>
        <v>-20820000</v>
      </c>
      <c r="E134" s="89" t="n">
        <f aca="false">C134+D134</f>
        <v>183458764.18</v>
      </c>
      <c r="F134" s="58"/>
      <c r="G134" s="58"/>
      <c r="H134" s="58"/>
    </row>
    <row r="135" customFormat="false" ht="23.25" hidden="false" customHeight="true" outlineLevel="0" collapsed="false">
      <c r="A135" s="70" t="n">
        <v>170603</v>
      </c>
      <c r="B135" s="50" t="s">
        <v>86</v>
      </c>
      <c r="C135" s="94" t="n">
        <v>22000000</v>
      </c>
      <c r="D135" s="95" t="n">
        <f aca="false">D136</f>
        <v>-19400000</v>
      </c>
      <c r="E135" s="36" t="n">
        <f aca="false">C135+D135</f>
        <v>2600000</v>
      </c>
      <c r="F135" s="58"/>
      <c r="G135" s="59"/>
    </row>
    <row r="136" customFormat="false" ht="18.75" hidden="false" customHeight="true" outlineLevel="0" collapsed="false">
      <c r="A136" s="32"/>
      <c r="B136" s="90" t="s">
        <v>97</v>
      </c>
      <c r="C136" s="53" t="n">
        <v>22000000</v>
      </c>
      <c r="D136" s="91" t="n">
        <f aca="false">600000-20000000</f>
        <v>-19400000</v>
      </c>
      <c r="E136" s="91" t="n">
        <f aca="false">C136+D136</f>
        <v>2600000</v>
      </c>
      <c r="F136" s="58"/>
      <c r="G136" s="59"/>
    </row>
    <row r="137" customFormat="false" ht="58.5" hidden="false" customHeight="true" outlineLevel="0" collapsed="false">
      <c r="A137" s="70" t="n">
        <v>170703</v>
      </c>
      <c r="B137" s="50" t="s">
        <v>87</v>
      </c>
      <c r="C137" s="94" t="n">
        <v>60599378.18</v>
      </c>
      <c r="D137" s="95" t="n">
        <f aca="false">D138</f>
        <v>-1420000</v>
      </c>
      <c r="E137" s="36" t="n">
        <f aca="false">C137+D137</f>
        <v>59179378.18</v>
      </c>
      <c r="F137" s="58"/>
      <c r="G137" s="59"/>
    </row>
    <row r="138" customFormat="false" ht="21.75" hidden="false" customHeight="true" outlineLevel="0" collapsed="false">
      <c r="A138" s="32"/>
      <c r="B138" s="90" t="s">
        <v>97</v>
      </c>
      <c r="C138" s="53" t="n">
        <v>58870374.76</v>
      </c>
      <c r="D138" s="91" t="n">
        <v>-1420000</v>
      </c>
      <c r="E138" s="91" t="n">
        <f aca="false">C138+D138</f>
        <v>57450374.76</v>
      </c>
      <c r="F138" s="58"/>
      <c r="G138" s="59"/>
    </row>
    <row r="139" customFormat="false" ht="56.25" hidden="false" customHeight="true" outlineLevel="0" collapsed="false">
      <c r="A139" s="63" t="n">
        <v>47</v>
      </c>
      <c r="B139" s="66" t="s">
        <v>98</v>
      </c>
      <c r="C139" s="67" t="n">
        <v>159839228.86</v>
      </c>
      <c r="D139" s="68" t="n">
        <f aca="false">D141</f>
        <v>-12032651.58</v>
      </c>
      <c r="E139" s="68" t="n">
        <f aca="false">C139+D139</f>
        <v>147806577.28</v>
      </c>
      <c r="F139" s="58"/>
      <c r="G139" s="59"/>
    </row>
    <row r="140" customFormat="false" ht="21.75" hidden="false" customHeight="true" outlineLevel="0" collapsed="false">
      <c r="A140" s="86"/>
      <c r="B140" s="87" t="s">
        <v>97</v>
      </c>
      <c r="C140" s="88" t="n">
        <v>135720647.19</v>
      </c>
      <c r="D140" s="89" t="n">
        <f aca="false">D142</f>
        <v>-12032651.58</v>
      </c>
      <c r="E140" s="89" t="n">
        <f aca="false">C140+D140</f>
        <v>123687995.61</v>
      </c>
      <c r="F140" s="58"/>
      <c r="G140" s="59"/>
    </row>
    <row r="141" customFormat="false" ht="21.75" hidden="false" customHeight="true" outlineLevel="0" collapsed="false">
      <c r="A141" s="70" t="n">
        <v>150101</v>
      </c>
      <c r="B141" s="50" t="s">
        <v>99</v>
      </c>
      <c r="C141" s="94" t="n">
        <v>77963546.39</v>
      </c>
      <c r="D141" s="95" t="n">
        <f aca="false">D142</f>
        <v>-12032651.58</v>
      </c>
      <c r="E141" s="36" t="n">
        <f aca="false">C141+D141</f>
        <v>65930894.81</v>
      </c>
      <c r="F141" s="58"/>
      <c r="G141" s="59"/>
    </row>
    <row r="142" customFormat="false" ht="21.75" hidden="false" customHeight="true" outlineLevel="0" collapsed="false">
      <c r="A142" s="32"/>
      <c r="B142" s="90" t="s">
        <v>97</v>
      </c>
      <c r="C142" s="53" t="n">
        <v>77963546.39</v>
      </c>
      <c r="D142" s="91" t="n">
        <v>-12032651.58</v>
      </c>
      <c r="E142" s="91" t="n">
        <f aca="false">C142+D142</f>
        <v>65930894.81</v>
      </c>
      <c r="F142" s="58"/>
      <c r="G142" s="59"/>
    </row>
    <row r="143" customFormat="false" ht="52.5" hidden="false" customHeight="true" outlineLevel="0" collapsed="false">
      <c r="A143" s="63" t="n">
        <v>48</v>
      </c>
      <c r="B143" s="66" t="s">
        <v>100</v>
      </c>
      <c r="C143" s="67" t="n">
        <v>8671629.23</v>
      </c>
      <c r="D143" s="68" t="n">
        <f aca="false">D145</f>
        <v>-6197929.42</v>
      </c>
      <c r="E143" s="68" t="n">
        <f aca="false">C143+D143</f>
        <v>2473699.81</v>
      </c>
      <c r="F143" s="58"/>
      <c r="G143" s="59"/>
    </row>
    <row r="144" customFormat="false" ht="21.75" hidden="false" customHeight="true" outlineLevel="0" collapsed="false">
      <c r="A144" s="86"/>
      <c r="B144" s="87" t="s">
        <v>97</v>
      </c>
      <c r="C144" s="88" t="n">
        <v>6892929.42</v>
      </c>
      <c r="D144" s="89" t="n">
        <f aca="false">D146</f>
        <v>-6197929.42</v>
      </c>
      <c r="E144" s="89" t="n">
        <f aca="false">C144+D144</f>
        <v>695000</v>
      </c>
      <c r="F144" s="58"/>
      <c r="G144" s="59"/>
    </row>
    <row r="145" customFormat="false" ht="35.25" hidden="false" customHeight="true" outlineLevel="0" collapsed="false">
      <c r="A145" s="70" t="n">
        <v>150202</v>
      </c>
      <c r="B145" s="50" t="s">
        <v>101</v>
      </c>
      <c r="C145" s="94" t="n">
        <v>6697929.42</v>
      </c>
      <c r="D145" s="95" t="n">
        <f aca="false">D146</f>
        <v>-6197929.42</v>
      </c>
      <c r="E145" s="36" t="n">
        <f aca="false">C145+D145</f>
        <v>500000</v>
      </c>
      <c r="F145" s="58"/>
      <c r="G145" s="59"/>
    </row>
    <row r="146" customFormat="false" ht="21.75" hidden="false" customHeight="true" outlineLevel="0" collapsed="false">
      <c r="A146" s="32"/>
      <c r="B146" s="90" t="s">
        <v>97</v>
      </c>
      <c r="C146" s="53" t="n">
        <v>6697929.42</v>
      </c>
      <c r="D146" s="91" t="n">
        <v>-6197929.42</v>
      </c>
      <c r="E146" s="91" t="n">
        <f aca="false">C146+D146</f>
        <v>500000</v>
      </c>
      <c r="F146" s="58"/>
      <c r="G146" s="59"/>
    </row>
    <row r="147" customFormat="false" ht="44.25" hidden="false" customHeight="true" outlineLevel="0" collapsed="false">
      <c r="A147" s="63" t="n">
        <v>65</v>
      </c>
      <c r="B147" s="66" t="s">
        <v>102</v>
      </c>
      <c r="C147" s="67" t="n">
        <v>3326156.4</v>
      </c>
      <c r="D147" s="68" t="n">
        <f aca="false">D149</f>
        <v>1000000</v>
      </c>
      <c r="E147" s="68" t="n">
        <f aca="false">C147+D147</f>
        <v>4326156.4</v>
      </c>
      <c r="F147" s="58"/>
      <c r="G147" s="59"/>
    </row>
    <row r="148" customFormat="false" ht="19.5" hidden="false" customHeight="true" outlineLevel="0" collapsed="false">
      <c r="A148" s="86"/>
      <c r="B148" s="87" t="s">
        <v>97</v>
      </c>
      <c r="C148" s="88" t="n">
        <v>3326156.4</v>
      </c>
      <c r="D148" s="89" t="n">
        <f aca="false">D150</f>
        <v>1000000</v>
      </c>
      <c r="E148" s="89" t="n">
        <f aca="false">C148+D148</f>
        <v>4326156.4</v>
      </c>
      <c r="F148" s="58"/>
      <c r="G148" s="59"/>
    </row>
    <row r="149" customFormat="false" ht="71.25" hidden="false" customHeight="true" outlineLevel="0" collapsed="false">
      <c r="A149" s="70" t="n">
        <v>180409</v>
      </c>
      <c r="B149" s="50" t="s">
        <v>103</v>
      </c>
      <c r="C149" s="94" t="n">
        <v>3326156.4</v>
      </c>
      <c r="D149" s="36" t="n">
        <f aca="false">D150</f>
        <v>1000000</v>
      </c>
      <c r="E149" s="36" t="n">
        <f aca="false">C149+D149</f>
        <v>4326156.4</v>
      </c>
      <c r="F149" s="58"/>
      <c r="G149" s="59"/>
    </row>
    <row r="150" customFormat="false" ht="19.5" hidden="false" customHeight="true" outlineLevel="0" collapsed="false">
      <c r="A150" s="32"/>
      <c r="B150" s="90" t="s">
        <v>97</v>
      </c>
      <c r="C150" s="96" t="n">
        <v>3326156.4</v>
      </c>
      <c r="D150" s="91" t="n">
        <v>1000000</v>
      </c>
      <c r="E150" s="91" t="n">
        <f aca="false">C150+D150</f>
        <v>4326156.4</v>
      </c>
      <c r="F150" s="58"/>
      <c r="G150" s="59"/>
    </row>
    <row r="151" customFormat="false" ht="60" hidden="false" customHeight="true" outlineLevel="0" collapsed="false">
      <c r="A151" s="38"/>
      <c r="B151" s="39" t="s">
        <v>104</v>
      </c>
      <c r="C151" s="97" t="n">
        <f aca="false">C15+C99</f>
        <v>4572266951.77</v>
      </c>
      <c r="D151" s="97" t="n">
        <f aca="false">D15+D99</f>
        <v>35669000</v>
      </c>
      <c r="E151" s="97" t="n">
        <f aca="false">C151+D151</f>
        <v>4607935951.77</v>
      </c>
      <c r="F151" s="58"/>
      <c r="G151" s="59"/>
    </row>
    <row r="152" customFormat="false" ht="37.5" hidden="false" customHeight="true" outlineLevel="0" collapsed="false">
      <c r="A152" s="38"/>
      <c r="B152" s="39" t="s">
        <v>105</v>
      </c>
      <c r="C152" s="97" t="n">
        <f aca="false">C153+C154</f>
        <v>-91553952.58</v>
      </c>
      <c r="D152" s="97" t="n">
        <f aca="false">D153+D154</f>
        <v>34266842</v>
      </c>
      <c r="E152" s="97" t="n">
        <f aca="false">C152+D152</f>
        <v>-57287110.58</v>
      </c>
      <c r="F152" s="85"/>
      <c r="G152" s="59"/>
    </row>
    <row r="153" customFormat="false" ht="69.75" hidden="true" customHeight="true" outlineLevel="0" collapsed="false">
      <c r="A153" s="98"/>
      <c r="B153" s="99" t="s">
        <v>106</v>
      </c>
      <c r="C153" s="100" t="n">
        <v>223239015.98</v>
      </c>
      <c r="D153" s="100"/>
      <c r="E153" s="100" t="n">
        <f aca="false">C153+D153</f>
        <v>223239015.98</v>
      </c>
      <c r="F153" s="101"/>
      <c r="G153" s="59"/>
    </row>
    <row r="154" customFormat="false" ht="71.25" hidden="false" customHeight="true" outlineLevel="0" collapsed="false">
      <c r="A154" s="102"/>
      <c r="B154" s="99" t="s">
        <v>107</v>
      </c>
      <c r="C154" s="100" t="n">
        <f aca="false">-313682968.56+150000-1260000</f>
        <v>-314792968.56</v>
      </c>
      <c r="D154" s="100" t="n">
        <f aca="false">820000-1000000+6270-6117750+2527741-200000+20000000+6197929.42+12032651.58</f>
        <v>34266842</v>
      </c>
      <c r="E154" s="100" t="n">
        <f aca="false">C154+D154</f>
        <v>-280526126.56</v>
      </c>
      <c r="F154" s="58"/>
      <c r="G154" s="59"/>
    </row>
    <row r="155" customFormat="false" ht="41.25" hidden="false" customHeight="true" outlineLevel="0" collapsed="false">
      <c r="A155" s="38"/>
      <c r="B155" s="39" t="s">
        <v>108</v>
      </c>
      <c r="C155" s="97" t="n">
        <f aca="false">C156+C157</f>
        <v>487374135.86</v>
      </c>
      <c r="D155" s="97" t="n">
        <f aca="false">D156+D157</f>
        <v>-34266842</v>
      </c>
      <c r="E155" s="97" t="n">
        <f aca="false">C155+D155</f>
        <v>453107293.86</v>
      </c>
      <c r="F155" s="58"/>
      <c r="G155" s="59"/>
    </row>
    <row r="156" customFormat="false" ht="66.75" hidden="false" customHeight="true" outlineLevel="0" collapsed="false">
      <c r="A156" s="102"/>
      <c r="B156" s="99" t="s">
        <v>109</v>
      </c>
      <c r="C156" s="100" t="n">
        <f aca="false">313682968.56-150000+1260000</f>
        <v>314792968.56</v>
      </c>
      <c r="D156" s="100" t="n">
        <f aca="false">-820000+1000000-6270+6117750-2527741+200000-20000000-6197929.42-12032651.58</f>
        <v>-34266842</v>
      </c>
      <c r="E156" s="100" t="n">
        <f aca="false">C156+D156</f>
        <v>280526126.56</v>
      </c>
      <c r="F156" s="58"/>
      <c r="G156" s="59"/>
    </row>
    <row r="157" customFormat="false" ht="76.5" hidden="true" customHeight="true" outlineLevel="0" collapsed="false">
      <c r="A157" s="103"/>
      <c r="B157" s="99" t="s">
        <v>110</v>
      </c>
      <c r="C157" s="100" t="n">
        <v>172581167.3</v>
      </c>
      <c r="D157" s="100"/>
      <c r="E157" s="100" t="n">
        <f aca="false">C157+D157</f>
        <v>172581167.3</v>
      </c>
      <c r="F157" s="104"/>
      <c r="G157" s="59"/>
    </row>
    <row r="158" customFormat="false" ht="25.5" hidden="false" customHeight="true" outlineLevel="0" collapsed="false">
      <c r="A158" s="105"/>
      <c r="B158" s="106"/>
      <c r="C158" s="58"/>
      <c r="D158" s="58"/>
      <c r="E158" s="58"/>
      <c r="F158" s="58"/>
      <c r="G158" s="59"/>
    </row>
    <row r="159" customFormat="false" ht="93.75" hidden="false" customHeight="true" outlineLevel="0" collapsed="false">
      <c r="A159" s="107" t="s">
        <v>111</v>
      </c>
      <c r="B159" s="107"/>
      <c r="C159" s="108"/>
      <c r="D159" s="109" t="s">
        <v>112</v>
      </c>
      <c r="E159" s="110"/>
      <c r="F159" s="110"/>
      <c r="G159" s="59"/>
      <c r="I159" s="111"/>
      <c r="J159" s="111"/>
      <c r="K159" s="111"/>
    </row>
    <row r="160" customFormat="false" ht="23.25" hidden="false" customHeight="true" outlineLevel="0" collapsed="false">
      <c r="A160" s="112"/>
      <c r="B160" s="113"/>
      <c r="C160" s="108"/>
      <c r="D160" s="114"/>
      <c r="E160" s="110"/>
      <c r="F160" s="110"/>
      <c r="G160" s="59"/>
      <c r="I160" s="111"/>
      <c r="J160" s="111"/>
      <c r="K160" s="111"/>
    </row>
    <row r="161" customFormat="false" ht="20.25" hidden="false" customHeight="false" outlineLevel="0" collapsed="false">
      <c r="A161" s="108"/>
      <c r="D161" s="108"/>
      <c r="E161" s="1"/>
      <c r="F161" s="1"/>
      <c r="G161" s="59"/>
      <c r="I161" s="111"/>
      <c r="J161" s="111"/>
      <c r="K161" s="111"/>
    </row>
    <row r="162" customFormat="false" ht="18.75" hidden="false" customHeight="false" outlineLevel="0" collapsed="false">
      <c r="A162" s="115"/>
      <c r="B162" s="116"/>
      <c r="C162" s="1"/>
      <c r="D162" s="1"/>
      <c r="E162" s="1"/>
      <c r="F162" s="1"/>
      <c r="G162" s="59"/>
    </row>
    <row r="163" customFormat="false" ht="18.75" hidden="false" customHeight="false" outlineLevel="0" collapsed="false">
      <c r="A163" s="115"/>
      <c r="B163" s="116"/>
      <c r="C163" s="1"/>
      <c r="D163" s="117"/>
      <c r="E163" s="1"/>
      <c r="F163" s="1"/>
      <c r="G163" s="59"/>
    </row>
    <row r="164" customFormat="false" ht="18.75" hidden="false" customHeight="false" outlineLevel="0" collapsed="false">
      <c r="A164" s="115"/>
      <c r="B164" s="116"/>
      <c r="C164" s="1"/>
      <c r="D164" s="1"/>
      <c r="E164" s="1"/>
      <c r="F164" s="1"/>
      <c r="G164" s="59"/>
      <c r="H164" s="118"/>
      <c r="I164" s="118"/>
      <c r="J164" s="118"/>
    </row>
    <row r="165" customFormat="false" ht="18.75" hidden="false" customHeight="false" outlineLevel="0" collapsed="false">
      <c r="A165" s="115"/>
      <c r="B165" s="116"/>
      <c r="C165" s="1"/>
      <c r="D165" s="1"/>
      <c r="E165" s="1"/>
      <c r="F165" s="1"/>
      <c r="G165" s="59"/>
    </row>
    <row r="166" customFormat="false" ht="18.75" hidden="false" customHeight="false" outlineLevel="0" collapsed="false">
      <c r="A166" s="115"/>
      <c r="B166" s="116"/>
      <c r="C166" s="1"/>
      <c r="D166" s="1"/>
      <c r="E166" s="1"/>
      <c r="F166" s="1"/>
      <c r="G166" s="59"/>
    </row>
    <row r="167" customFormat="false" ht="18.75" hidden="false" customHeight="false" outlineLevel="0" collapsed="false">
      <c r="A167" s="115"/>
      <c r="B167" s="116"/>
      <c r="C167" s="1"/>
      <c r="D167" s="1"/>
      <c r="E167" s="1"/>
      <c r="F167" s="1"/>
      <c r="G167" s="59"/>
    </row>
    <row r="168" customFormat="false" ht="18.75" hidden="false" customHeight="false" outlineLevel="0" collapsed="false">
      <c r="A168" s="115"/>
      <c r="B168" s="116"/>
      <c r="C168" s="1"/>
      <c r="D168" s="1"/>
      <c r="E168" s="1"/>
      <c r="F168" s="1"/>
      <c r="G168" s="59"/>
    </row>
    <row r="169" customFormat="false" ht="18.75" hidden="false" customHeight="false" outlineLevel="0" collapsed="false">
      <c r="A169" s="115"/>
      <c r="B169" s="116"/>
      <c r="C169" s="1"/>
      <c r="D169" s="1"/>
      <c r="E169" s="1"/>
      <c r="F169" s="1"/>
      <c r="G169" s="59"/>
    </row>
    <row r="170" customFormat="false" ht="18.75" hidden="false" customHeight="false" outlineLevel="0" collapsed="false">
      <c r="A170" s="115"/>
      <c r="B170" s="116"/>
      <c r="C170" s="1"/>
      <c r="D170" s="1"/>
      <c r="E170" s="1"/>
      <c r="F170" s="1"/>
      <c r="G170" s="59"/>
    </row>
    <row r="171" customFormat="false" ht="18.75" hidden="false" customHeight="false" outlineLevel="0" collapsed="false">
      <c r="A171" s="115"/>
      <c r="B171" s="116"/>
      <c r="C171" s="1"/>
      <c r="D171" s="1"/>
      <c r="E171" s="1"/>
      <c r="F171" s="1"/>
      <c r="G171" s="59"/>
    </row>
    <row r="172" customFormat="false" ht="18.75" hidden="false" customHeight="false" outlineLevel="0" collapsed="false">
      <c r="A172" s="115"/>
      <c r="B172" s="116"/>
      <c r="C172" s="1"/>
      <c r="D172" s="1"/>
      <c r="E172" s="1"/>
      <c r="F172" s="1"/>
      <c r="G172" s="59"/>
    </row>
    <row r="173" customFormat="false" ht="12.75" hidden="false" customHeight="false" outlineLevel="0" collapsed="false">
      <c r="A173" s="119"/>
      <c r="B173" s="59"/>
      <c r="G173" s="59"/>
    </row>
    <row r="174" customFormat="false" ht="12.75" hidden="false" customHeight="false" outlineLevel="0" collapsed="false">
      <c r="A174" s="119"/>
      <c r="B174" s="59"/>
      <c r="G174" s="59"/>
    </row>
    <row r="175" customFormat="false" ht="12.75" hidden="false" customHeight="false" outlineLevel="0" collapsed="false">
      <c r="A175" s="119"/>
      <c r="B175" s="59"/>
      <c r="G175" s="59"/>
    </row>
    <row r="176" customFormat="false" ht="12.75" hidden="false" customHeight="false" outlineLevel="0" collapsed="false">
      <c r="A176" s="119"/>
      <c r="B176" s="59"/>
      <c r="G176" s="59"/>
    </row>
    <row r="177" customFormat="false" ht="12.75" hidden="false" customHeight="false" outlineLevel="0" collapsed="false">
      <c r="A177" s="119"/>
      <c r="B177" s="59"/>
      <c r="G177" s="59"/>
    </row>
    <row r="178" customFormat="false" ht="12.75" hidden="false" customHeight="false" outlineLevel="0" collapsed="false">
      <c r="A178" s="119"/>
      <c r="B178" s="59"/>
      <c r="G178" s="59"/>
    </row>
    <row r="179" customFormat="false" ht="12.75" hidden="false" customHeight="false" outlineLevel="0" collapsed="false">
      <c r="A179" s="119"/>
      <c r="B179" s="59"/>
      <c r="G179" s="59"/>
    </row>
    <row r="180" customFormat="false" ht="12.75" hidden="false" customHeight="false" outlineLevel="0" collapsed="false">
      <c r="A180" s="119"/>
      <c r="B180" s="59"/>
      <c r="G180" s="59"/>
    </row>
    <row r="181" customFormat="false" ht="12.75" hidden="false" customHeight="false" outlineLevel="0" collapsed="false">
      <c r="A181" s="119"/>
      <c r="B181" s="59"/>
      <c r="G181" s="59"/>
    </row>
    <row r="182" customFormat="false" ht="12.75" hidden="false" customHeight="false" outlineLevel="0" collapsed="false">
      <c r="A182" s="119"/>
      <c r="B182" s="59"/>
      <c r="G182" s="59"/>
    </row>
    <row r="183" customFormat="false" ht="12.75" hidden="false" customHeight="false" outlineLevel="0" collapsed="false">
      <c r="A183" s="119"/>
      <c r="B183" s="59"/>
      <c r="G183" s="59"/>
    </row>
    <row r="184" customFormat="false" ht="12.75" hidden="false" customHeight="false" outlineLevel="0" collapsed="false">
      <c r="A184" s="119"/>
      <c r="B184" s="59"/>
      <c r="G184" s="59"/>
    </row>
    <row r="185" customFormat="false" ht="12.75" hidden="false" customHeight="false" outlineLevel="0" collapsed="false">
      <c r="A185" s="119"/>
      <c r="B185" s="59"/>
      <c r="G185" s="59"/>
    </row>
    <row r="186" customFormat="false" ht="12.75" hidden="false" customHeight="false" outlineLevel="0" collapsed="false">
      <c r="A186" s="119"/>
      <c r="B186" s="59"/>
      <c r="G186" s="59"/>
    </row>
    <row r="187" customFormat="false" ht="12.75" hidden="false" customHeight="false" outlineLevel="0" collapsed="false">
      <c r="A187" s="119"/>
      <c r="B187" s="59"/>
      <c r="G187" s="59"/>
    </row>
    <row r="188" customFormat="false" ht="12.75" hidden="false" customHeight="false" outlineLevel="0" collapsed="false">
      <c r="A188" s="119"/>
      <c r="B188" s="59"/>
      <c r="G188" s="59"/>
    </row>
    <row r="189" customFormat="false" ht="12.75" hidden="false" customHeight="false" outlineLevel="0" collapsed="false">
      <c r="A189" s="119"/>
      <c r="B189" s="59"/>
      <c r="G189" s="59"/>
    </row>
    <row r="190" customFormat="false" ht="12.75" hidden="false" customHeight="false" outlineLevel="0" collapsed="false">
      <c r="A190" s="119"/>
      <c r="B190" s="59"/>
      <c r="G190" s="59"/>
    </row>
    <row r="191" customFormat="false" ht="12.75" hidden="false" customHeight="false" outlineLevel="0" collapsed="false">
      <c r="A191" s="119"/>
      <c r="B191" s="59"/>
      <c r="G191" s="59"/>
    </row>
    <row r="192" customFormat="false" ht="12.75" hidden="false" customHeight="false" outlineLevel="0" collapsed="false">
      <c r="A192" s="119"/>
      <c r="B192" s="59"/>
      <c r="G192" s="59"/>
    </row>
    <row r="193" customFormat="false" ht="12.75" hidden="false" customHeight="false" outlineLevel="0" collapsed="false">
      <c r="A193" s="119"/>
      <c r="B193" s="59"/>
      <c r="G193" s="59"/>
    </row>
    <row r="194" customFormat="false" ht="12.75" hidden="false" customHeight="false" outlineLevel="0" collapsed="false">
      <c r="A194" s="119"/>
      <c r="B194" s="59"/>
      <c r="G194" s="59"/>
    </row>
    <row r="195" customFormat="false" ht="12.75" hidden="false" customHeight="false" outlineLevel="0" collapsed="false">
      <c r="A195" s="119"/>
      <c r="B195" s="59"/>
      <c r="G195" s="59"/>
    </row>
    <row r="196" customFormat="false" ht="12.75" hidden="false" customHeight="false" outlineLevel="0" collapsed="false">
      <c r="A196" s="119"/>
      <c r="B196" s="59"/>
      <c r="G196" s="59"/>
    </row>
    <row r="197" customFormat="false" ht="12.75" hidden="false" customHeight="false" outlineLevel="0" collapsed="false">
      <c r="A197" s="119"/>
      <c r="B197" s="59"/>
      <c r="G197" s="59"/>
    </row>
    <row r="198" customFormat="false" ht="12.75" hidden="false" customHeight="false" outlineLevel="0" collapsed="false">
      <c r="A198" s="119"/>
      <c r="B198" s="59"/>
      <c r="G198" s="59"/>
    </row>
    <row r="199" customFormat="false" ht="12.75" hidden="false" customHeight="false" outlineLevel="0" collapsed="false">
      <c r="A199" s="119"/>
      <c r="B199" s="59"/>
      <c r="G199" s="59"/>
    </row>
    <row r="200" customFormat="false" ht="12.75" hidden="false" customHeight="false" outlineLevel="0" collapsed="false">
      <c r="A200" s="119"/>
      <c r="B200" s="59"/>
      <c r="G200" s="59"/>
    </row>
    <row r="201" customFormat="false" ht="12.75" hidden="false" customHeight="false" outlineLevel="0" collapsed="false">
      <c r="A201" s="119"/>
      <c r="B201" s="59"/>
      <c r="G201" s="59"/>
    </row>
    <row r="202" customFormat="false" ht="12.75" hidden="false" customHeight="false" outlineLevel="0" collapsed="false">
      <c r="A202" s="119"/>
      <c r="B202" s="59"/>
      <c r="G202" s="59"/>
    </row>
    <row r="203" customFormat="false" ht="12.75" hidden="false" customHeight="false" outlineLevel="0" collapsed="false">
      <c r="A203" s="119"/>
      <c r="B203" s="59"/>
    </row>
    <row r="204" customFormat="false" ht="12.75" hidden="false" customHeight="false" outlineLevel="0" collapsed="false">
      <c r="A204" s="119"/>
      <c r="B204" s="59"/>
    </row>
    <row r="205" customFormat="false" ht="12.75" hidden="false" customHeight="false" outlineLevel="0" collapsed="false">
      <c r="A205" s="119"/>
      <c r="B205" s="59"/>
    </row>
    <row r="206" customFormat="false" ht="12.75" hidden="false" customHeight="false" outlineLevel="0" collapsed="false">
      <c r="A206" s="119"/>
      <c r="B206" s="59"/>
    </row>
    <row r="207" customFormat="false" ht="12.75" hidden="false" customHeight="false" outlineLevel="0" collapsed="false">
      <c r="A207" s="119"/>
      <c r="B207" s="59"/>
    </row>
    <row r="208" customFormat="false" ht="12.75" hidden="false" customHeight="false" outlineLevel="0" collapsed="false">
      <c r="A208" s="119"/>
      <c r="B208" s="59"/>
    </row>
    <row r="209" customFormat="false" ht="12.75" hidden="false" customHeight="false" outlineLevel="0" collapsed="false">
      <c r="A209" s="119"/>
      <c r="B209" s="59"/>
    </row>
    <row r="210" customFormat="false" ht="12.75" hidden="false" customHeight="false" outlineLevel="0" collapsed="false">
      <c r="A210" s="119"/>
      <c r="B210" s="59"/>
    </row>
    <row r="211" customFormat="false" ht="12.75" hidden="false" customHeight="false" outlineLevel="0" collapsed="false">
      <c r="A211" s="119"/>
      <c r="B211" s="59"/>
    </row>
    <row r="212" customFormat="false" ht="12.75" hidden="false" customHeight="false" outlineLevel="0" collapsed="false">
      <c r="A212" s="119"/>
      <c r="B212" s="59"/>
    </row>
    <row r="213" customFormat="false" ht="12.75" hidden="false" customHeight="false" outlineLevel="0" collapsed="false">
      <c r="A213" s="119"/>
      <c r="B213" s="59"/>
    </row>
    <row r="214" customFormat="false" ht="12.75" hidden="false" customHeight="false" outlineLevel="0" collapsed="false">
      <c r="A214" s="119"/>
      <c r="B214" s="59"/>
    </row>
    <row r="215" customFormat="false" ht="12.75" hidden="false" customHeight="false" outlineLevel="0" collapsed="false">
      <c r="A215" s="119"/>
      <c r="B215" s="59"/>
    </row>
    <row r="216" customFormat="false" ht="12.75" hidden="false" customHeight="false" outlineLevel="0" collapsed="false">
      <c r="A216" s="119"/>
      <c r="B216" s="59"/>
    </row>
    <row r="217" customFormat="false" ht="12.75" hidden="false" customHeight="false" outlineLevel="0" collapsed="false">
      <c r="A217" s="119"/>
      <c r="B217" s="59"/>
    </row>
    <row r="218" customFormat="false" ht="12.75" hidden="false" customHeight="false" outlineLevel="0" collapsed="false">
      <c r="A218" s="119"/>
      <c r="B218" s="59"/>
    </row>
    <row r="219" customFormat="false" ht="12.75" hidden="false" customHeight="false" outlineLevel="0" collapsed="false">
      <c r="A219" s="119"/>
      <c r="B219" s="59"/>
    </row>
    <row r="220" customFormat="false" ht="12.75" hidden="false" customHeight="false" outlineLevel="0" collapsed="false">
      <c r="A220" s="119"/>
      <c r="B220" s="59"/>
    </row>
    <row r="221" customFormat="false" ht="12.75" hidden="false" customHeight="false" outlineLevel="0" collapsed="false">
      <c r="A221" s="119"/>
      <c r="B221" s="59"/>
    </row>
    <row r="222" customFormat="false" ht="12.75" hidden="false" customHeight="false" outlineLevel="0" collapsed="false">
      <c r="A222" s="119"/>
      <c r="B222" s="59"/>
    </row>
    <row r="223" customFormat="false" ht="12.75" hidden="false" customHeight="false" outlineLevel="0" collapsed="false">
      <c r="A223" s="119"/>
      <c r="B223" s="59"/>
    </row>
    <row r="224" customFormat="false" ht="12.75" hidden="false" customHeight="false" outlineLevel="0" collapsed="false">
      <c r="A224" s="119"/>
      <c r="B224" s="59"/>
    </row>
    <row r="225" customFormat="false" ht="12.75" hidden="false" customHeight="false" outlineLevel="0" collapsed="false">
      <c r="A225" s="119"/>
      <c r="B225" s="59"/>
    </row>
    <row r="226" customFormat="false" ht="12.75" hidden="false" customHeight="false" outlineLevel="0" collapsed="false">
      <c r="A226" s="119"/>
      <c r="B226" s="59"/>
    </row>
    <row r="227" customFormat="false" ht="12.75" hidden="false" customHeight="false" outlineLevel="0" collapsed="false">
      <c r="A227" s="119"/>
      <c r="B227" s="59"/>
    </row>
    <row r="228" customFormat="false" ht="12.75" hidden="false" customHeight="false" outlineLevel="0" collapsed="false">
      <c r="A228" s="119"/>
      <c r="B228" s="59"/>
    </row>
    <row r="229" customFormat="false" ht="12.75" hidden="false" customHeight="false" outlineLevel="0" collapsed="false">
      <c r="A229" s="119"/>
      <c r="B229" s="59"/>
    </row>
    <row r="230" customFormat="false" ht="12.75" hidden="false" customHeight="false" outlineLevel="0" collapsed="false">
      <c r="A230" s="119"/>
      <c r="B230" s="59"/>
    </row>
    <row r="231" customFormat="false" ht="12.75" hidden="false" customHeight="false" outlineLevel="0" collapsed="false">
      <c r="A231" s="119"/>
      <c r="B231" s="59"/>
    </row>
    <row r="232" customFormat="false" ht="12.75" hidden="false" customHeight="false" outlineLevel="0" collapsed="false">
      <c r="A232" s="119"/>
      <c r="B232" s="59"/>
    </row>
    <row r="233" customFormat="false" ht="12.75" hidden="false" customHeight="false" outlineLevel="0" collapsed="false">
      <c r="A233" s="119"/>
      <c r="B233" s="59"/>
    </row>
    <row r="234" customFormat="false" ht="12.75" hidden="false" customHeight="false" outlineLevel="0" collapsed="false">
      <c r="A234" s="119"/>
      <c r="B234" s="59"/>
    </row>
    <row r="235" customFormat="false" ht="12.75" hidden="false" customHeight="false" outlineLevel="0" collapsed="false">
      <c r="A235" s="119"/>
      <c r="B235" s="59"/>
    </row>
    <row r="236" customFormat="false" ht="12.75" hidden="false" customHeight="false" outlineLevel="0" collapsed="false">
      <c r="A236" s="119"/>
      <c r="B236" s="59"/>
    </row>
    <row r="237" customFormat="false" ht="12.75" hidden="false" customHeight="false" outlineLevel="0" collapsed="false">
      <c r="A237" s="119"/>
    </row>
    <row r="238" customFormat="false" ht="12.75" hidden="false" customHeight="false" outlineLevel="0" collapsed="false">
      <c r="A238" s="119"/>
    </row>
    <row r="239" customFormat="false" ht="12.75" hidden="false" customHeight="false" outlineLevel="0" collapsed="false">
      <c r="A239" s="119"/>
    </row>
    <row r="240" customFormat="false" ht="12.75" hidden="false" customHeight="false" outlineLevel="0" collapsed="false">
      <c r="A240" s="119"/>
    </row>
    <row r="241" customFormat="false" ht="12.75" hidden="false" customHeight="false" outlineLevel="0" collapsed="false">
      <c r="A241" s="119"/>
    </row>
    <row r="242" customFormat="false" ht="12.75" hidden="false" customHeight="false" outlineLevel="0" collapsed="false">
      <c r="A242" s="119"/>
    </row>
    <row r="243" customFormat="false" ht="12.75" hidden="false" customHeight="false" outlineLevel="0" collapsed="false">
      <c r="A243" s="119"/>
    </row>
    <row r="244" customFormat="false" ht="12.75" hidden="false" customHeight="false" outlineLevel="0" collapsed="false">
      <c r="A244" s="119"/>
    </row>
    <row r="245" customFormat="false" ht="12.75" hidden="false" customHeight="false" outlineLevel="0" collapsed="false">
      <c r="A245" s="119"/>
    </row>
    <row r="246" customFormat="false" ht="12.75" hidden="false" customHeight="false" outlineLevel="0" collapsed="false">
      <c r="A246" s="119"/>
    </row>
    <row r="247" customFormat="false" ht="12.75" hidden="false" customHeight="false" outlineLevel="0" collapsed="false">
      <c r="A247" s="119"/>
    </row>
    <row r="248" customFormat="false" ht="12.75" hidden="false" customHeight="false" outlineLevel="0" collapsed="false">
      <c r="A248" s="119"/>
    </row>
    <row r="249" customFormat="false" ht="12.75" hidden="false" customHeight="false" outlineLevel="0" collapsed="false">
      <c r="A249" s="119"/>
    </row>
    <row r="250" customFormat="false" ht="12.75" hidden="false" customHeight="false" outlineLevel="0" collapsed="false">
      <c r="A250" s="119"/>
    </row>
    <row r="251" customFormat="false" ht="12.75" hidden="false" customHeight="false" outlineLevel="0" collapsed="false">
      <c r="A251" s="119"/>
    </row>
    <row r="252" customFormat="false" ht="12.75" hidden="false" customHeight="false" outlineLevel="0" collapsed="false">
      <c r="A252" s="119"/>
    </row>
    <row r="253" customFormat="false" ht="12.75" hidden="false" customHeight="false" outlineLevel="0" collapsed="false">
      <c r="A253" s="119"/>
    </row>
    <row r="254" customFormat="false" ht="12.75" hidden="false" customHeight="false" outlineLevel="0" collapsed="false">
      <c r="A254" s="119"/>
    </row>
    <row r="255" customFormat="false" ht="12.75" hidden="false" customHeight="false" outlineLevel="0" collapsed="false">
      <c r="A255" s="119"/>
    </row>
    <row r="256" customFormat="false" ht="12.75" hidden="false" customHeight="false" outlineLevel="0" collapsed="false">
      <c r="A256" s="119"/>
    </row>
    <row r="257" customFormat="false" ht="12.75" hidden="false" customHeight="false" outlineLevel="0" collapsed="false">
      <c r="A257" s="119"/>
    </row>
    <row r="258" customFormat="false" ht="12.75" hidden="false" customHeight="false" outlineLevel="0" collapsed="false">
      <c r="A258" s="119"/>
    </row>
    <row r="259" customFormat="false" ht="12.75" hidden="false" customHeight="false" outlineLevel="0" collapsed="false">
      <c r="A259" s="119"/>
    </row>
    <row r="260" customFormat="false" ht="12.75" hidden="false" customHeight="false" outlineLevel="0" collapsed="false">
      <c r="A260" s="119"/>
    </row>
    <row r="261" customFormat="false" ht="12.75" hidden="false" customHeight="false" outlineLevel="0" collapsed="false">
      <c r="A261" s="119"/>
    </row>
    <row r="262" customFormat="false" ht="12.75" hidden="false" customHeight="false" outlineLevel="0" collapsed="false">
      <c r="A262" s="119"/>
    </row>
    <row r="263" customFormat="false" ht="12.75" hidden="false" customHeight="false" outlineLevel="0" collapsed="false">
      <c r="A263" s="119"/>
    </row>
    <row r="264" customFormat="false" ht="12.75" hidden="false" customHeight="false" outlineLevel="0" collapsed="false">
      <c r="A264" s="119"/>
    </row>
    <row r="265" customFormat="false" ht="12.75" hidden="false" customHeight="false" outlineLevel="0" collapsed="false">
      <c r="A265" s="119"/>
    </row>
    <row r="266" customFormat="false" ht="12.75" hidden="false" customHeight="false" outlineLevel="0" collapsed="false">
      <c r="A266" s="119"/>
    </row>
    <row r="267" customFormat="false" ht="12.75" hidden="false" customHeight="false" outlineLevel="0" collapsed="false">
      <c r="A267" s="119"/>
    </row>
    <row r="268" customFormat="false" ht="12.75" hidden="false" customHeight="false" outlineLevel="0" collapsed="false">
      <c r="A268" s="119"/>
    </row>
    <row r="269" customFormat="false" ht="12.75" hidden="false" customHeight="false" outlineLevel="0" collapsed="false">
      <c r="A269" s="119"/>
    </row>
    <row r="270" customFormat="false" ht="12.75" hidden="false" customHeight="false" outlineLevel="0" collapsed="false">
      <c r="A270" s="119"/>
    </row>
    <row r="271" customFormat="false" ht="12.75" hidden="false" customHeight="false" outlineLevel="0" collapsed="false">
      <c r="A271" s="119"/>
    </row>
    <row r="272" customFormat="false" ht="12.75" hidden="false" customHeight="false" outlineLevel="0" collapsed="false">
      <c r="A272" s="119"/>
    </row>
    <row r="273" customFormat="false" ht="12.75" hidden="false" customHeight="false" outlineLevel="0" collapsed="false">
      <c r="A273" s="119"/>
    </row>
  </sheetData>
  <mergeCells count="8">
    <mergeCell ref="C3:D3"/>
    <mergeCell ref="A4:E4"/>
    <mergeCell ref="A7:A8"/>
    <mergeCell ref="B7:B8"/>
    <mergeCell ref="C7:C8"/>
    <mergeCell ref="D7:D8"/>
    <mergeCell ref="E7:E8"/>
    <mergeCell ref="A159:B159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&amp;P&amp;R&amp;"Times New Roman,Regular"&amp;16Продовження додатка</oddHeader>
    <oddFooter/>
  </headerFooter>
  <rowBreaks count="1" manualBreakCount="1"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</cp:lastModifiedBy>
  <cp:lastPrinted>2015-10-09T13:17:30Z</cp:lastPrinted>
  <dcterms:modified xsi:type="dcterms:W3CDTF">2015-10-19T07:18:16Z</dcterms:modified>
  <cp:revision>0</cp:revision>
  <dc:subject/>
  <dc:title/>
</cp:coreProperties>
</file>