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(Кр_ка+сысень (3)" sheetId="1" state="visible" r:id="rId2"/>
    <sheet name="Лист1" sheetId="2" state="visible" r:id="rId3"/>
  </sheets>
  <definedNames>
    <definedName function="false" hidden="false" localSheetId="0" name="_xlnm.Print_Area" vbProcedure="false">'2015 (Кр_ка+сысень (3)'!$A$1:$I$133</definedName>
    <definedName function="false" hidden="false" localSheetId="0" name="_xlnm.Print_Titles" vbProcedure="false">'2015 (Кр_ка+сысень (3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 Додаток</t>
  </si>
  <si>
    <t xml:space="preserve"> </t>
  </si>
  <si>
    <t xml:space="preserve">до рішення міської ради</t>
  </si>
  <si>
    <t xml:space="preserve">23.09.2015 № 3962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2015 рік</t>
  </si>
  <si>
    <t xml:space="preserve">Обсяг фактичної потреби</t>
  </si>
  <si>
    <t xml:space="preserve">у тому числі</t>
  </si>
  <si>
    <t xml:space="preserve">затверджено бюджетом на 2015 рік</t>
  </si>
  <si>
    <t xml:space="preserve">погашення кредиторсь-      кої заборгованості станом на 01.01.2015</t>
  </si>
  <si>
    <t xml:space="preserve">непроведені у 2014 році видатки </t>
  </si>
  <si>
    <t xml:space="preserve">І. УТРИМАННЯ ЖИТЛОВО-КОМУНАЛЬНОЇ ГАЛУЗІ    </t>
  </si>
  <si>
    <r>
      <rPr>
        <b val="true"/>
        <sz val="14"/>
        <rFont val="Times New Roman"/>
        <family val="1"/>
        <charset val="204"/>
      </rPr>
      <t xml:space="preserve">БЛАГОУСТРІЙ</t>
    </r>
    <r>
      <rPr>
        <b val="true"/>
        <i val="true"/>
        <sz val="14"/>
        <rFont val="Times New Roman"/>
        <family val="1"/>
        <charset val="204"/>
      </rPr>
      <t xml:space="preserve">,                                                                                                    у тому числі:</t>
    </r>
  </si>
  <si>
    <t xml:space="preserve">Загальний фонд</t>
  </si>
  <si>
    <t xml:space="preserve">Спеціальний фонд                              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Бюджет розвитку                     (за рахунок коштів, що передаються із загального фонду)</t>
  </si>
  <si>
    <t xml:space="preserve">Спеціальний фонд                                 (залишок коштів станом на 01.01.2015 бюджет розвитку)</t>
  </si>
  <si>
    <t xml:space="preserve">Цільовий фонд (залишок коштів станом на 01.01.2015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Спеціальний фонд                                 (бюджет розвитк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Спеціальний фонд                                (бюджет розвитку)</t>
  </si>
  <si>
    <r>
      <rPr>
        <sz val="14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4"/>
        <rFont val="Times New Roman"/>
        <family val="1"/>
        <charset val="204"/>
      </rPr>
      <t xml:space="preserve">одержувач коштів -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4"/>
        <rFont val="Times New Roman"/>
        <family val="1"/>
        <charset val="204"/>
      </rPr>
      <t xml:space="preserve">одержувач коштів -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4"/>
        <rFont val="Times New Roman"/>
        <family val="1"/>
        <charset val="204"/>
      </rPr>
      <t xml:space="preserve">одержувач коштів -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Спеціальний фонд (залишок коштів станом на 01.01.2015 територіально-дорожнього фонду)</t>
  </si>
  <si>
    <t xml:space="preserve">1.3</t>
  </si>
  <si>
    <t xml:space="preserve">Дренажні насосні станції та дренажі, у тому числі:</t>
  </si>
  <si>
    <t xml:space="preserve">Спеціальний фонд                            (бюджет розвитку)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Спеціальний фонд                              (бюджет розвитку)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Охорона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 </t>
  </si>
  <si>
    <t xml:space="preserve">1.11</t>
  </si>
  <si>
    <t xml:space="preserve">Утримання громадських пляжів</t>
  </si>
  <si>
    <t xml:space="preserve">1.12</t>
  </si>
  <si>
    <t xml:space="preserve">Придбання та встановлення малих форм</t>
  </si>
  <si>
    <t xml:space="preserve">Спеціальний фонд           (бюджет розвитку)</t>
  </si>
  <si>
    <t xml:space="preserve">1.13</t>
  </si>
  <si>
    <t xml:space="preserve">Придбання лавок</t>
  </si>
  <si>
    <t xml:space="preserve">1.14</t>
  </si>
  <si>
    <t xml:space="preserve">Придбання урн</t>
  </si>
  <si>
    <t xml:space="preserve">1.15</t>
  </si>
  <si>
    <t xml:space="preserve">Капітальний ремонт огорожі кладовища"Криворізьке", м.Кривий Ріг</t>
  </si>
  <si>
    <t xml:space="preserve">1.16.</t>
  </si>
  <si>
    <t xml:space="preserve">Придбання та встановлення зупиночних павільйонів</t>
  </si>
  <si>
    <t xml:space="preserve">1.17</t>
  </si>
  <si>
    <t xml:space="preserve">Придбання новорічних світлових прикрас</t>
  </si>
  <si>
    <t xml:space="preserve">1.18</t>
  </si>
  <si>
    <t xml:space="preserve">Монтаж  новорічних світлових прикрас</t>
  </si>
  <si>
    <t xml:space="preserve">1.19</t>
  </si>
  <si>
    <t xml:space="preserve">Знесення (розбирання) елементів благоустрою</t>
  </si>
  <si>
    <t xml:space="preserve">Житловий фонд</t>
  </si>
  <si>
    <t xml:space="preserve">Власні надходження</t>
  </si>
  <si>
    <t xml:space="preserve">Спеціальний фонд                  (бюджет розвитку)</t>
  </si>
  <si>
    <t xml:space="preserve">2.1.</t>
  </si>
  <si>
    <t xml:space="preserve">Капітальний ремонт конструктивних елементів гуртожитку</t>
  </si>
  <si>
    <t xml:space="preserve">Капітальний ремонт, утримання гуртожитків</t>
  </si>
  <si>
    <r>
      <rPr>
        <b val="true"/>
        <sz val="14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4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 організації дорожнього руху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Розбирання, монтаж металевих новорічних конструкцій та світлових прикрас на об’єктах благоустрою</t>
  </si>
  <si>
    <t xml:space="preserve">Відшкодування за рішеннями суду</t>
  </si>
  <si>
    <t xml:space="preserve">Виготовлення брошур, проспектів</t>
  </si>
  <si>
    <t xml:space="preserve">Сплата земельного податку</t>
  </si>
  <si>
    <t xml:space="preserve">Оцінка майна (актуалізація)</t>
  </si>
  <si>
    <r>
      <rPr>
        <b val="true"/>
        <sz val="14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4"/>
        <rFont val="Times New Roman"/>
        <family val="1"/>
        <charset val="204"/>
      </rPr>
      <t xml:space="preserve">(Одержувачі кош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ЖЕО №8" </t>
    </r>
    <r>
      <rPr>
        <i val="true"/>
        <sz val="14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4"/>
        <rFont val="Times New Roman"/>
        <family val="1"/>
        <charset val="204"/>
      </rPr>
      <t xml:space="preserve">(утримання модульних туалетів)</t>
    </r>
  </si>
  <si>
    <t xml:space="preserve">Комунальне підприємство "Кривбасводоканал":</t>
  </si>
  <si>
    <t xml:space="preserve">оплата податкового боргу з податку на прибуток</t>
  </si>
  <si>
    <t xml:space="preserve">заробітна плата з нарахуваннями, податок на землю</t>
  </si>
  <si>
    <r>
      <rPr>
        <b val="true"/>
        <sz val="14"/>
        <rFont val="Times New Roman"/>
        <family val="1"/>
        <charset val="204"/>
      </rPr>
      <t xml:space="preserve">Комунальне підприємство теплових мереж "Криворіжтепломережа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, у тому числі пені та штрафні санкції)</t>
    </r>
  </si>
  <si>
    <t xml:space="preserve">Комунальне підприємство "Ритуал Сервіс Плюс" :</t>
  </si>
  <si>
    <t xml:space="preserve">Здійснення організації поховання та надання ритуальних послуг</t>
  </si>
  <si>
    <t xml:space="preserve">Виготовлення правоустановлюючої документації на право користування землею під кладовищами міста</t>
  </si>
  <si>
    <t xml:space="preserve">Розробка проекту з землеустрою щодо відведення земельної ділянки для розширення кладовища "Західне" (ІV черга)</t>
  </si>
  <si>
    <t xml:space="preserve">Розробка проекту з землеустрою щодо відведення земельної ділянки для розширення кладовища "Центральне" (ІІ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҆҆'єктом "Розширення кладовища "Центральне" (ІІ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Центральне" (ІІ черга)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              (бюджет розвитку)</t>
  </si>
  <si>
    <t xml:space="preserve">спеціальний фонд                                 (залишок коштів станом на 01.01.2015 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цільовий фонд (залишок коштів станом на 01.01.2015)</t>
  </si>
  <si>
    <t xml:space="preserve">Секретар міської ради</t>
  </si>
  <si>
    <t xml:space="preserve">        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0.00"/>
    <numFmt numFmtId="170" formatCode="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9" activeCellId="0" sqref="F9:H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true" hidden="false" outlineLevel="0" max="4" min="4" style="1" width="27.28"/>
    <col collapsed="false" customWidth="true" hidden="false" outlineLevel="0" max="5" min="5" style="2" width="23.85"/>
    <col collapsed="false" customWidth="true" hidden="false" outlineLevel="0" max="6" min="6" style="2" width="25.41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24.56"/>
    <col collapsed="false" customWidth="true" hidden="false" outlineLevel="0" max="10" min="10" style="1" width="3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4"/>
      <c r="G1" s="5"/>
      <c r="H1" s="6" t="s">
        <v>0</v>
      </c>
      <c r="I1" s="7"/>
      <c r="J1" s="8"/>
    </row>
    <row r="2" customFormat="false" ht="27.75" hidden="false" customHeight="false" outlineLevel="0" collapsed="false">
      <c r="A2" s="3"/>
      <c r="B2" s="3"/>
      <c r="C2" s="3"/>
      <c r="D2" s="9"/>
      <c r="E2" s="10"/>
      <c r="F2" s="10"/>
      <c r="G2" s="9" t="s">
        <v>1</v>
      </c>
      <c r="H2" s="11" t="s">
        <v>2</v>
      </c>
      <c r="I2" s="12"/>
      <c r="J2" s="8"/>
    </row>
    <row r="3" customFormat="false" ht="27.75" hidden="false" customHeight="false" outlineLevel="0" collapsed="false">
      <c r="A3" s="3"/>
      <c r="B3" s="3"/>
      <c r="C3" s="3"/>
      <c r="D3" s="9"/>
      <c r="E3" s="10"/>
      <c r="F3" s="10"/>
      <c r="G3" s="9"/>
      <c r="H3" s="13" t="s">
        <v>3</v>
      </c>
      <c r="I3" s="13"/>
      <c r="J3" s="8"/>
    </row>
    <row r="4" customFormat="false" ht="22.5" hidden="false" customHeight="true" outlineLevel="0" collapsed="false">
      <c r="A4" s="14"/>
      <c r="B4" s="14"/>
      <c r="C4" s="14"/>
      <c r="D4" s="15"/>
      <c r="E4" s="16"/>
      <c r="F4" s="15"/>
      <c r="G4" s="15"/>
      <c r="H4" s="15"/>
      <c r="I4" s="14"/>
    </row>
    <row r="5" customFormat="false" ht="27.75" hidden="true" customHeight="false" outlineLevel="0" collapsed="false">
      <c r="A5" s="14"/>
      <c r="B5" s="14"/>
      <c r="C5" s="14"/>
      <c r="D5" s="15"/>
      <c r="E5" s="15"/>
      <c r="F5" s="15"/>
      <c r="G5" s="15"/>
      <c r="H5" s="15"/>
      <c r="I5" s="14"/>
    </row>
    <row r="6" customFormat="false" ht="24" hidden="true" customHeight="true" outlineLevel="0" collapsed="false">
      <c r="A6" s="14"/>
      <c r="B6" s="14"/>
      <c r="C6" s="14"/>
      <c r="D6" s="15"/>
      <c r="E6" s="15"/>
      <c r="F6" s="15"/>
      <c r="G6" s="15"/>
      <c r="H6" s="15"/>
      <c r="I6" s="14"/>
    </row>
    <row r="7" customFormat="false" ht="27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</row>
    <row r="8" customFormat="false" ht="27.75" hidden="false" customHeight="false" outlineLevel="0" collapsed="false">
      <c r="A8" s="14"/>
      <c r="B8" s="18"/>
      <c r="C8" s="18"/>
      <c r="D8" s="18"/>
      <c r="E8" s="19"/>
      <c r="F8" s="20"/>
      <c r="G8" s="14"/>
      <c r="H8" s="21" t="s">
        <v>5</v>
      </c>
      <c r="I8" s="14"/>
      <c r="K8" s="14"/>
    </row>
    <row r="9" customFormat="false" ht="27.75" hidden="false" customHeight="true" outlineLevel="0" collapsed="false">
      <c r="A9" s="22" t="s">
        <v>6</v>
      </c>
      <c r="B9" s="22" t="s">
        <v>7</v>
      </c>
      <c r="C9" s="22"/>
      <c r="D9" s="22" t="s">
        <v>8</v>
      </c>
      <c r="E9" s="23" t="s">
        <v>9</v>
      </c>
      <c r="F9" s="23" t="s">
        <v>10</v>
      </c>
      <c r="G9" s="23"/>
      <c r="H9" s="23"/>
      <c r="I9" s="22" t="s">
        <v>11</v>
      </c>
    </row>
    <row r="10" customFormat="false" ht="27.75" hidden="false" customHeight="true" outlineLevel="0" collapsed="false">
      <c r="A10" s="22"/>
      <c r="B10" s="22"/>
      <c r="C10" s="22"/>
      <c r="D10" s="22"/>
      <c r="E10" s="23"/>
      <c r="F10" s="23" t="s">
        <v>12</v>
      </c>
      <c r="G10" s="23"/>
      <c r="H10" s="23"/>
      <c r="I10" s="22"/>
    </row>
    <row r="11" customFormat="false" ht="130.5" hidden="false" customHeight="true" outlineLevel="0" collapsed="false">
      <c r="A11" s="22"/>
      <c r="B11" s="22"/>
      <c r="C11" s="22"/>
      <c r="D11" s="22"/>
      <c r="E11" s="22"/>
      <c r="F11" s="24" t="s">
        <v>13</v>
      </c>
      <c r="G11" s="25" t="s">
        <v>14</v>
      </c>
      <c r="H11" s="24" t="s">
        <v>15</v>
      </c>
      <c r="I11" s="22"/>
    </row>
    <row r="12" customFormat="false" ht="27.75" hidden="false" customHeight="true" outlineLevel="0" collapsed="false">
      <c r="A12" s="26" t="n">
        <v>1</v>
      </c>
      <c r="B12" s="26" t="n">
        <v>2</v>
      </c>
      <c r="C12" s="26"/>
      <c r="D12" s="26" t="n">
        <v>3</v>
      </c>
      <c r="E12" s="27" t="n">
        <v>4</v>
      </c>
      <c r="F12" s="28" t="n">
        <v>5</v>
      </c>
      <c r="G12" s="28" t="n">
        <v>6</v>
      </c>
      <c r="H12" s="27" t="n">
        <v>7</v>
      </c>
      <c r="I12" s="29" t="n">
        <v>8</v>
      </c>
    </row>
    <row r="13" customFormat="false" ht="27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0"/>
    </row>
    <row r="14" customFormat="false" ht="27.75" hidden="false" customHeight="true" outlineLevel="0" collapsed="false">
      <c r="A14" s="31" t="n">
        <v>1</v>
      </c>
      <c r="B14" s="32" t="s">
        <v>17</v>
      </c>
      <c r="C14" s="32"/>
      <c r="D14" s="33" t="s">
        <v>18</v>
      </c>
      <c r="E14" s="34" t="n">
        <f aca="false">F14+G14+H14</f>
        <v>321340174.41</v>
      </c>
      <c r="F14" s="34" t="n">
        <f aca="false">F26+F42+F50+F57+F59+F61+F62+F66+F67+F68+F72+F74+F75+F81</f>
        <v>316531787.62</v>
      </c>
      <c r="G14" s="34" t="n">
        <f aca="false">G26+G42+G50+G57+G59+G61+G62+G66+G67+G68+G72+G74+G75+G81</f>
        <v>4807429.15</v>
      </c>
      <c r="H14" s="34" t="n">
        <f aca="false">H26+H42+H50+H57+H59+H61+H62+H66+H67+H68+H72+H74+H75+H81</f>
        <v>957.64</v>
      </c>
      <c r="I14" s="34" t="n">
        <f aca="false">I26+I42+I50+I57+I59+I61+I62+I66+I67+I68+I72+I74+I75+I81</f>
        <v>356088406.14</v>
      </c>
    </row>
    <row r="15" customFormat="false" ht="53.25" hidden="false" customHeight="true" outlineLevel="0" collapsed="false">
      <c r="A15" s="31"/>
      <c r="B15" s="32"/>
      <c r="C15" s="32"/>
      <c r="D15" s="31" t="s">
        <v>19</v>
      </c>
      <c r="E15" s="34" t="n">
        <f aca="false">F15+G15+H15</f>
        <v>60059759.18</v>
      </c>
      <c r="F15" s="34" t="n">
        <f aca="false">F28+F46+F51+F60+F77+F78</f>
        <v>58196565</v>
      </c>
      <c r="G15" s="34" t="n">
        <f aca="false">G28+G46+G51+G60+G77+G78</f>
        <v>1863194.18</v>
      </c>
      <c r="H15" s="34" t="n">
        <f aca="false">H28+H46+H51+H60+H77+H78</f>
        <v>0</v>
      </c>
      <c r="I15" s="34" t="n">
        <f aca="false">E15</f>
        <v>60059759.18</v>
      </c>
    </row>
    <row r="16" customFormat="false" ht="41.25" hidden="true" customHeight="true" outlineLevel="0" collapsed="false">
      <c r="A16" s="31"/>
      <c r="B16" s="32"/>
      <c r="C16" s="32"/>
      <c r="D16" s="31" t="s">
        <v>20</v>
      </c>
      <c r="E16" s="34" t="n">
        <f aca="false">F16+G16+H16</f>
        <v>0</v>
      </c>
      <c r="F16" s="34"/>
      <c r="G16" s="34"/>
      <c r="H16" s="34"/>
      <c r="I16" s="34" t="n">
        <f aca="false">E16</f>
        <v>0</v>
      </c>
    </row>
    <row r="17" customFormat="false" ht="42.75" hidden="true" customHeight="true" outlineLevel="0" collapsed="false">
      <c r="A17" s="31"/>
      <c r="B17" s="32"/>
      <c r="C17" s="32"/>
      <c r="D17" s="31" t="s">
        <v>21</v>
      </c>
      <c r="E17" s="34" t="n">
        <f aca="false">F17+G17+H17</f>
        <v>0</v>
      </c>
      <c r="F17" s="34"/>
      <c r="G17" s="34"/>
      <c r="H17" s="34"/>
      <c r="I17" s="34" t="n">
        <f aca="false">E17</f>
        <v>0</v>
      </c>
    </row>
    <row r="18" customFormat="false" ht="39" hidden="true" customHeight="true" outlineLevel="0" collapsed="false">
      <c r="A18" s="31"/>
      <c r="B18" s="32"/>
      <c r="C18" s="32"/>
      <c r="D18" s="31" t="s">
        <v>22</v>
      </c>
      <c r="E18" s="34" t="n">
        <f aca="false">F18+G18+H18</f>
        <v>0</v>
      </c>
      <c r="F18" s="34"/>
      <c r="G18" s="34"/>
      <c r="H18" s="34"/>
      <c r="I18" s="34" t="n">
        <f aca="false">E18</f>
        <v>0</v>
      </c>
    </row>
    <row r="19" customFormat="false" ht="21" hidden="true" customHeight="true" outlineLevel="0" collapsed="false">
      <c r="A19" s="31"/>
      <c r="B19" s="32"/>
      <c r="C19" s="32"/>
      <c r="D19" s="31" t="s">
        <v>23</v>
      </c>
      <c r="E19" s="34" t="n">
        <f aca="false">F19+G19+H19</f>
        <v>0</v>
      </c>
      <c r="F19" s="34"/>
      <c r="G19" s="34"/>
      <c r="H19" s="34"/>
      <c r="I19" s="34" t="n">
        <f aca="false">E19</f>
        <v>0</v>
      </c>
    </row>
    <row r="20" customFormat="false" ht="56.25" hidden="true" customHeight="true" outlineLevel="0" collapsed="false">
      <c r="A20" s="31"/>
      <c r="B20" s="32"/>
      <c r="C20" s="32"/>
      <c r="D20" s="35" t="s">
        <v>24</v>
      </c>
      <c r="E20" s="34" t="n">
        <f aca="false">F20+G20+H20</f>
        <v>0</v>
      </c>
      <c r="F20" s="34" t="n">
        <f aca="false">F30</f>
        <v>0</v>
      </c>
      <c r="G20" s="34"/>
      <c r="H20" s="34"/>
      <c r="I20" s="34" t="n">
        <f aca="false">E20</f>
        <v>0</v>
      </c>
    </row>
    <row r="21" customFormat="false" ht="28.5" hidden="false" customHeight="true" outlineLevel="0" collapsed="false">
      <c r="A21" s="31"/>
      <c r="B21" s="36"/>
      <c r="C21" s="37"/>
      <c r="D21" s="35" t="s">
        <v>23</v>
      </c>
      <c r="E21" s="34" t="n">
        <f aca="false">F21+G21+H21</f>
        <v>233810</v>
      </c>
      <c r="F21" s="34" t="n">
        <f aca="false">F79+F80</f>
        <v>0</v>
      </c>
      <c r="G21" s="34" t="n">
        <f aca="false">G79+G80</f>
        <v>233810</v>
      </c>
      <c r="H21" s="34" t="n">
        <f aca="false">H79+H80</f>
        <v>0</v>
      </c>
      <c r="I21" s="34" t="n">
        <f aca="false">E21</f>
        <v>233810</v>
      </c>
      <c r="J21" s="2"/>
    </row>
    <row r="22" customFormat="false" ht="87" hidden="false" customHeight="true" outlineLevel="0" collapsed="false">
      <c r="A22" s="31"/>
      <c r="B22" s="36"/>
      <c r="C22" s="37"/>
      <c r="D22" s="31" t="s">
        <v>25</v>
      </c>
      <c r="E22" s="34" t="n">
        <f aca="false">E32+E52+E48</f>
        <v>34366367.33</v>
      </c>
      <c r="F22" s="34" t="n">
        <f aca="false">F32+F52+F48</f>
        <v>34231360.38</v>
      </c>
      <c r="G22" s="34" t="n">
        <f aca="false">G32+G52+G48</f>
        <v>135006.95</v>
      </c>
      <c r="H22" s="34" t="n">
        <f aca="false">H32+H52+H48</f>
        <v>0</v>
      </c>
      <c r="I22" s="34" t="n">
        <f aca="false">I32+I52+I48</f>
        <v>34231360.38</v>
      </c>
    </row>
    <row r="23" customFormat="false" ht="84.75" hidden="false" customHeight="true" outlineLevel="0" collapsed="false">
      <c r="A23" s="31"/>
      <c r="B23" s="36"/>
      <c r="C23" s="37"/>
      <c r="D23" s="31" t="s">
        <v>26</v>
      </c>
      <c r="E23" s="34" t="n">
        <f aca="false">F23</f>
        <v>10595393.16</v>
      </c>
      <c r="F23" s="34" t="n">
        <f aca="false">F31+F44</f>
        <v>10595393.16</v>
      </c>
      <c r="G23" s="34" t="n">
        <v>0</v>
      </c>
      <c r="H23" s="34" t="n">
        <v>0</v>
      </c>
      <c r="I23" s="34" t="n">
        <f aca="false">F23</f>
        <v>10595393.16</v>
      </c>
    </row>
    <row r="24" customFormat="false" ht="81" hidden="false" customHeight="true" outlineLevel="0" collapsed="false">
      <c r="A24" s="31"/>
      <c r="B24" s="36"/>
      <c r="C24" s="37"/>
      <c r="D24" s="31" t="s">
        <v>27</v>
      </c>
      <c r="E24" s="34" t="n">
        <f aca="false">F24</f>
        <v>9392909.62</v>
      </c>
      <c r="F24" s="34" t="n">
        <f aca="false">F45+F33</f>
        <v>9392909.62</v>
      </c>
      <c r="G24" s="34" t="n">
        <v>0</v>
      </c>
      <c r="H24" s="34" t="n">
        <v>0</v>
      </c>
      <c r="I24" s="34" t="n">
        <f aca="false">F24</f>
        <v>9392909.62</v>
      </c>
    </row>
    <row r="25" customFormat="false" ht="27.75" hidden="false" customHeight="true" outlineLevel="0" collapsed="false">
      <c r="A25" s="38" t="s">
        <v>28</v>
      </c>
      <c r="B25" s="32" t="s">
        <v>29</v>
      </c>
      <c r="C25" s="32"/>
      <c r="D25" s="31" t="s">
        <v>30</v>
      </c>
      <c r="E25" s="34" t="n">
        <f aca="false">F25+G25+H25</f>
        <v>69417251.3</v>
      </c>
      <c r="F25" s="34" t="n">
        <f aca="false">F26+F28+F31+F32+F33</f>
        <v>66947557.78</v>
      </c>
      <c r="G25" s="34" t="n">
        <f aca="false">G26+G28+G31+G32+G33</f>
        <v>2468735.88</v>
      </c>
      <c r="H25" s="34" t="n">
        <f aca="false">H26+H28+H31+H32+H33</f>
        <v>957.64</v>
      </c>
      <c r="I25" s="34" t="n">
        <f aca="false">I26+I28+I31+I32+I33</f>
        <v>68739318.96</v>
      </c>
    </row>
    <row r="26" customFormat="false" ht="27.75" hidden="false" customHeight="false" outlineLevel="0" collapsed="false">
      <c r="A26" s="39"/>
      <c r="B26" s="32"/>
      <c r="C26" s="32"/>
      <c r="D26" s="31" t="s">
        <v>18</v>
      </c>
      <c r="E26" s="34" t="n">
        <f aca="false">F26+G26+H26</f>
        <v>30465925.39</v>
      </c>
      <c r="F26" s="34" t="n">
        <f aca="false">24411000+3000000+3000000-95000-119000-155000-119000</f>
        <v>29923000</v>
      </c>
      <c r="G26" s="40" t="n">
        <v>541967.75</v>
      </c>
      <c r="H26" s="40" t="n">
        <v>957.64</v>
      </c>
      <c r="I26" s="34" t="n">
        <f aca="false">24411000+3000000+3000000-95000-119000-155000-119000</f>
        <v>29923000</v>
      </c>
    </row>
    <row r="27" customFormat="false" ht="56.25" hidden="true" customHeight="true" outlineLevel="0" collapsed="false">
      <c r="A27" s="39"/>
      <c r="B27" s="32"/>
      <c r="C27" s="32"/>
      <c r="D27" s="31" t="s">
        <v>31</v>
      </c>
      <c r="E27" s="34" t="n">
        <f aca="false">F27+G27+H27</f>
        <v>0</v>
      </c>
      <c r="F27" s="34" t="n">
        <f aca="false">G27+H27</f>
        <v>0</v>
      </c>
      <c r="G27" s="40"/>
      <c r="H27" s="34"/>
      <c r="I27" s="34" t="n">
        <v>0</v>
      </c>
    </row>
    <row r="28" customFormat="false" ht="37.5" hidden="false" customHeight="false" outlineLevel="0" collapsed="false">
      <c r="A28" s="39"/>
      <c r="B28" s="32"/>
      <c r="C28" s="32"/>
      <c r="D28" s="31" t="s">
        <v>32</v>
      </c>
      <c r="E28" s="34" t="n">
        <f aca="false">F28+G28+H28</f>
        <v>17985761.18</v>
      </c>
      <c r="F28" s="34" t="n">
        <f aca="false">4099000+12000000+95000</f>
        <v>16194000</v>
      </c>
      <c r="G28" s="34" t="n">
        <v>1791761.18</v>
      </c>
      <c r="H28" s="34" t="n">
        <v>0</v>
      </c>
      <c r="I28" s="34" t="n">
        <f aca="false">E28</f>
        <v>17985761.18</v>
      </c>
      <c r="J28" s="41"/>
      <c r="K28" s="41"/>
      <c r="L28" s="41"/>
      <c r="M28" s="41"/>
      <c r="N28" s="41"/>
      <c r="O28" s="41"/>
    </row>
    <row r="29" customFormat="false" ht="49.5" hidden="true" customHeight="true" outlineLevel="0" collapsed="false">
      <c r="A29" s="42"/>
      <c r="B29" s="32"/>
      <c r="C29" s="32"/>
      <c r="D29" s="31" t="s">
        <v>32</v>
      </c>
      <c r="E29" s="34" t="n">
        <f aca="false">F29+G29+H29</f>
        <v>0</v>
      </c>
      <c r="F29" s="34"/>
      <c r="G29" s="40"/>
      <c r="H29" s="34"/>
      <c r="I29" s="34" t="n">
        <f aca="false">E29</f>
        <v>0</v>
      </c>
    </row>
    <row r="30" customFormat="false" ht="49.5" hidden="true" customHeight="true" outlineLevel="0" collapsed="false">
      <c r="A30" s="42"/>
      <c r="B30" s="32"/>
      <c r="C30" s="32"/>
      <c r="D30" s="31" t="s">
        <v>32</v>
      </c>
      <c r="E30" s="34" t="n">
        <f aca="false">F30+G30+H30</f>
        <v>0</v>
      </c>
      <c r="F30" s="34"/>
      <c r="G30" s="40"/>
      <c r="H30" s="34"/>
      <c r="I30" s="34" t="n">
        <f aca="false">E30</f>
        <v>0</v>
      </c>
    </row>
    <row r="31" customFormat="false" ht="82.5" hidden="false" customHeight="true" outlineLevel="0" collapsed="false">
      <c r="A31" s="42"/>
      <c r="B31" s="32"/>
      <c r="C31" s="32"/>
      <c r="D31" s="31" t="s">
        <v>26</v>
      </c>
      <c r="E31" s="34" t="n">
        <f aca="false">E36+30000</f>
        <v>2030557.78</v>
      </c>
      <c r="F31" s="34" t="n">
        <f aca="false">F36+30000</f>
        <v>2030557.78</v>
      </c>
      <c r="G31" s="34" t="n">
        <v>0</v>
      </c>
      <c r="H31" s="34" t="n">
        <v>0</v>
      </c>
      <c r="I31" s="34" t="n">
        <f aca="false">I36+30000</f>
        <v>2030557.78</v>
      </c>
    </row>
    <row r="32" customFormat="false" ht="79.5" hidden="false" customHeight="true" outlineLevel="0" collapsed="false">
      <c r="A32" s="42"/>
      <c r="B32" s="32"/>
      <c r="C32" s="32"/>
      <c r="D32" s="31" t="s">
        <v>25</v>
      </c>
      <c r="E32" s="34" t="n">
        <f aca="false">F32+G32+H32</f>
        <v>18235006.95</v>
      </c>
      <c r="F32" s="34" t="n">
        <f aca="false">F37</f>
        <v>18100000</v>
      </c>
      <c r="G32" s="34" t="n">
        <v>135006.95</v>
      </c>
      <c r="H32" s="34" t="n">
        <v>0</v>
      </c>
      <c r="I32" s="34" t="n">
        <f aca="false">I37</f>
        <v>18100000</v>
      </c>
    </row>
    <row r="33" customFormat="false" ht="62.25" hidden="false" customHeight="true" outlineLevel="0" collapsed="false">
      <c r="A33" s="42"/>
      <c r="B33" s="32"/>
      <c r="C33" s="32"/>
      <c r="D33" s="31" t="s">
        <v>27</v>
      </c>
      <c r="E33" s="34" t="n">
        <f aca="false">F33+G33+H33</f>
        <v>700000</v>
      </c>
      <c r="F33" s="34" t="n">
        <v>700000</v>
      </c>
      <c r="G33" s="34" t="n">
        <v>0</v>
      </c>
      <c r="H33" s="34" t="n">
        <v>0</v>
      </c>
      <c r="I33" s="34" t="n">
        <v>700000</v>
      </c>
    </row>
    <row r="34" customFormat="false" ht="27.75" hidden="false" customHeight="true" outlineLevel="0" collapsed="false">
      <c r="A34" s="42"/>
      <c r="B34" s="43" t="s">
        <v>33</v>
      </c>
      <c r="C34" s="43"/>
      <c r="D34" s="31" t="s">
        <v>18</v>
      </c>
      <c r="E34" s="34" t="n">
        <f aca="false">F34+G34+H34</f>
        <v>13020000</v>
      </c>
      <c r="F34" s="34" t="n">
        <f aca="false">10020000+3000000</f>
        <v>13020000</v>
      </c>
      <c r="G34" s="34" t="n">
        <v>0</v>
      </c>
      <c r="H34" s="34" t="n">
        <v>0</v>
      </c>
      <c r="I34" s="34" t="n">
        <f aca="false">10020000+3000000</f>
        <v>13020000</v>
      </c>
    </row>
    <row r="35" customFormat="false" ht="37.5" hidden="false" customHeight="true" outlineLevel="0" collapsed="false">
      <c r="A35" s="42"/>
      <c r="B35" s="43" t="s">
        <v>34</v>
      </c>
      <c r="C35" s="43"/>
      <c r="D35" s="31" t="s">
        <v>35</v>
      </c>
      <c r="E35" s="34" t="n">
        <f aca="false">F35+G35+H35</f>
        <v>17436315.78</v>
      </c>
      <c r="F35" s="34" t="n">
        <f aca="false">4000000+12000000</f>
        <v>16000000</v>
      </c>
      <c r="G35" s="40" t="n">
        <v>1436315.78</v>
      </c>
      <c r="H35" s="34" t="n">
        <v>0</v>
      </c>
      <c r="I35" s="34" t="n">
        <f aca="false">E35</f>
        <v>17436315.78</v>
      </c>
    </row>
    <row r="36" customFormat="false" ht="76.5" hidden="false" customHeight="true" outlineLevel="0" collapsed="false">
      <c r="A36" s="42"/>
      <c r="B36" s="43"/>
      <c r="C36" s="43"/>
      <c r="D36" s="31" t="s">
        <v>26</v>
      </c>
      <c r="E36" s="34" t="n">
        <f aca="false">F36</f>
        <v>2000557.78</v>
      </c>
      <c r="F36" s="34" t="n">
        <v>2000557.78</v>
      </c>
      <c r="G36" s="40" t="n">
        <v>0</v>
      </c>
      <c r="H36" s="34" t="n">
        <v>0</v>
      </c>
      <c r="I36" s="34" t="n">
        <f aca="false">F36</f>
        <v>2000557.78</v>
      </c>
    </row>
    <row r="37" customFormat="false" ht="78" hidden="false" customHeight="true" outlineLevel="0" collapsed="false">
      <c r="A37" s="42"/>
      <c r="B37" s="43"/>
      <c r="C37" s="43"/>
      <c r="D37" s="31" t="s">
        <v>25</v>
      </c>
      <c r="E37" s="34" t="n">
        <f aca="false">F37</f>
        <v>18100000</v>
      </c>
      <c r="F37" s="34" t="n">
        <v>18100000</v>
      </c>
      <c r="G37" s="40" t="n">
        <v>0</v>
      </c>
      <c r="H37" s="34" t="n">
        <v>0</v>
      </c>
      <c r="I37" s="34" t="n">
        <v>18100000</v>
      </c>
    </row>
    <row r="38" customFormat="false" ht="159" hidden="false" customHeight="true" outlineLevel="0" collapsed="false">
      <c r="A38" s="44"/>
      <c r="B38" s="45" t="s">
        <v>36</v>
      </c>
      <c r="C38" s="45"/>
      <c r="D38" s="31" t="s">
        <v>18</v>
      </c>
      <c r="E38" s="34" t="n">
        <f aca="false">F38+G38+H38</f>
        <v>148957.64</v>
      </c>
      <c r="F38" s="34" t="n">
        <v>148000</v>
      </c>
      <c r="G38" s="40" t="n">
        <v>0</v>
      </c>
      <c r="H38" s="34" t="n">
        <v>957.64</v>
      </c>
      <c r="I38" s="34" t="n">
        <f aca="false">F38</f>
        <v>148000</v>
      </c>
    </row>
    <row r="39" customFormat="false" ht="116.25" hidden="false" customHeight="true" outlineLevel="0" collapsed="false">
      <c r="A39" s="44"/>
      <c r="B39" s="43" t="s">
        <v>37</v>
      </c>
      <c r="C39" s="43"/>
      <c r="D39" s="31" t="s">
        <v>35</v>
      </c>
      <c r="E39" s="34" t="n">
        <f aca="false">F39+G39+H39</f>
        <v>95000</v>
      </c>
      <c r="F39" s="34" t="n">
        <v>95000</v>
      </c>
      <c r="G39" s="34" t="n">
        <v>0</v>
      </c>
      <c r="H39" s="40" t="n">
        <v>0</v>
      </c>
      <c r="I39" s="34" t="n">
        <v>95000</v>
      </c>
    </row>
    <row r="40" customFormat="false" ht="139.5" hidden="false" customHeight="true" outlineLevel="0" collapsed="false">
      <c r="A40" s="46"/>
      <c r="B40" s="47" t="s">
        <v>38</v>
      </c>
      <c r="C40" s="47"/>
      <c r="D40" s="48" t="s">
        <v>18</v>
      </c>
      <c r="E40" s="49" t="n">
        <f aca="false">F40+G40+H40</f>
        <v>99000</v>
      </c>
      <c r="F40" s="49" t="n">
        <v>99000</v>
      </c>
      <c r="G40" s="49" t="n">
        <v>0</v>
      </c>
      <c r="H40" s="50" t="n">
        <v>0</v>
      </c>
      <c r="I40" s="50" t="n">
        <v>99000</v>
      </c>
    </row>
    <row r="41" customFormat="false" ht="23.25" hidden="false" customHeight="true" outlineLevel="0" collapsed="false">
      <c r="A41" s="38" t="s">
        <v>39</v>
      </c>
      <c r="B41" s="51" t="s">
        <v>40</v>
      </c>
      <c r="C41" s="51"/>
      <c r="D41" s="31" t="s">
        <v>30</v>
      </c>
      <c r="E41" s="34" t="n">
        <f aca="false">F41+G41+H41</f>
        <v>325734297.62</v>
      </c>
      <c r="F41" s="40" t="n">
        <f aca="false">F42+F46+F47+F48+F44+F45+F43</f>
        <v>322104563.42</v>
      </c>
      <c r="G41" s="40" t="n">
        <f aca="false">G42+G46+G47+G48+G44+G45+G43</f>
        <v>3629734.2</v>
      </c>
      <c r="H41" s="40" t="n">
        <f aca="false">H42+H46+H47+H48+H44+H45+H43</f>
        <v>0</v>
      </c>
      <c r="I41" s="40" t="n">
        <f aca="false">I42+I46+I47+I48+I44+I45+I43</f>
        <v>361641181.94</v>
      </c>
    </row>
    <row r="42" customFormat="false" ht="23.25" hidden="false" customHeight="true" outlineLevel="0" collapsed="false">
      <c r="A42" s="38"/>
      <c r="B42" s="51"/>
      <c r="C42" s="51"/>
      <c r="D42" s="31" t="s">
        <v>18</v>
      </c>
      <c r="E42" s="34" t="n">
        <f aca="false">F42+G42+H42</f>
        <v>258492290.82</v>
      </c>
      <c r="F42" s="52" t="n">
        <f aca="false">57573350+200000+44988000+40000+27103639.62+60000000-90000+65000000+119000</f>
        <v>254933989.62</v>
      </c>
      <c r="G42" s="40" t="n">
        <v>3558301.2</v>
      </c>
      <c r="H42" s="34" t="n">
        <v>0</v>
      </c>
      <c r="I42" s="34" t="n">
        <f aca="false">97109968.52+200000+44988000+40000+27103639.62+60000000-90000+65000000+119000</f>
        <v>294470608.14</v>
      </c>
    </row>
    <row r="43" customFormat="false" ht="99.75" hidden="false" customHeight="true" outlineLevel="0" collapsed="false">
      <c r="A43" s="38"/>
      <c r="B43" s="51"/>
      <c r="C43" s="51"/>
      <c r="D43" s="31" t="s">
        <v>41</v>
      </c>
      <c r="E43" s="34" t="n">
        <f aca="false">F43</f>
        <v>1729003.42</v>
      </c>
      <c r="F43" s="34" t="n">
        <v>1729003.42</v>
      </c>
      <c r="G43" s="40" t="n">
        <v>0</v>
      </c>
      <c r="H43" s="34" t="n">
        <v>0</v>
      </c>
      <c r="I43" s="34" t="n">
        <f aca="false">F43</f>
        <v>1729003.42</v>
      </c>
    </row>
    <row r="44" customFormat="false" ht="75.75" hidden="false" customHeight="true" outlineLevel="0" collapsed="false">
      <c r="A44" s="38"/>
      <c r="B44" s="51"/>
      <c r="C44" s="51"/>
      <c r="D44" s="31" t="s">
        <v>26</v>
      </c>
      <c r="E44" s="34" t="n">
        <f aca="false">F44</f>
        <v>8564835.38</v>
      </c>
      <c r="F44" s="34" t="n">
        <f aca="false">8064835.38+500000</f>
        <v>8564835.38</v>
      </c>
      <c r="G44" s="40" t="n">
        <v>0</v>
      </c>
      <c r="H44" s="34" t="n">
        <v>0</v>
      </c>
      <c r="I44" s="34" t="n">
        <f aca="false">F44</f>
        <v>8564835.38</v>
      </c>
    </row>
    <row r="45" customFormat="false" ht="75" hidden="false" customHeight="true" outlineLevel="0" collapsed="false">
      <c r="A45" s="38"/>
      <c r="B45" s="51"/>
      <c r="C45" s="51"/>
      <c r="D45" s="31" t="s">
        <v>27</v>
      </c>
      <c r="E45" s="34" t="n">
        <f aca="false">F45</f>
        <v>8692909.62</v>
      </c>
      <c r="F45" s="34" t="n">
        <f aca="false">935164.62+7757745</f>
        <v>8692909.62</v>
      </c>
      <c r="G45" s="40" t="n">
        <v>0</v>
      </c>
      <c r="H45" s="34" t="n">
        <v>0</v>
      </c>
      <c r="I45" s="34" t="n">
        <f aca="false">E45</f>
        <v>8692909.62</v>
      </c>
    </row>
    <row r="46" customFormat="false" ht="37.5" hidden="false" customHeight="false" outlineLevel="0" collapsed="false">
      <c r="A46" s="38"/>
      <c r="B46" s="51"/>
      <c r="C46" s="51"/>
      <c r="D46" s="31" t="s">
        <v>19</v>
      </c>
      <c r="E46" s="34" t="n">
        <f aca="false">F46+G46+H46</f>
        <v>33503998</v>
      </c>
      <c r="F46" s="34" t="n">
        <f aca="false">33314565+118000</f>
        <v>33432565</v>
      </c>
      <c r="G46" s="40" t="n">
        <v>71433</v>
      </c>
      <c r="H46" s="34" t="n">
        <v>0</v>
      </c>
      <c r="I46" s="34" t="n">
        <f aca="false">F46</f>
        <v>33432565</v>
      </c>
    </row>
    <row r="47" customFormat="false" ht="56.25" hidden="true" customHeight="true" outlineLevel="0" collapsed="false">
      <c r="A47" s="38"/>
      <c r="B47" s="51"/>
      <c r="C47" s="51"/>
      <c r="D47" s="31" t="s">
        <v>21</v>
      </c>
      <c r="E47" s="34" t="n">
        <f aca="false">F47+G47+H47</f>
        <v>0</v>
      </c>
      <c r="F47" s="34" t="n">
        <v>0</v>
      </c>
      <c r="G47" s="40"/>
      <c r="H47" s="34"/>
      <c r="I47" s="34" t="n">
        <f aca="false">E47</f>
        <v>0</v>
      </c>
    </row>
    <row r="48" customFormat="false" ht="84.75" hidden="false" customHeight="true" outlineLevel="0" collapsed="false">
      <c r="A48" s="38"/>
      <c r="B48" s="51"/>
      <c r="C48" s="51"/>
      <c r="D48" s="31" t="s">
        <v>25</v>
      </c>
      <c r="E48" s="34" t="n">
        <f aca="false">F48+G48+H48</f>
        <v>14751260.38</v>
      </c>
      <c r="F48" s="34" t="n">
        <f aca="false">10775974.38+3975286</f>
        <v>14751260.38</v>
      </c>
      <c r="G48" s="40" t="n">
        <v>0</v>
      </c>
      <c r="H48" s="34" t="n">
        <v>0</v>
      </c>
      <c r="I48" s="34" t="n">
        <f aca="false">E48</f>
        <v>14751260.38</v>
      </c>
    </row>
    <row r="49" customFormat="false" ht="18.75" hidden="false" customHeight="true" outlineLevel="0" collapsed="false">
      <c r="A49" s="53" t="s">
        <v>42</v>
      </c>
      <c r="B49" s="32" t="s">
        <v>43</v>
      </c>
      <c r="C49" s="32"/>
      <c r="D49" s="54" t="s">
        <v>30</v>
      </c>
      <c r="E49" s="55" t="n">
        <f aca="false">F49+G49+H49</f>
        <v>4567100</v>
      </c>
      <c r="F49" s="55" t="n">
        <f aca="false">F50+F51+F52</f>
        <v>4567100</v>
      </c>
      <c r="G49" s="55" t="n">
        <f aca="false">G50+G51</f>
        <v>0</v>
      </c>
      <c r="H49" s="55" t="n">
        <f aca="false">H50+H51</f>
        <v>0</v>
      </c>
      <c r="I49" s="55" t="n">
        <f aca="false">I50+I51+I52</f>
        <v>4567100</v>
      </c>
    </row>
    <row r="50" customFormat="false" ht="18.75" hidden="false" customHeight="true" outlineLevel="0" collapsed="false">
      <c r="A50" s="53"/>
      <c r="B50" s="32"/>
      <c r="C50" s="32"/>
      <c r="D50" s="31" t="s">
        <v>18</v>
      </c>
      <c r="E50" s="34" t="n">
        <f aca="false">F50+G50+H50</f>
        <v>2287000</v>
      </c>
      <c r="F50" s="34" t="n">
        <f aca="false">F53+F54</f>
        <v>2287000</v>
      </c>
      <c r="G50" s="34" t="n">
        <v>0</v>
      </c>
      <c r="H50" s="34" t="n">
        <v>0</v>
      </c>
      <c r="I50" s="34" t="n">
        <f aca="false">I53+I54</f>
        <v>2287000</v>
      </c>
    </row>
    <row r="51" customFormat="false" ht="37.5" hidden="false" customHeight="false" outlineLevel="0" collapsed="false">
      <c r="A51" s="53"/>
      <c r="B51" s="32"/>
      <c r="C51" s="32"/>
      <c r="D51" s="31" t="s">
        <v>44</v>
      </c>
      <c r="E51" s="34" t="n">
        <f aca="false">F51+G51+H51</f>
        <v>900000</v>
      </c>
      <c r="F51" s="34" t="n">
        <f aca="false">F55</f>
        <v>900000</v>
      </c>
      <c r="G51" s="34" t="n">
        <v>0</v>
      </c>
      <c r="H51" s="34" t="n">
        <v>0</v>
      </c>
      <c r="I51" s="34" t="n">
        <v>900000</v>
      </c>
    </row>
    <row r="52" customFormat="false" ht="80.25" hidden="false" customHeight="true" outlineLevel="0" collapsed="false">
      <c r="A52" s="53"/>
      <c r="B52" s="32"/>
      <c r="C52" s="32"/>
      <c r="D52" s="31" t="s">
        <v>25</v>
      </c>
      <c r="E52" s="34" t="n">
        <f aca="false">E56</f>
        <v>1380100</v>
      </c>
      <c r="F52" s="34" t="n">
        <f aca="false">F56</f>
        <v>1380100</v>
      </c>
      <c r="G52" s="34" t="n">
        <f aca="false">G56</f>
        <v>0</v>
      </c>
      <c r="H52" s="34" t="n">
        <f aca="false">H56</f>
        <v>0</v>
      </c>
      <c r="I52" s="34" t="n">
        <f aca="false">I56</f>
        <v>1380100</v>
      </c>
    </row>
    <row r="53" customFormat="false" ht="21" hidden="false" customHeight="true" outlineLevel="0" collapsed="false">
      <c r="A53" s="53"/>
      <c r="B53" s="56" t="s">
        <v>45</v>
      </c>
      <c r="C53" s="56"/>
      <c r="D53" s="31" t="s">
        <v>18</v>
      </c>
      <c r="E53" s="34" t="n">
        <f aca="false">F53+G53+H53</f>
        <v>1304800</v>
      </c>
      <c r="F53" s="34" t="n">
        <v>1304800</v>
      </c>
      <c r="G53" s="34" t="n">
        <v>0</v>
      </c>
      <c r="H53" s="34" t="n">
        <v>0</v>
      </c>
      <c r="I53" s="34" t="n">
        <v>1304800</v>
      </c>
    </row>
    <row r="54" customFormat="false" ht="39.75" hidden="false" customHeight="true" outlineLevel="0" collapsed="false">
      <c r="A54" s="53"/>
      <c r="B54" s="56" t="s">
        <v>46</v>
      </c>
      <c r="C54" s="56"/>
      <c r="D54" s="31" t="s">
        <v>18</v>
      </c>
      <c r="E54" s="34" t="n">
        <f aca="false">F54+G54+H54</f>
        <v>982200</v>
      </c>
      <c r="F54" s="34" t="n">
        <v>982200</v>
      </c>
      <c r="G54" s="34" t="n">
        <v>0</v>
      </c>
      <c r="H54" s="34" t="n">
        <v>0</v>
      </c>
      <c r="I54" s="34" t="n">
        <v>982200</v>
      </c>
    </row>
    <row r="55" customFormat="false" ht="37.5" hidden="false" customHeight="true" outlineLevel="0" collapsed="false">
      <c r="A55" s="53"/>
      <c r="B55" s="57" t="s">
        <v>47</v>
      </c>
      <c r="C55" s="57"/>
      <c r="D55" s="31" t="s">
        <v>48</v>
      </c>
      <c r="E55" s="34" t="n">
        <f aca="false">F55+G55+H55</f>
        <v>900000</v>
      </c>
      <c r="F55" s="34" t="n">
        <v>900000</v>
      </c>
      <c r="G55" s="34" t="n">
        <v>0</v>
      </c>
      <c r="H55" s="34" t="n">
        <v>0</v>
      </c>
      <c r="I55" s="34" t="n">
        <v>900000</v>
      </c>
    </row>
    <row r="56" customFormat="false" ht="75" hidden="false" customHeight="false" outlineLevel="0" collapsed="false">
      <c r="A56" s="53"/>
      <c r="B56" s="57"/>
      <c r="C56" s="57"/>
      <c r="D56" s="31" t="s">
        <v>25</v>
      </c>
      <c r="E56" s="34" t="n">
        <f aca="false">F56+G56+H56</f>
        <v>1380100</v>
      </c>
      <c r="F56" s="34" t="n">
        <v>1380100</v>
      </c>
      <c r="G56" s="34" t="n">
        <v>0</v>
      </c>
      <c r="H56" s="34" t="n">
        <v>0</v>
      </c>
      <c r="I56" s="34" t="n">
        <f aca="false">F56</f>
        <v>1380100</v>
      </c>
    </row>
    <row r="57" customFormat="false" ht="19.5" hidden="false" customHeight="true" outlineLevel="0" collapsed="false">
      <c r="A57" s="58" t="s">
        <v>49</v>
      </c>
      <c r="B57" s="32" t="s">
        <v>50</v>
      </c>
      <c r="C57" s="32"/>
      <c r="D57" s="31" t="s">
        <v>18</v>
      </c>
      <c r="E57" s="34" t="n">
        <f aca="false">F57+G57+H57</f>
        <v>202800</v>
      </c>
      <c r="F57" s="34" t="n">
        <f aca="false">164200+38600</f>
        <v>202800</v>
      </c>
      <c r="G57" s="34" t="n">
        <v>0</v>
      </c>
      <c r="H57" s="34" t="n">
        <v>0</v>
      </c>
      <c r="I57" s="34" t="n">
        <v>202800</v>
      </c>
    </row>
    <row r="58" customFormat="false" ht="24" hidden="false" customHeight="true" outlineLevel="0" collapsed="false">
      <c r="A58" s="58" t="s">
        <v>51</v>
      </c>
      <c r="B58" s="32" t="s">
        <v>52</v>
      </c>
      <c r="C58" s="32"/>
      <c r="D58" s="31" t="s">
        <v>30</v>
      </c>
      <c r="E58" s="34" t="n">
        <f aca="false">F58+G58+H58</f>
        <v>11259920</v>
      </c>
      <c r="F58" s="34" t="n">
        <f aca="false">F59+F60</f>
        <v>11259920</v>
      </c>
      <c r="G58" s="34" t="n">
        <f aca="false">G59+G60</f>
        <v>0</v>
      </c>
      <c r="H58" s="34" t="n">
        <f aca="false">H59+H60</f>
        <v>0</v>
      </c>
      <c r="I58" s="34" t="n">
        <f aca="false">I59+I60</f>
        <v>11259920</v>
      </c>
    </row>
    <row r="59" customFormat="false" ht="21.75" hidden="false" customHeight="true" outlineLevel="0" collapsed="false">
      <c r="A59" s="58"/>
      <c r="B59" s="32"/>
      <c r="C59" s="32"/>
      <c r="D59" s="31" t="s">
        <v>18</v>
      </c>
      <c r="E59" s="34" t="n">
        <f aca="false">F59+G59+H59</f>
        <v>4539920</v>
      </c>
      <c r="F59" s="34" t="n">
        <f aca="false">3952560+46360+185000+140000+90000+119000+7000</f>
        <v>4539920</v>
      </c>
      <c r="G59" s="34" t="n">
        <v>0</v>
      </c>
      <c r="H59" s="34" t="n">
        <v>0</v>
      </c>
      <c r="I59" s="34" t="n">
        <f aca="false">F59</f>
        <v>4539920</v>
      </c>
    </row>
    <row r="60" customFormat="false" ht="37.5" hidden="false" customHeight="false" outlineLevel="0" collapsed="false">
      <c r="A60" s="58"/>
      <c r="B60" s="32"/>
      <c r="C60" s="32"/>
      <c r="D60" s="31" t="s">
        <v>44</v>
      </c>
      <c r="E60" s="34" t="n">
        <f aca="false">F60+G60+H60</f>
        <v>6720000</v>
      </c>
      <c r="F60" s="34" t="n">
        <f aca="false">3000000+1100000+2620000</f>
        <v>6720000</v>
      </c>
      <c r="G60" s="34" t="n">
        <v>0</v>
      </c>
      <c r="H60" s="34" t="n">
        <v>0</v>
      </c>
      <c r="I60" s="34" t="n">
        <v>6720000</v>
      </c>
    </row>
    <row r="61" customFormat="false" ht="27.75" hidden="false" customHeight="true" outlineLevel="0" collapsed="false">
      <c r="A61" s="58" t="s">
        <v>53</v>
      </c>
      <c r="B61" s="32" t="s">
        <v>54</v>
      </c>
      <c r="C61" s="32"/>
      <c r="D61" s="31" t="s">
        <v>18</v>
      </c>
      <c r="E61" s="34" t="n">
        <f aca="false">F61+G61+H61</f>
        <v>9951400</v>
      </c>
      <c r="F61" s="34" t="n">
        <f aca="false">6000000+3951400</f>
        <v>9951400</v>
      </c>
      <c r="G61" s="34" t="n">
        <v>0</v>
      </c>
      <c r="H61" s="34" t="n">
        <v>0</v>
      </c>
      <c r="I61" s="34" t="n">
        <f aca="false">6000000+3951400</f>
        <v>9951400</v>
      </c>
    </row>
    <row r="62" customFormat="false" ht="42.75" hidden="false" customHeight="true" outlineLevel="0" collapsed="false">
      <c r="A62" s="58" t="s">
        <v>55</v>
      </c>
      <c r="B62" s="32" t="s">
        <v>56</v>
      </c>
      <c r="C62" s="32"/>
      <c r="D62" s="31" t="s">
        <v>18</v>
      </c>
      <c r="E62" s="34" t="n">
        <f aca="false">F62+G62+H62</f>
        <v>953367</v>
      </c>
      <c r="F62" s="34" t="n">
        <f aca="false">F63+F64+F65</f>
        <v>909920</v>
      </c>
      <c r="G62" s="34" t="n">
        <f aca="false">G63+G64+G65</f>
        <v>43447</v>
      </c>
      <c r="H62" s="34" t="n">
        <f aca="false">H63+H64+H65</f>
        <v>0</v>
      </c>
      <c r="I62" s="34" t="n">
        <f aca="false">I63+I65+I64</f>
        <v>909920</v>
      </c>
    </row>
    <row r="63" customFormat="false" ht="27.75" hidden="false" customHeight="true" outlineLevel="0" collapsed="false">
      <c r="A63" s="58"/>
      <c r="B63" s="56" t="s">
        <v>57</v>
      </c>
      <c r="C63" s="56"/>
      <c r="D63" s="31" t="s">
        <v>18</v>
      </c>
      <c r="E63" s="34" t="n">
        <f aca="false">F63+G63+H63</f>
        <v>481420</v>
      </c>
      <c r="F63" s="34" t="n">
        <v>481420</v>
      </c>
      <c r="G63" s="34" t="n">
        <v>0</v>
      </c>
      <c r="H63" s="34" t="n">
        <v>0</v>
      </c>
      <c r="I63" s="34" t="n">
        <v>481420</v>
      </c>
    </row>
    <row r="64" customFormat="false" ht="27.75" hidden="false" customHeight="true" outlineLevel="0" collapsed="false">
      <c r="A64" s="58"/>
      <c r="B64" s="56" t="s">
        <v>58</v>
      </c>
      <c r="C64" s="56"/>
      <c r="D64" s="31" t="s">
        <v>18</v>
      </c>
      <c r="E64" s="34" t="n">
        <f aca="false">F64+G64+H64</f>
        <v>386947</v>
      </c>
      <c r="F64" s="34" t="n">
        <f aca="false">250000+93500</f>
        <v>343500</v>
      </c>
      <c r="G64" s="34" t="n">
        <v>43447</v>
      </c>
      <c r="H64" s="34" t="n">
        <v>0</v>
      </c>
      <c r="I64" s="34" t="n">
        <f aca="false">250000+93500</f>
        <v>343500</v>
      </c>
    </row>
    <row r="65" customFormat="false" ht="27.75" hidden="false" customHeight="true" outlineLevel="0" collapsed="false">
      <c r="A65" s="58"/>
      <c r="B65" s="56" t="s">
        <v>59</v>
      </c>
      <c r="C65" s="56"/>
      <c r="D65" s="31" t="s">
        <v>18</v>
      </c>
      <c r="E65" s="34" t="n">
        <f aca="false">F65+G65+H65</f>
        <v>85000</v>
      </c>
      <c r="F65" s="34" t="n">
        <v>85000</v>
      </c>
      <c r="G65" s="34" t="n">
        <v>0</v>
      </c>
      <c r="H65" s="34" t="n">
        <v>0</v>
      </c>
      <c r="I65" s="34" t="n">
        <v>85000</v>
      </c>
    </row>
    <row r="66" customFormat="false" ht="27.75" hidden="false" customHeight="true" outlineLevel="0" collapsed="false">
      <c r="A66" s="59" t="s">
        <v>60</v>
      </c>
      <c r="B66" s="32" t="s">
        <v>61</v>
      </c>
      <c r="C66" s="32"/>
      <c r="D66" s="31" t="s">
        <v>18</v>
      </c>
      <c r="E66" s="34" t="n">
        <f aca="false">F66+G66+H66</f>
        <v>4522465.2</v>
      </c>
      <c r="F66" s="34" t="n">
        <v>3933000</v>
      </c>
      <c r="G66" s="34" t="n">
        <v>589465.2</v>
      </c>
      <c r="H66" s="34" t="n">
        <v>0</v>
      </c>
      <c r="I66" s="34" t="n">
        <v>3933000</v>
      </c>
    </row>
    <row r="67" customFormat="false" ht="27.75" hidden="false" customHeight="true" outlineLevel="0" collapsed="false">
      <c r="A67" s="59" t="s">
        <v>62</v>
      </c>
      <c r="B67" s="32" t="s">
        <v>63</v>
      </c>
      <c r="C67" s="32"/>
      <c r="D67" s="31" t="s">
        <v>18</v>
      </c>
      <c r="E67" s="34" t="n">
        <f aca="false">F67+G67+H67</f>
        <v>3262208</v>
      </c>
      <c r="F67" s="52" t="n">
        <f aca="false">3564000-10000-118000-83792-7000-83000</f>
        <v>3262208</v>
      </c>
      <c r="G67" s="34" t="n">
        <v>0</v>
      </c>
      <c r="H67" s="34" t="n">
        <v>0</v>
      </c>
      <c r="I67" s="34" t="n">
        <f aca="false">3554000-118000-83792-7000-83000</f>
        <v>3262208</v>
      </c>
    </row>
    <row r="68" customFormat="false" ht="27.75" hidden="false" customHeight="true" outlineLevel="0" collapsed="false">
      <c r="A68" s="58" t="s">
        <v>64</v>
      </c>
      <c r="B68" s="32" t="s">
        <v>65</v>
      </c>
      <c r="C68" s="32"/>
      <c r="D68" s="31" t="s">
        <v>18</v>
      </c>
      <c r="E68" s="34" t="n">
        <f aca="false">F68+G68+H68</f>
        <v>5883818</v>
      </c>
      <c r="F68" s="34" t="n">
        <f aca="false">F69+F70+F71</f>
        <v>5809570</v>
      </c>
      <c r="G68" s="34" t="n">
        <f aca="false">G69+G70+G71</f>
        <v>74248</v>
      </c>
      <c r="H68" s="34" t="n">
        <f aca="false">H69+H70+H71</f>
        <v>0</v>
      </c>
      <c r="I68" s="34" t="n">
        <f aca="false">I69+I70+I71</f>
        <v>5809570</v>
      </c>
    </row>
    <row r="69" customFormat="false" ht="36" hidden="false" customHeight="true" outlineLevel="0" collapsed="false">
      <c r="A69" s="58"/>
      <c r="B69" s="56" t="s">
        <v>66</v>
      </c>
      <c r="C69" s="56"/>
      <c r="D69" s="31" t="s">
        <v>18</v>
      </c>
      <c r="E69" s="34" t="n">
        <f aca="false">F69+G69+H69</f>
        <v>48150</v>
      </c>
      <c r="F69" s="34" t="n">
        <v>48150</v>
      </c>
      <c r="G69" s="34" t="n">
        <v>0</v>
      </c>
      <c r="H69" s="34" t="n">
        <v>0</v>
      </c>
      <c r="I69" s="34" t="n">
        <v>48150</v>
      </c>
    </row>
    <row r="70" customFormat="false" ht="43.5" hidden="false" customHeight="true" outlineLevel="0" collapsed="false">
      <c r="A70" s="58"/>
      <c r="B70" s="56" t="s">
        <v>67</v>
      </c>
      <c r="C70" s="56"/>
      <c r="D70" s="31" t="s">
        <v>18</v>
      </c>
      <c r="E70" s="34" t="n">
        <f aca="false">F70+G70+H70</f>
        <v>5825668</v>
      </c>
      <c r="F70" s="34" t="n">
        <v>5751420</v>
      </c>
      <c r="G70" s="34" t="n">
        <v>74248</v>
      </c>
      <c r="H70" s="34" t="n">
        <v>0</v>
      </c>
      <c r="I70" s="34" t="n">
        <v>5751420</v>
      </c>
    </row>
    <row r="71" customFormat="false" ht="40.5" hidden="false" customHeight="true" outlineLevel="0" collapsed="false">
      <c r="A71" s="58"/>
      <c r="B71" s="56" t="s">
        <v>68</v>
      </c>
      <c r="C71" s="56"/>
      <c r="D71" s="31" t="s">
        <v>18</v>
      </c>
      <c r="E71" s="34" t="n">
        <f aca="false">F71+G71+H71</f>
        <v>10000</v>
      </c>
      <c r="F71" s="34" t="n">
        <v>10000</v>
      </c>
      <c r="G71" s="34" t="n">
        <v>0</v>
      </c>
      <c r="H71" s="34" t="n">
        <v>0</v>
      </c>
      <c r="I71" s="34" t="n">
        <v>10000</v>
      </c>
    </row>
    <row r="72" customFormat="false" ht="37.5" hidden="false" customHeight="true" outlineLevel="0" collapsed="false">
      <c r="A72" s="59" t="s">
        <v>69</v>
      </c>
      <c r="B72" s="32" t="s">
        <v>70</v>
      </c>
      <c r="C72" s="32"/>
      <c r="D72" s="31" t="s">
        <v>18</v>
      </c>
      <c r="E72" s="34" t="n">
        <f aca="false">F72+G72+H72</f>
        <v>168980</v>
      </c>
      <c r="F72" s="34" t="n">
        <v>168980</v>
      </c>
      <c r="G72" s="34" t="n">
        <v>0</v>
      </c>
      <c r="H72" s="34" t="n">
        <v>0</v>
      </c>
      <c r="I72" s="34" t="n">
        <v>168980</v>
      </c>
    </row>
    <row r="73" customFormat="false" ht="37.5" hidden="false" customHeight="true" outlineLevel="0" collapsed="false">
      <c r="A73" s="59" t="s">
        <v>71</v>
      </c>
      <c r="B73" s="32" t="s">
        <v>72</v>
      </c>
      <c r="C73" s="32"/>
      <c r="D73" s="60" t="s">
        <v>73</v>
      </c>
      <c r="E73" s="34" t="n">
        <f aca="false">F73+G73+H73</f>
        <v>0</v>
      </c>
      <c r="F73" s="34" t="n">
        <v>0</v>
      </c>
      <c r="G73" s="34"/>
      <c r="H73" s="34"/>
      <c r="I73" s="34" t="n">
        <v>0</v>
      </c>
    </row>
    <row r="74" customFormat="false" ht="27.75" hidden="false" customHeight="true" outlineLevel="0" collapsed="false">
      <c r="A74" s="59" t="s">
        <v>74</v>
      </c>
      <c r="B74" s="61" t="s">
        <v>75</v>
      </c>
      <c r="C74" s="61"/>
      <c r="D74" s="60" t="s">
        <v>18</v>
      </c>
      <c r="E74" s="34" t="n">
        <f aca="false">F74+G74+H74</f>
        <v>460000</v>
      </c>
      <c r="F74" s="34" t="n">
        <f aca="false">60000+400000</f>
        <v>460000</v>
      </c>
      <c r="G74" s="62" t="n">
        <v>0</v>
      </c>
      <c r="H74" s="34" t="n">
        <v>0</v>
      </c>
      <c r="I74" s="34" t="n">
        <f aca="false">F74</f>
        <v>460000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</row>
    <row r="75" customFormat="false" ht="27.75" hidden="false" customHeight="true" outlineLevel="0" collapsed="false">
      <c r="A75" s="59" t="s">
        <v>76</v>
      </c>
      <c r="B75" s="32" t="s">
        <v>77</v>
      </c>
      <c r="C75" s="32"/>
      <c r="D75" s="60" t="s">
        <v>18</v>
      </c>
      <c r="E75" s="34" t="n">
        <f aca="false">F75+G75+H75</f>
        <v>40000</v>
      </c>
      <c r="F75" s="34" t="n">
        <v>40000</v>
      </c>
      <c r="G75" s="34" t="n">
        <v>0</v>
      </c>
      <c r="H75" s="34" t="n">
        <v>0</v>
      </c>
      <c r="I75" s="34" t="n">
        <v>60000</v>
      </c>
    </row>
    <row r="76" customFormat="false" ht="26.25" hidden="true" customHeight="true" outlineLevel="0" collapsed="false">
      <c r="A76" s="59" t="s">
        <v>78</v>
      </c>
      <c r="B76" s="32" t="s">
        <v>79</v>
      </c>
      <c r="C76" s="32"/>
      <c r="D76" s="31" t="s">
        <v>31</v>
      </c>
      <c r="E76" s="34" t="n">
        <f aca="false">F76+G76+H76</f>
        <v>0</v>
      </c>
      <c r="F76" s="34" t="n">
        <f aca="false">G76+H76</f>
        <v>0</v>
      </c>
      <c r="G76" s="34"/>
      <c r="H76" s="34"/>
      <c r="I76" s="34" t="n">
        <v>0</v>
      </c>
    </row>
    <row r="77" customFormat="false" ht="81" hidden="false" customHeight="true" outlineLevel="0" collapsed="false">
      <c r="A77" s="59" t="s">
        <v>78</v>
      </c>
      <c r="B77" s="32"/>
      <c r="C77" s="32"/>
      <c r="D77" s="31" t="s">
        <v>35</v>
      </c>
      <c r="E77" s="34" t="n">
        <f aca="false">F77+G77+H77</f>
        <v>500000</v>
      </c>
      <c r="F77" s="34" t="n">
        <v>500000</v>
      </c>
      <c r="G77" s="34" t="n">
        <v>0</v>
      </c>
      <c r="H77" s="34" t="n">
        <v>0</v>
      </c>
      <c r="I77" s="34" t="n">
        <v>500000</v>
      </c>
    </row>
    <row r="78" customFormat="false" ht="60.75" hidden="false" customHeight="true" outlineLevel="0" collapsed="false">
      <c r="A78" s="59" t="s">
        <v>80</v>
      </c>
      <c r="B78" s="51" t="s">
        <v>81</v>
      </c>
      <c r="C78" s="51"/>
      <c r="D78" s="48" t="s">
        <v>35</v>
      </c>
      <c r="E78" s="34" t="n">
        <f aca="false">F78+G78+H78</f>
        <v>450000</v>
      </c>
      <c r="F78" s="49" t="n">
        <v>450000</v>
      </c>
      <c r="G78" s="49" t="n">
        <v>0</v>
      </c>
      <c r="H78" s="49" t="n">
        <v>0</v>
      </c>
      <c r="I78" s="49" t="n">
        <v>450000</v>
      </c>
    </row>
    <row r="79" customFormat="false" ht="46.5" hidden="false" customHeight="true" outlineLevel="0" collapsed="false">
      <c r="A79" s="59" t="s">
        <v>82</v>
      </c>
      <c r="B79" s="32" t="s">
        <v>83</v>
      </c>
      <c r="C79" s="32"/>
      <c r="D79" s="31" t="s">
        <v>23</v>
      </c>
      <c r="E79" s="34" t="n">
        <f aca="false">F79+G79+H79</f>
        <v>96872</v>
      </c>
      <c r="F79" s="34" t="n">
        <v>0</v>
      </c>
      <c r="G79" s="34" t="n">
        <v>96872</v>
      </c>
      <c r="H79" s="34" t="n">
        <v>0</v>
      </c>
      <c r="I79" s="34" t="n">
        <v>0</v>
      </c>
    </row>
    <row r="80" customFormat="false" ht="46.5" hidden="false" customHeight="true" outlineLevel="0" collapsed="false">
      <c r="A80" s="64" t="s">
        <v>84</v>
      </c>
      <c r="B80" s="51" t="s">
        <v>85</v>
      </c>
      <c r="C80" s="51"/>
      <c r="D80" s="31" t="s">
        <v>23</v>
      </c>
      <c r="E80" s="34" t="n">
        <f aca="false">F80+G80+H80</f>
        <v>136938</v>
      </c>
      <c r="F80" s="34" t="n">
        <v>0</v>
      </c>
      <c r="G80" s="34" t="n">
        <v>136938</v>
      </c>
      <c r="H80" s="34" t="n">
        <v>0</v>
      </c>
      <c r="I80" s="34" t="n">
        <v>0</v>
      </c>
    </row>
    <row r="81" customFormat="false" ht="44.25" hidden="false" customHeight="true" outlineLevel="0" collapsed="false">
      <c r="A81" s="65" t="s">
        <v>86</v>
      </c>
      <c r="B81" s="51" t="s">
        <v>87</v>
      </c>
      <c r="C81" s="51"/>
      <c r="D81" s="48" t="s">
        <v>18</v>
      </c>
      <c r="E81" s="49" t="n">
        <f aca="false">F81+G81+H81</f>
        <v>110000</v>
      </c>
      <c r="F81" s="49" t="n">
        <f aca="false">250000-140000</f>
        <v>110000</v>
      </c>
      <c r="G81" s="49" t="n">
        <v>0</v>
      </c>
      <c r="H81" s="49" t="n">
        <v>0</v>
      </c>
      <c r="I81" s="49" t="n">
        <f aca="false">F81</f>
        <v>110000</v>
      </c>
    </row>
    <row r="82" customFormat="false" ht="27.75" hidden="false" customHeight="true" outlineLevel="0" collapsed="false">
      <c r="A82" s="66" t="n">
        <v>2</v>
      </c>
      <c r="B82" s="32" t="s">
        <v>88</v>
      </c>
      <c r="C82" s="32"/>
      <c r="D82" s="31" t="s">
        <v>89</v>
      </c>
      <c r="E82" s="34" t="n">
        <f aca="false">F82+G82+H82</f>
        <v>100000</v>
      </c>
      <c r="F82" s="34" t="n">
        <f aca="false">100000</f>
        <v>100000</v>
      </c>
      <c r="G82" s="34" t="n">
        <v>0</v>
      </c>
      <c r="H82" s="34" t="n">
        <v>0</v>
      </c>
      <c r="I82" s="34" t="n">
        <f aca="false">E82</f>
        <v>100000</v>
      </c>
    </row>
    <row r="83" customFormat="false" ht="56.25" hidden="false" customHeight="false" outlineLevel="0" collapsed="false">
      <c r="A83" s="66"/>
      <c r="B83" s="32"/>
      <c r="C83" s="32"/>
      <c r="D83" s="31" t="s">
        <v>27</v>
      </c>
      <c r="E83" s="34" t="n">
        <f aca="false">F83+G83+H83</f>
        <v>1180639.5</v>
      </c>
      <c r="F83" s="34" t="n">
        <f aca="false">F85</f>
        <v>1180639.5</v>
      </c>
      <c r="G83" s="34" t="n">
        <v>0</v>
      </c>
      <c r="H83" s="34" t="n">
        <v>0</v>
      </c>
      <c r="I83" s="34" t="n">
        <f aca="false">F83</f>
        <v>1180639.5</v>
      </c>
    </row>
    <row r="84" customFormat="false" ht="43.5" hidden="false" customHeight="true" outlineLevel="0" collapsed="false">
      <c r="A84" s="66"/>
      <c r="B84" s="66"/>
      <c r="C84" s="32"/>
      <c r="D84" s="31" t="s">
        <v>90</v>
      </c>
      <c r="E84" s="34" t="n">
        <f aca="false">F84+G84+H84</f>
        <v>2218363.16</v>
      </c>
      <c r="F84" s="34" t="n">
        <v>2215000</v>
      </c>
      <c r="G84" s="34" t="n">
        <v>3363.16</v>
      </c>
      <c r="H84" s="34" t="n">
        <v>0</v>
      </c>
      <c r="I84" s="34" t="n">
        <f aca="false">F84</f>
        <v>2215000</v>
      </c>
    </row>
    <row r="85" customFormat="false" ht="85.5" hidden="false" customHeight="true" outlineLevel="0" collapsed="false">
      <c r="A85" s="67" t="s">
        <v>91</v>
      </c>
      <c r="B85" s="68" t="s">
        <v>92</v>
      </c>
      <c r="C85" s="68"/>
      <c r="D85" s="31" t="s">
        <v>27</v>
      </c>
      <c r="E85" s="34" t="n">
        <f aca="false">F85+G85+H85</f>
        <v>1180639.5</v>
      </c>
      <c r="F85" s="34" t="n">
        <f aca="false">526721+653918.5</f>
        <v>1180639.5</v>
      </c>
      <c r="G85" s="34" t="n">
        <v>0</v>
      </c>
      <c r="H85" s="34" t="n">
        <v>0</v>
      </c>
      <c r="I85" s="34" t="n">
        <f aca="false">F85</f>
        <v>1180639.5</v>
      </c>
    </row>
    <row r="86" customFormat="false" ht="42.75" hidden="false" customHeight="true" outlineLevel="0" collapsed="false">
      <c r="A86" s="66" t="n">
        <v>3</v>
      </c>
      <c r="B86" s="32" t="s">
        <v>93</v>
      </c>
      <c r="C86" s="32"/>
      <c r="D86" s="31" t="s">
        <v>23</v>
      </c>
      <c r="E86" s="34" t="n">
        <f aca="false">F86+G86+H86</f>
        <v>100000</v>
      </c>
      <c r="F86" s="34" t="n">
        <v>100000</v>
      </c>
      <c r="G86" s="34" t="n">
        <v>0</v>
      </c>
      <c r="H86" s="34" t="n">
        <v>0</v>
      </c>
      <c r="I86" s="34" t="n">
        <f aca="false">E86</f>
        <v>100000</v>
      </c>
    </row>
    <row r="87" customFormat="false" ht="209.25" hidden="false" customHeight="true" outlineLevel="0" collapsed="false">
      <c r="A87" s="69" t="n">
        <v>4</v>
      </c>
      <c r="B87" s="70" t="s">
        <v>94</v>
      </c>
      <c r="C87" s="70"/>
      <c r="D87" s="31" t="s">
        <v>18</v>
      </c>
      <c r="E87" s="34" t="n">
        <f aca="false">F87+G87+H87</f>
        <v>428384</v>
      </c>
      <c r="F87" s="34" t="n">
        <v>403240</v>
      </c>
      <c r="G87" s="40" t="n">
        <v>0</v>
      </c>
      <c r="H87" s="34" t="n">
        <v>25144</v>
      </c>
      <c r="I87" s="34" t="n">
        <v>403240</v>
      </c>
    </row>
    <row r="88" customFormat="false" ht="267" hidden="false" customHeight="true" outlineLevel="0" collapsed="false">
      <c r="A88" s="66" t="n">
        <v>5</v>
      </c>
      <c r="B88" s="71" t="s">
        <v>95</v>
      </c>
      <c r="C88" s="71"/>
      <c r="D88" s="31" t="s">
        <v>18</v>
      </c>
      <c r="E88" s="34" t="n">
        <f aca="false">F88+G88+H88</f>
        <v>2629776.25</v>
      </c>
      <c r="F88" s="34" t="n">
        <v>2480300</v>
      </c>
      <c r="G88" s="34" t="n">
        <v>149476.25</v>
      </c>
      <c r="H88" s="34" t="n">
        <v>0</v>
      </c>
      <c r="I88" s="34" t="n">
        <v>2480300</v>
      </c>
    </row>
    <row r="89" customFormat="false" ht="81.75" hidden="false" customHeight="true" outlineLevel="0" collapsed="false">
      <c r="A89" s="66" t="n">
        <v>6</v>
      </c>
      <c r="B89" s="32" t="s">
        <v>96</v>
      </c>
      <c r="C89" s="32"/>
      <c r="D89" s="31" t="s">
        <v>18</v>
      </c>
      <c r="E89" s="34" t="n">
        <f aca="false">F89+G89+H89</f>
        <v>10000</v>
      </c>
      <c r="F89" s="34" t="n">
        <v>10000</v>
      </c>
      <c r="G89" s="34" t="n">
        <v>0</v>
      </c>
      <c r="H89" s="34" t="n">
        <v>0</v>
      </c>
      <c r="I89" s="34" t="n">
        <v>10000</v>
      </c>
    </row>
    <row r="90" customFormat="false" ht="60" hidden="false" customHeight="true" outlineLevel="0" collapsed="false">
      <c r="A90" s="66" t="n">
        <v>7</v>
      </c>
      <c r="B90" s="32" t="s">
        <v>97</v>
      </c>
      <c r="C90" s="32"/>
      <c r="D90" s="31" t="s">
        <v>18</v>
      </c>
      <c r="E90" s="34" t="n">
        <f aca="false">F90+G90+H90</f>
        <v>95000</v>
      </c>
      <c r="F90" s="34" t="n">
        <v>95000</v>
      </c>
      <c r="G90" s="34" t="n">
        <v>0</v>
      </c>
      <c r="H90" s="34" t="n">
        <v>0</v>
      </c>
      <c r="I90" s="34" t="n">
        <v>95000</v>
      </c>
    </row>
    <row r="91" customFormat="false" ht="59.25" hidden="false" customHeight="true" outlineLevel="0" collapsed="false">
      <c r="A91" s="66" t="n">
        <v>8</v>
      </c>
      <c r="B91" s="51" t="s">
        <v>98</v>
      </c>
      <c r="C91" s="51"/>
      <c r="D91" s="31" t="s">
        <v>18</v>
      </c>
      <c r="E91" s="34" t="n">
        <f aca="false">F91+G91+H91</f>
        <v>1400000</v>
      </c>
      <c r="F91" s="34" t="n">
        <v>1400000</v>
      </c>
      <c r="G91" s="34" t="n">
        <v>0</v>
      </c>
      <c r="H91" s="34" t="n">
        <v>0</v>
      </c>
      <c r="I91" s="34" t="n">
        <v>1400000</v>
      </c>
    </row>
    <row r="92" customFormat="false" ht="41.25" hidden="false" customHeight="true" outlineLevel="0" collapsed="false">
      <c r="A92" s="66" t="n">
        <v>9</v>
      </c>
      <c r="B92" s="32" t="s">
        <v>99</v>
      </c>
      <c r="C92" s="32"/>
      <c r="D92" s="31" t="s">
        <v>18</v>
      </c>
      <c r="E92" s="34" t="n">
        <f aca="false">F92+G92+H92</f>
        <v>500000</v>
      </c>
      <c r="F92" s="34" t="n">
        <v>500000</v>
      </c>
      <c r="G92" s="34" t="n">
        <v>0</v>
      </c>
      <c r="H92" s="34" t="n">
        <v>0</v>
      </c>
      <c r="I92" s="34" t="n">
        <v>500000</v>
      </c>
    </row>
    <row r="93" customFormat="false" ht="27.75" hidden="false" customHeight="true" outlineLevel="0" collapsed="false">
      <c r="A93" s="72" t="s">
        <v>100</v>
      </c>
      <c r="B93" s="72"/>
      <c r="C93" s="72"/>
      <c r="D93" s="72"/>
      <c r="E93" s="72"/>
      <c r="F93" s="72"/>
      <c r="G93" s="72"/>
      <c r="H93" s="72"/>
      <c r="I93" s="72"/>
    </row>
    <row r="94" customFormat="false" ht="99" hidden="false" customHeight="true" outlineLevel="0" collapsed="false">
      <c r="A94" s="66" t="n">
        <v>1</v>
      </c>
      <c r="B94" s="32" t="s">
        <v>101</v>
      </c>
      <c r="C94" s="32"/>
      <c r="D94" s="31" t="s">
        <v>18</v>
      </c>
      <c r="E94" s="34" t="n">
        <f aca="false">F94+G94+H94</f>
        <v>21745</v>
      </c>
      <c r="F94" s="34" t="n">
        <f aca="false">10000+10000</f>
        <v>20000</v>
      </c>
      <c r="G94" s="34" t="n">
        <v>1745</v>
      </c>
      <c r="H94" s="34" t="n">
        <v>0</v>
      </c>
      <c r="I94" s="34" t="n">
        <v>20000</v>
      </c>
    </row>
    <row r="95" customFormat="false" ht="102.75" hidden="false" customHeight="true" outlineLevel="0" collapsed="false">
      <c r="A95" s="66" t="n">
        <v>2</v>
      </c>
      <c r="B95" s="32" t="s">
        <v>102</v>
      </c>
      <c r="C95" s="32"/>
      <c r="D95" s="31" t="s">
        <v>18</v>
      </c>
      <c r="E95" s="34" t="n">
        <f aca="false">F95+G95+H95</f>
        <v>4000</v>
      </c>
      <c r="F95" s="34" t="n">
        <f aca="false">10000-3000-3000</f>
        <v>4000</v>
      </c>
      <c r="G95" s="34" t="n">
        <v>0</v>
      </c>
      <c r="H95" s="34" t="n">
        <v>0</v>
      </c>
      <c r="I95" s="34" t="n">
        <f aca="false">F95</f>
        <v>4000</v>
      </c>
    </row>
    <row r="96" customFormat="false" ht="99" hidden="false" customHeight="true" outlineLevel="0" collapsed="false">
      <c r="A96" s="66" t="n">
        <v>3</v>
      </c>
      <c r="B96" s="32" t="s">
        <v>103</v>
      </c>
      <c r="C96" s="32"/>
      <c r="D96" s="31" t="s">
        <v>18</v>
      </c>
      <c r="E96" s="34" t="n">
        <f aca="false">F96+G96+H96</f>
        <v>253000</v>
      </c>
      <c r="F96" s="34" t="n">
        <f aca="false">98000+155000</f>
        <v>253000</v>
      </c>
      <c r="G96" s="34" t="n">
        <v>0</v>
      </c>
      <c r="H96" s="34" t="n">
        <v>0</v>
      </c>
      <c r="I96" s="34" t="n">
        <f aca="false">98000+155000</f>
        <v>253000</v>
      </c>
    </row>
    <row r="97" customFormat="false" ht="40.5" hidden="false" customHeight="true" outlineLevel="0" collapsed="false">
      <c r="A97" s="66" t="n">
        <v>4</v>
      </c>
      <c r="B97" s="73" t="s">
        <v>104</v>
      </c>
      <c r="C97" s="73"/>
      <c r="D97" s="31" t="s">
        <v>18</v>
      </c>
      <c r="E97" s="34" t="n">
        <f aca="false">F97+G97+H97</f>
        <v>90000</v>
      </c>
      <c r="F97" s="34" t="n">
        <v>90000</v>
      </c>
      <c r="G97" s="34" t="n">
        <v>0</v>
      </c>
      <c r="H97" s="34" t="n">
        <v>0</v>
      </c>
      <c r="I97" s="34" t="n">
        <v>90000</v>
      </c>
    </row>
    <row r="98" customFormat="false" ht="38.25" hidden="false" customHeight="true" outlineLevel="0" collapsed="false">
      <c r="A98" s="66" t="n">
        <v>5</v>
      </c>
      <c r="B98" s="74" t="s">
        <v>105</v>
      </c>
      <c r="C98" s="74"/>
      <c r="D98" s="31" t="s">
        <v>18</v>
      </c>
      <c r="E98" s="34" t="n">
        <f aca="false">F98+G98+H98</f>
        <v>20720</v>
      </c>
      <c r="F98" s="34" t="n">
        <v>20720</v>
      </c>
      <c r="G98" s="34" t="n">
        <v>0</v>
      </c>
      <c r="H98" s="34" t="n">
        <v>0</v>
      </c>
      <c r="I98" s="34" t="n">
        <f aca="false">E98</f>
        <v>20720</v>
      </c>
    </row>
    <row r="99" customFormat="false" ht="27.75" hidden="false" customHeight="true" outlineLevel="0" collapsed="false">
      <c r="A99" s="75" t="n">
        <v>6</v>
      </c>
      <c r="B99" s="72" t="s">
        <v>106</v>
      </c>
      <c r="C99" s="72"/>
      <c r="D99" s="31" t="s">
        <v>30</v>
      </c>
      <c r="E99" s="76" t="n">
        <f aca="false">E100+E101</f>
        <v>1589921.42</v>
      </c>
      <c r="F99" s="76" t="n">
        <f aca="false">F100+F101</f>
        <v>1589921.42</v>
      </c>
      <c r="G99" s="76" t="n">
        <f aca="false">G100+G101</f>
        <v>0</v>
      </c>
      <c r="H99" s="76" t="n">
        <f aca="false">H100+H101</f>
        <v>0</v>
      </c>
      <c r="I99" s="76" t="n">
        <f aca="false">I100+I101</f>
        <v>1589921.42</v>
      </c>
    </row>
    <row r="100" customFormat="false" ht="27.75" hidden="false" customHeight="false" outlineLevel="0" collapsed="false">
      <c r="A100" s="75"/>
      <c r="B100" s="72"/>
      <c r="C100" s="72"/>
      <c r="D100" s="31" t="s">
        <v>89</v>
      </c>
      <c r="E100" s="34" t="n">
        <f aca="false">F100+G100+H100</f>
        <v>500000</v>
      </c>
      <c r="F100" s="34" t="n">
        <v>500000</v>
      </c>
      <c r="G100" s="34" t="n">
        <v>0</v>
      </c>
      <c r="H100" s="34" t="n">
        <v>0</v>
      </c>
      <c r="I100" s="34" t="n">
        <v>500000</v>
      </c>
    </row>
    <row r="101" customFormat="false" ht="27.75" hidden="false" customHeight="false" outlineLevel="0" collapsed="false">
      <c r="A101" s="75"/>
      <c r="B101" s="72"/>
      <c r="C101" s="72"/>
      <c r="D101" s="31" t="s">
        <v>18</v>
      </c>
      <c r="E101" s="34" t="n">
        <f aca="false">F101+G101+H101</f>
        <v>1089921.42</v>
      </c>
      <c r="F101" s="34" t="n">
        <v>1089921.42</v>
      </c>
      <c r="G101" s="34" t="n">
        <v>0</v>
      </c>
      <c r="H101" s="34" t="n">
        <v>0</v>
      </c>
      <c r="I101" s="34" t="n">
        <v>1089921.42</v>
      </c>
    </row>
    <row r="102" customFormat="false" ht="39.75" hidden="false" customHeight="true" outlineLevel="0" collapsed="false">
      <c r="A102" s="75" t="n">
        <v>7</v>
      </c>
      <c r="B102" s="77" t="s">
        <v>107</v>
      </c>
      <c r="C102" s="77"/>
      <c r="D102" s="31" t="s">
        <v>18</v>
      </c>
      <c r="E102" s="34" t="n">
        <f aca="false">F102+G102+H102</f>
        <v>6000</v>
      </c>
      <c r="F102" s="52" t="n">
        <f aca="false">3000+3000</f>
        <v>6000</v>
      </c>
      <c r="G102" s="34" t="n">
        <v>0</v>
      </c>
      <c r="H102" s="34" t="n">
        <v>0</v>
      </c>
      <c r="I102" s="34" t="n">
        <f aca="false">F102</f>
        <v>6000</v>
      </c>
    </row>
    <row r="103" customFormat="false" ht="33.75" hidden="false" customHeight="true" outlineLevel="0" collapsed="false">
      <c r="A103" s="78" t="s">
        <v>108</v>
      </c>
      <c r="B103" s="78"/>
      <c r="C103" s="78"/>
      <c r="D103" s="78"/>
      <c r="E103" s="78"/>
      <c r="F103" s="78"/>
      <c r="G103" s="78"/>
      <c r="H103" s="78"/>
      <c r="I103" s="78"/>
    </row>
    <row r="104" customFormat="false" ht="85.5" hidden="false" customHeight="true" outlineLevel="0" collapsed="false">
      <c r="A104" s="56" t="n">
        <v>1</v>
      </c>
      <c r="B104" s="32" t="s">
        <v>109</v>
      </c>
      <c r="C104" s="32"/>
      <c r="D104" s="31" t="s">
        <v>18</v>
      </c>
      <c r="E104" s="34" t="n">
        <f aca="false">F104+G104+H104</f>
        <v>124800</v>
      </c>
      <c r="F104" s="34" t="n">
        <v>124800</v>
      </c>
      <c r="G104" s="79" t="n">
        <v>0</v>
      </c>
      <c r="H104" s="34" t="n">
        <v>0</v>
      </c>
      <c r="I104" s="34" t="n">
        <v>124800</v>
      </c>
    </row>
    <row r="105" customFormat="false" ht="75" hidden="false" customHeight="true" outlineLevel="0" collapsed="false">
      <c r="A105" s="56" t="n">
        <v>2</v>
      </c>
      <c r="B105" s="32" t="s">
        <v>110</v>
      </c>
      <c r="C105" s="32"/>
      <c r="D105" s="31" t="s">
        <v>18</v>
      </c>
      <c r="E105" s="34" t="n">
        <f aca="false">F105+G105+H105</f>
        <v>489320</v>
      </c>
      <c r="F105" s="34" t="n">
        <v>489320</v>
      </c>
      <c r="G105" s="79" t="n">
        <v>0</v>
      </c>
      <c r="H105" s="34" t="n">
        <v>0</v>
      </c>
      <c r="I105" s="34" t="n">
        <v>489320</v>
      </c>
      <c r="L105" s="2"/>
    </row>
    <row r="106" customFormat="false" ht="47.25" hidden="false" customHeight="true" outlineLevel="0" collapsed="false">
      <c r="A106" s="56" t="n">
        <v>3</v>
      </c>
      <c r="B106" s="51" t="s">
        <v>111</v>
      </c>
      <c r="C106" s="51"/>
      <c r="D106" s="48" t="s">
        <v>30</v>
      </c>
      <c r="E106" s="49" t="n">
        <f aca="false">F106+G106+H106</f>
        <v>15337329</v>
      </c>
      <c r="F106" s="49" t="n">
        <f aca="false">F107+F108</f>
        <v>15337329</v>
      </c>
      <c r="G106" s="49" t="n">
        <f aca="false">G107+G108</f>
        <v>0</v>
      </c>
      <c r="H106" s="49" t="n">
        <f aca="false">H107+H108</f>
        <v>0</v>
      </c>
      <c r="I106" s="49" t="n">
        <f aca="false">I107+I108</f>
        <v>15337329</v>
      </c>
      <c r="L106" s="2"/>
    </row>
    <row r="107" customFormat="false" ht="44.25" hidden="false" customHeight="true" outlineLevel="0" collapsed="false">
      <c r="A107" s="56"/>
      <c r="B107" s="80" t="s">
        <v>112</v>
      </c>
      <c r="C107" s="80"/>
      <c r="D107" s="48" t="s">
        <v>18</v>
      </c>
      <c r="E107" s="49" t="n">
        <f aca="false">F107+G107+H107</f>
        <v>10214329</v>
      </c>
      <c r="F107" s="49" t="n">
        <v>10214329</v>
      </c>
      <c r="G107" s="81" t="n">
        <v>0</v>
      </c>
      <c r="H107" s="49" t="n">
        <v>0</v>
      </c>
      <c r="I107" s="49" t="n">
        <v>10214329</v>
      </c>
      <c r="L107" s="2"/>
    </row>
    <row r="108" customFormat="false" ht="59.25" hidden="false" customHeight="true" outlineLevel="0" collapsed="false">
      <c r="A108" s="56"/>
      <c r="B108" s="80" t="s">
        <v>113</v>
      </c>
      <c r="C108" s="80"/>
      <c r="D108" s="48" t="s">
        <v>18</v>
      </c>
      <c r="E108" s="49" t="n">
        <f aca="false">F108+G108+H108</f>
        <v>5123000</v>
      </c>
      <c r="F108" s="49" t="n">
        <v>5123000</v>
      </c>
      <c r="G108" s="81" t="n">
        <v>0</v>
      </c>
      <c r="H108" s="49" t="n">
        <v>0</v>
      </c>
      <c r="I108" s="49" t="n">
        <f aca="false">F108</f>
        <v>5123000</v>
      </c>
      <c r="L108" s="2"/>
    </row>
    <row r="109" customFormat="false" ht="136.5" hidden="false" customHeight="true" outlineLevel="0" collapsed="false">
      <c r="A109" s="47" t="n">
        <v>4</v>
      </c>
      <c r="B109" s="51" t="s">
        <v>114</v>
      </c>
      <c r="C109" s="51"/>
      <c r="D109" s="48" t="s">
        <v>18</v>
      </c>
      <c r="E109" s="49" t="n">
        <f aca="false">F109</f>
        <v>25909230.4</v>
      </c>
      <c r="F109" s="49" t="n">
        <v>25909230.4</v>
      </c>
      <c r="G109" s="81" t="n">
        <v>0</v>
      </c>
      <c r="H109" s="49" t="n">
        <v>0</v>
      </c>
      <c r="I109" s="49" t="n">
        <f aca="false">F109</f>
        <v>25909230.4</v>
      </c>
      <c r="L109" s="2"/>
    </row>
    <row r="110" customFormat="false" ht="21.75" hidden="false" customHeight="true" outlineLevel="0" collapsed="false">
      <c r="A110" s="56" t="n">
        <v>5</v>
      </c>
      <c r="B110" s="32" t="s">
        <v>115</v>
      </c>
      <c r="C110" s="32"/>
      <c r="D110" s="31" t="s">
        <v>30</v>
      </c>
      <c r="E110" s="34" t="n">
        <f aca="false">F110+G110+H110</f>
        <v>716454.81</v>
      </c>
      <c r="F110" s="34" t="n">
        <f aca="false">F111+F112</f>
        <v>517100</v>
      </c>
      <c r="G110" s="34" t="n">
        <f aca="false">G111+G112</f>
        <v>0</v>
      </c>
      <c r="H110" s="34" t="n">
        <f aca="false">H111+H112</f>
        <v>199354.81</v>
      </c>
      <c r="I110" s="34" t="n">
        <f aca="false">I111+I112</f>
        <v>517100</v>
      </c>
    </row>
    <row r="111" customFormat="false" ht="21.75" hidden="false" customHeight="true" outlineLevel="0" collapsed="false">
      <c r="A111" s="56"/>
      <c r="B111" s="32"/>
      <c r="C111" s="32"/>
      <c r="D111" s="31" t="s">
        <v>18</v>
      </c>
      <c r="E111" s="34" t="n">
        <f aca="false">F111+G111+H111</f>
        <v>517100</v>
      </c>
      <c r="F111" s="34" t="n">
        <f aca="false">F113+F114+F115+F116</f>
        <v>517100</v>
      </c>
      <c r="G111" s="34" t="n">
        <f aca="false">G113+G114+G115+G116</f>
        <v>0</v>
      </c>
      <c r="H111" s="34" t="n">
        <f aca="false">H113+H114+H115+H116</f>
        <v>0</v>
      </c>
      <c r="I111" s="34" t="n">
        <f aca="false">I113+I114+I115+I116</f>
        <v>517100</v>
      </c>
    </row>
    <row r="112" customFormat="false" ht="22.5" hidden="false" customHeight="true" outlineLevel="0" collapsed="false">
      <c r="A112" s="56"/>
      <c r="B112" s="32"/>
      <c r="C112" s="32"/>
      <c r="D112" s="31" t="s">
        <v>23</v>
      </c>
      <c r="E112" s="34" t="n">
        <f aca="false">F112+G112+H112</f>
        <v>199354.81</v>
      </c>
      <c r="F112" s="34" t="n">
        <f aca="false">F117+F118+F119+F120</f>
        <v>0</v>
      </c>
      <c r="G112" s="34" t="n">
        <f aca="false">G117+G118+G119+G120</f>
        <v>0</v>
      </c>
      <c r="H112" s="34" t="n">
        <f aca="false">H117+H118+H119+H120</f>
        <v>199354.81</v>
      </c>
      <c r="I112" s="34" t="n">
        <v>0</v>
      </c>
    </row>
    <row r="113" customFormat="false" ht="63.75" hidden="false" customHeight="true" outlineLevel="0" collapsed="false">
      <c r="A113" s="56"/>
      <c r="B113" s="56" t="s">
        <v>116</v>
      </c>
      <c r="C113" s="56"/>
      <c r="D113" s="31" t="s">
        <v>18</v>
      </c>
      <c r="E113" s="34" t="n">
        <f aca="false">F113+G113+H113</f>
        <v>391450</v>
      </c>
      <c r="F113" s="34" t="n">
        <v>391450</v>
      </c>
      <c r="G113" s="34" t="n">
        <v>0</v>
      </c>
      <c r="H113" s="34" t="n">
        <v>0</v>
      </c>
      <c r="I113" s="34" t="n">
        <f aca="false">F113</f>
        <v>391450</v>
      </c>
    </row>
    <row r="114" customFormat="false" ht="101.25" hidden="false" customHeight="true" outlineLevel="0" collapsed="false">
      <c r="A114" s="56"/>
      <c r="B114" s="68" t="s">
        <v>117</v>
      </c>
      <c r="C114" s="68"/>
      <c r="D114" s="31" t="s">
        <v>18</v>
      </c>
      <c r="E114" s="34" t="n">
        <f aca="false">F114</f>
        <v>41350</v>
      </c>
      <c r="F114" s="34" t="n">
        <f aca="false">41350</f>
        <v>41350</v>
      </c>
      <c r="G114" s="34" t="n">
        <v>0</v>
      </c>
      <c r="H114" s="34" t="n">
        <v>0</v>
      </c>
      <c r="I114" s="34" t="n">
        <f aca="false">F114</f>
        <v>41350</v>
      </c>
    </row>
    <row r="115" customFormat="false" ht="104.25" hidden="false" customHeight="true" outlineLevel="0" collapsed="false">
      <c r="A115" s="56"/>
      <c r="B115" s="56" t="s">
        <v>118</v>
      </c>
      <c r="C115" s="56"/>
      <c r="D115" s="31" t="s">
        <v>18</v>
      </c>
      <c r="E115" s="34" t="n">
        <f aca="false">F115</f>
        <v>42200</v>
      </c>
      <c r="F115" s="34" t="n">
        <v>42200</v>
      </c>
      <c r="G115" s="34" t="n">
        <v>0</v>
      </c>
      <c r="H115" s="34" t="n">
        <v>0</v>
      </c>
      <c r="I115" s="34" t="n">
        <f aca="false">F115</f>
        <v>42200</v>
      </c>
    </row>
    <row r="116" customFormat="false" ht="98.25" hidden="false" customHeight="true" outlineLevel="0" collapsed="false">
      <c r="A116" s="56"/>
      <c r="B116" s="56" t="s">
        <v>119</v>
      </c>
      <c r="C116" s="56"/>
      <c r="D116" s="31" t="s">
        <v>18</v>
      </c>
      <c r="E116" s="34" t="n">
        <f aca="false">F116</f>
        <v>42100</v>
      </c>
      <c r="F116" s="34" t="n">
        <v>42100</v>
      </c>
      <c r="G116" s="34" t="n">
        <v>0</v>
      </c>
      <c r="H116" s="34" t="n">
        <v>0</v>
      </c>
      <c r="I116" s="34" t="n">
        <f aca="false">F116</f>
        <v>42100</v>
      </c>
    </row>
    <row r="117" customFormat="false" ht="159" hidden="false" customHeight="true" outlineLevel="0" collapsed="false">
      <c r="A117" s="56"/>
      <c r="B117" s="68" t="s">
        <v>120</v>
      </c>
      <c r="C117" s="68"/>
      <c r="D117" s="31" t="s">
        <v>23</v>
      </c>
      <c r="E117" s="34" t="n">
        <f aca="false">F117+G117+H117</f>
        <v>39847.78</v>
      </c>
      <c r="F117" s="34" t="n">
        <v>0</v>
      </c>
      <c r="G117" s="34" t="n">
        <v>0</v>
      </c>
      <c r="H117" s="34" t="n">
        <v>39847.78</v>
      </c>
      <c r="I117" s="34" t="n">
        <v>0</v>
      </c>
    </row>
    <row r="118" customFormat="false" ht="117.75" hidden="false" customHeight="true" outlineLevel="0" collapsed="false">
      <c r="A118" s="56"/>
      <c r="B118" s="68" t="s">
        <v>121</v>
      </c>
      <c r="C118" s="68"/>
      <c r="D118" s="31" t="s">
        <v>23</v>
      </c>
      <c r="E118" s="34" t="n">
        <f aca="false">F118+G118+H118</f>
        <v>44047.35</v>
      </c>
      <c r="F118" s="34" t="n">
        <v>0</v>
      </c>
      <c r="G118" s="34" t="n">
        <v>0</v>
      </c>
      <c r="H118" s="34" t="n">
        <v>44047.35</v>
      </c>
      <c r="I118" s="34" t="n">
        <v>0</v>
      </c>
    </row>
    <row r="119" customFormat="false" ht="163.5" hidden="false" customHeight="true" outlineLevel="0" collapsed="false">
      <c r="A119" s="56"/>
      <c r="B119" s="68" t="s">
        <v>122</v>
      </c>
      <c r="C119" s="68"/>
      <c r="D119" s="31" t="s">
        <v>23</v>
      </c>
      <c r="E119" s="34" t="n">
        <f aca="false">F119+G119+H119</f>
        <v>59607.01</v>
      </c>
      <c r="F119" s="34" t="n">
        <v>0</v>
      </c>
      <c r="G119" s="34" t="n">
        <v>0</v>
      </c>
      <c r="H119" s="34" t="n">
        <v>59607.01</v>
      </c>
      <c r="I119" s="34" t="n">
        <v>0</v>
      </c>
    </row>
    <row r="120" customFormat="false" ht="122.25" hidden="false" customHeight="true" outlineLevel="0" collapsed="false">
      <c r="A120" s="56"/>
      <c r="B120" s="68" t="s">
        <v>123</v>
      </c>
      <c r="C120" s="68"/>
      <c r="D120" s="31" t="s">
        <v>23</v>
      </c>
      <c r="E120" s="34" t="n">
        <f aca="false">F120+G120+H120</f>
        <v>55852.67</v>
      </c>
      <c r="F120" s="34" t="n">
        <v>0</v>
      </c>
      <c r="G120" s="34" t="n">
        <v>0</v>
      </c>
      <c r="H120" s="34" t="n">
        <v>55852.67</v>
      </c>
      <c r="I120" s="34" t="n">
        <v>0</v>
      </c>
    </row>
    <row r="121" customFormat="false" ht="27.75" hidden="false" customHeight="true" outlineLevel="0" collapsed="false">
      <c r="A121" s="51" t="s">
        <v>124</v>
      </c>
      <c r="B121" s="51"/>
      <c r="C121" s="51"/>
      <c r="D121" s="60" t="s">
        <v>125</v>
      </c>
      <c r="E121" s="82" t="n">
        <f aca="false">F121+G121+H121</f>
        <v>490942100.66</v>
      </c>
      <c r="F121" s="82" t="n">
        <f aca="false">F123+F124+F128+F129+F127+F125+F130+F126</f>
        <v>483522619.52</v>
      </c>
      <c r="G121" s="82" t="n">
        <f aca="false">G123+G124+G128+G129+G127+G125+G130+G126</f>
        <v>7194024.69</v>
      </c>
      <c r="H121" s="82" t="n">
        <f aca="false">H123+H124+H128+H129+H127+H125+H130+H126</f>
        <v>225456.45</v>
      </c>
      <c r="I121" s="82" t="n">
        <f aca="false">I123+I124+I128+I129+I127+I125+I130+I126</f>
        <v>526808989.56</v>
      </c>
    </row>
    <row r="122" customFormat="false" ht="7.5" hidden="true" customHeight="true" outlineLevel="0" collapsed="false">
      <c r="A122" s="51"/>
      <c r="B122" s="51"/>
      <c r="C122" s="51"/>
      <c r="D122" s="60" t="s">
        <v>126</v>
      </c>
      <c r="E122" s="82" t="n">
        <f aca="false">E16</f>
        <v>0</v>
      </c>
      <c r="F122" s="82"/>
      <c r="G122" s="82"/>
      <c r="H122" s="82"/>
      <c r="I122" s="82" t="n">
        <f aca="false">I16</f>
        <v>0</v>
      </c>
    </row>
    <row r="123" customFormat="false" ht="27.75" hidden="false" customHeight="false" outlineLevel="0" collapsed="false">
      <c r="A123" s="51"/>
      <c r="B123" s="51"/>
      <c r="C123" s="51"/>
      <c r="D123" s="60" t="s">
        <v>127</v>
      </c>
      <c r="E123" s="82" t="n">
        <f aca="false">F123+G123+H123</f>
        <v>600000</v>
      </c>
      <c r="F123" s="82" t="n">
        <f aca="false">F100+F82</f>
        <v>600000</v>
      </c>
      <c r="G123" s="82" t="n">
        <f aca="false">G101+G82</f>
        <v>0</v>
      </c>
      <c r="H123" s="82" t="n">
        <f aca="false">H101+H82</f>
        <v>0</v>
      </c>
      <c r="I123" s="82" t="n">
        <f aca="false">I100+I82</f>
        <v>600000</v>
      </c>
    </row>
    <row r="124" customFormat="false" ht="40.5" hidden="false" customHeight="true" outlineLevel="0" collapsed="false">
      <c r="A124" s="51"/>
      <c r="B124" s="51"/>
      <c r="C124" s="51"/>
      <c r="D124" s="60" t="s">
        <v>128</v>
      </c>
      <c r="E124" s="82" t="n">
        <f aca="false">F124+G124+H124</f>
        <v>62278122.34</v>
      </c>
      <c r="F124" s="82" t="n">
        <f aca="false">F15+F84</f>
        <v>60411565</v>
      </c>
      <c r="G124" s="82" t="n">
        <f aca="false">G15+G84</f>
        <v>1866557.34</v>
      </c>
      <c r="H124" s="82" t="n">
        <f aca="false">H15+H84</f>
        <v>0</v>
      </c>
      <c r="I124" s="82" t="n">
        <f aca="false">I15+G124+I84</f>
        <v>64141316.52</v>
      </c>
    </row>
    <row r="125" customFormat="false" ht="58.5" hidden="false" customHeight="true" outlineLevel="0" collapsed="false">
      <c r="A125" s="83"/>
      <c r="B125" s="84"/>
      <c r="C125" s="85"/>
      <c r="D125" s="35" t="s">
        <v>129</v>
      </c>
      <c r="E125" s="82" t="n">
        <f aca="false">F125+G125+H125</f>
        <v>10595393.16</v>
      </c>
      <c r="F125" s="82" t="n">
        <f aca="false">F31+F44</f>
        <v>10595393.16</v>
      </c>
      <c r="G125" s="82" t="n">
        <f aca="false">G31+G44</f>
        <v>0</v>
      </c>
      <c r="H125" s="82" t="n">
        <f aca="false">H31+H44</f>
        <v>0</v>
      </c>
      <c r="I125" s="82" t="n">
        <f aca="false">I31+I44</f>
        <v>10595393.16</v>
      </c>
    </row>
    <row r="126" customFormat="false" ht="100.5" hidden="false" customHeight="true" outlineLevel="0" collapsed="false">
      <c r="A126" s="86"/>
      <c r="B126" s="87"/>
      <c r="C126" s="88"/>
      <c r="D126" s="35" t="s">
        <v>41</v>
      </c>
      <c r="E126" s="82" t="n">
        <f aca="false">F126+G126+H126</f>
        <v>1729003.42</v>
      </c>
      <c r="F126" s="82" t="n">
        <f aca="false">F43</f>
        <v>1729003.42</v>
      </c>
      <c r="G126" s="82" t="n">
        <f aca="false">G43</f>
        <v>0</v>
      </c>
      <c r="H126" s="82" t="n">
        <f aca="false">H43</f>
        <v>0</v>
      </c>
      <c r="I126" s="82" t="n">
        <f aca="false">I43</f>
        <v>1729003.42</v>
      </c>
    </row>
    <row r="127" customFormat="false" ht="81" hidden="false" customHeight="true" outlineLevel="0" collapsed="false">
      <c r="A127" s="89"/>
      <c r="B127" s="89"/>
      <c r="C127" s="89"/>
      <c r="D127" s="31" t="s">
        <v>130</v>
      </c>
      <c r="E127" s="82" t="n">
        <f aca="false">E22</f>
        <v>34366367.33</v>
      </c>
      <c r="F127" s="82" t="n">
        <f aca="false">F22</f>
        <v>34231360.38</v>
      </c>
      <c r="G127" s="82" t="n">
        <f aca="false">G22</f>
        <v>135006.95</v>
      </c>
      <c r="H127" s="82" t="n">
        <f aca="false">H22</f>
        <v>0</v>
      </c>
      <c r="I127" s="82" t="n">
        <f aca="false">I22</f>
        <v>34231360.38</v>
      </c>
    </row>
    <row r="128" customFormat="false" ht="27.75" hidden="false" customHeight="false" outlineLevel="0" collapsed="false">
      <c r="A128" s="89"/>
      <c r="B128" s="89"/>
      <c r="C128" s="89"/>
      <c r="D128" s="60" t="s">
        <v>131</v>
      </c>
      <c r="E128" s="82" t="n">
        <f aca="false">F128+G128+H128</f>
        <v>370266500.48</v>
      </c>
      <c r="F128" s="82" t="n">
        <f aca="false">F14+F87+F88+F89+F90+F91+F92+F94+F95+F96+F97+F98+F104+F105+F106+F110+F101+F109+F102</f>
        <v>365281748.44</v>
      </c>
      <c r="G128" s="82" t="n">
        <f aca="false">G14+G87+G88+G89+G90+G91+G92+G94+G95+G96+G97+G98+G104+G105+G106+G110+G101+G109</f>
        <v>4958650.4</v>
      </c>
      <c r="H128" s="82" t="n">
        <f aca="false">H14+H87+H88+H89+H90+H91+H92+H94+H95+H96+H97+H98+H104+H105+H106+H84+H101+H109</f>
        <v>26101.64</v>
      </c>
      <c r="I128" s="82" t="n">
        <f aca="false">I14+I87+I88+I89+I90+I91+I92+I94+I95+I96+I97+I98+I104+I105+I106+I110+I101+I109+I102</f>
        <v>404838366.96</v>
      </c>
      <c r="J128" s="2"/>
    </row>
    <row r="129" customFormat="false" ht="27.75" hidden="false" customHeight="false" outlineLevel="0" collapsed="false">
      <c r="A129" s="89"/>
      <c r="B129" s="89"/>
      <c r="C129" s="89"/>
      <c r="D129" s="60" t="s">
        <v>132</v>
      </c>
      <c r="E129" s="82" t="n">
        <f aca="false">F129+G129+H129</f>
        <v>533164.81</v>
      </c>
      <c r="F129" s="82" t="n">
        <f aca="false">F86+F21+F112</f>
        <v>100000</v>
      </c>
      <c r="G129" s="82" t="n">
        <f aca="false">G86+G21+G112</f>
        <v>233810</v>
      </c>
      <c r="H129" s="82" t="n">
        <f aca="false">H86+H21+H110</f>
        <v>199354.81</v>
      </c>
      <c r="I129" s="82" t="n">
        <f aca="false">I86</f>
        <v>100000</v>
      </c>
      <c r="J129" s="2"/>
    </row>
    <row r="130" customFormat="false" ht="66.75" hidden="false" customHeight="true" outlineLevel="0" collapsed="false">
      <c r="A130" s="89"/>
      <c r="B130" s="89"/>
      <c r="C130" s="89"/>
      <c r="D130" s="31" t="s">
        <v>133</v>
      </c>
      <c r="E130" s="82" t="n">
        <f aca="false">F130+G130+H130</f>
        <v>10573549.12</v>
      </c>
      <c r="F130" s="82" t="n">
        <f aca="false">F24+F85</f>
        <v>10573549.12</v>
      </c>
      <c r="G130" s="82" t="n">
        <f aca="false">G45+G85</f>
        <v>0</v>
      </c>
      <c r="H130" s="82" t="n">
        <f aca="false">H45+H85</f>
        <v>0</v>
      </c>
      <c r="I130" s="82" t="n">
        <f aca="false">I24+I85</f>
        <v>10573549.12</v>
      </c>
    </row>
    <row r="131" customFormat="false" ht="73.5" hidden="false" customHeight="true" outlineLevel="0" collapsed="false">
      <c r="A131" s="90"/>
      <c r="B131" s="90"/>
      <c r="C131" s="90"/>
      <c r="D131" s="91"/>
      <c r="E131" s="92"/>
      <c r="F131" s="92"/>
      <c r="G131" s="92"/>
      <c r="H131" s="92"/>
      <c r="I131" s="14"/>
    </row>
    <row r="132" customFormat="false" ht="78.75" hidden="false" customHeight="true" outlineLevel="0" collapsed="false">
      <c r="A132" s="90"/>
      <c r="B132" s="93" t="s">
        <v>134</v>
      </c>
      <c r="C132" s="93"/>
      <c r="D132" s="93"/>
      <c r="G132" s="94" t="s">
        <v>135</v>
      </c>
      <c r="H132" s="94"/>
      <c r="I132" s="95"/>
      <c r="K132" s="1" t="s">
        <v>1</v>
      </c>
    </row>
    <row r="133" customFormat="false" ht="50.25" hidden="false" customHeight="true" outlineLevel="0" collapsed="false">
      <c r="A133" s="96"/>
      <c r="B133" s="96"/>
      <c r="C133" s="96"/>
      <c r="D133" s="96"/>
      <c r="E133" s="97"/>
      <c r="F133" s="20"/>
      <c r="G133" s="96"/>
      <c r="H133" s="96"/>
      <c r="I133" s="96"/>
    </row>
    <row r="134" customFormat="false" ht="25.5" hidden="false" customHeight="true" outlineLevel="0" collapsed="false">
      <c r="A134" s="98"/>
      <c r="B134" s="98"/>
      <c r="C134" s="98"/>
      <c r="E134" s="99"/>
      <c r="F134" s="99"/>
      <c r="G134" s="99"/>
    </row>
    <row r="135" customFormat="false" ht="177" hidden="false" customHeight="true" outlineLevel="0" collapsed="false"/>
    <row r="136" customFormat="false" ht="54" hidden="false" customHeight="true" outlineLevel="0" collapsed="false"/>
    <row r="137" customFormat="false" ht="57" hidden="false" customHeight="true" outlineLevel="0" collapsed="false"/>
    <row r="138" customFormat="false" ht="67.5" hidden="false" customHeight="true" outlineLevel="0" collapsed="false"/>
    <row r="139" customFormat="false" ht="27.75" hidden="false" customHeight="true" outlineLevel="0" collapsed="false"/>
    <row r="140" customFormat="false" ht="31.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38.2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27" hidden="true" customHeight="true" outlineLevel="0" collapsed="false"/>
    <row r="147" customFormat="false" ht="40.5" hidden="false" customHeight="true" outlineLevel="0" collapsed="false"/>
    <row r="148" customFormat="false" ht="27" hidden="true" customHeight="true" outlineLevel="0" collapsed="false"/>
    <row r="149" customFormat="false" ht="27" hidden="true" customHeight="true" outlineLevel="0" collapsed="false"/>
    <row r="150" customFormat="false" ht="21.75" hidden="false" customHeight="true" outlineLevel="0" collapsed="false"/>
    <row r="151" customFormat="false" ht="25.5" hidden="false" customHeight="true" outlineLevel="0" collapsed="false">
      <c r="G151" s="100"/>
    </row>
    <row r="152" customFormat="false" ht="43.5" hidden="false" customHeight="true" outlineLevel="0" collapsed="false">
      <c r="G152" s="101"/>
    </row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42" hidden="false" customHeight="true" outlineLevel="0" collapsed="false"/>
    <row r="156" customFormat="false" ht="61.5" hidden="false" customHeight="true" outlineLevel="0" collapsed="false"/>
    <row r="157" customFormat="false" ht="158.25" hidden="false" customHeight="true" outlineLevel="0" collapsed="false">
      <c r="G157" s="102"/>
    </row>
    <row r="158" customFormat="false" ht="47.25" hidden="false" customHeight="true" outlineLevel="0" collapsed="false"/>
    <row r="159" customFormat="false" ht="27.75" hidden="false" customHeight="true" outlineLevel="0" collapsed="false"/>
    <row r="160" customFormat="false" ht="28.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7.25" hidden="false" customHeight="true" outlineLevel="0" collapsed="false"/>
    <row r="168" customFormat="false" ht="16.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27.75" hidden="false" customHeight="true" outlineLevel="0" collapsed="false"/>
    <row r="186" customFormat="false" ht="24.75" hidden="false" customHeight="true" outlineLevel="0" collapsed="false"/>
  </sheetData>
  <mergeCells count="96">
    <mergeCell ref="H3:I3"/>
    <mergeCell ref="A7:I7"/>
    <mergeCell ref="A9:A11"/>
    <mergeCell ref="B9:C11"/>
    <mergeCell ref="D9:D11"/>
    <mergeCell ref="E9:E11"/>
    <mergeCell ref="F9:H9"/>
    <mergeCell ref="I9:I11"/>
    <mergeCell ref="F10:H10"/>
    <mergeCell ref="B12:C12"/>
    <mergeCell ref="A13:I13"/>
    <mergeCell ref="A14:A24"/>
    <mergeCell ref="B14:C20"/>
    <mergeCell ref="B25:C33"/>
    <mergeCell ref="B34:C34"/>
    <mergeCell ref="B35:C37"/>
    <mergeCell ref="A38:A39"/>
    <mergeCell ref="B38:C38"/>
    <mergeCell ref="B39:C39"/>
    <mergeCell ref="B40:C40"/>
    <mergeCell ref="A41:A48"/>
    <mergeCell ref="B41:C48"/>
    <mergeCell ref="A49:A56"/>
    <mergeCell ref="B49:C52"/>
    <mergeCell ref="B53:C53"/>
    <mergeCell ref="B54:C54"/>
    <mergeCell ref="B55:C56"/>
    <mergeCell ref="B57:C57"/>
    <mergeCell ref="A58:A60"/>
    <mergeCell ref="B58:C60"/>
    <mergeCell ref="B61:C61"/>
    <mergeCell ref="A62:A65"/>
    <mergeCell ref="B62:C62"/>
    <mergeCell ref="B63:C63"/>
    <mergeCell ref="B64:C64"/>
    <mergeCell ref="B65:C65"/>
    <mergeCell ref="B66:C66"/>
    <mergeCell ref="B67:C67"/>
    <mergeCell ref="A68:A71"/>
    <mergeCell ref="B68:C68"/>
    <mergeCell ref="B69:C69"/>
    <mergeCell ref="B70:C70"/>
    <mergeCell ref="B71:C71"/>
    <mergeCell ref="B72:C72"/>
    <mergeCell ref="B73:C73"/>
    <mergeCell ref="B74:C74"/>
    <mergeCell ref="B75:C75"/>
    <mergeCell ref="B76:C77"/>
    <mergeCell ref="B78:C78"/>
    <mergeCell ref="B79:C79"/>
    <mergeCell ref="B80:C80"/>
    <mergeCell ref="B81:C81"/>
    <mergeCell ref="A82:A84"/>
    <mergeCell ref="B82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I93"/>
    <mergeCell ref="B94:C94"/>
    <mergeCell ref="B95:C95"/>
    <mergeCell ref="B96:C96"/>
    <mergeCell ref="B97:C97"/>
    <mergeCell ref="B98:C98"/>
    <mergeCell ref="A99:A101"/>
    <mergeCell ref="B99:C101"/>
    <mergeCell ref="B102:C102"/>
    <mergeCell ref="A103:I103"/>
    <mergeCell ref="B104:C104"/>
    <mergeCell ref="B105:C105"/>
    <mergeCell ref="A106:A108"/>
    <mergeCell ref="B106:C106"/>
    <mergeCell ref="B107:C107"/>
    <mergeCell ref="B108:C108"/>
    <mergeCell ref="B109:C109"/>
    <mergeCell ref="A110:A112"/>
    <mergeCell ref="B110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C124"/>
    <mergeCell ref="A127:C130"/>
    <mergeCell ref="B132:D132"/>
    <mergeCell ref="G132:H132"/>
    <mergeCell ref="A133:D133"/>
    <mergeCell ref="G133:I133"/>
    <mergeCell ref="A134:C134"/>
  </mergeCells>
  <printOptions headings="false" gridLines="false" gridLinesSet="true" horizontalCentered="false" verticalCentered="false"/>
  <pageMargins left="0.511805555555556" right="0.196527777777778" top="0.7875" bottom="0.590277777777778" header="0.39375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2Продовження додатка</oddHeader>
    <oddFooter/>
  </headerFooter>
  <rowBreaks count="4" manualBreakCount="4">
    <brk id="39" man="true" max="16383" min="0"/>
    <brk id="75" man="true" max="16383" min="0"/>
    <brk id="95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09-09T06:12:44Z</cp:lastPrinted>
  <dcterms:modified xsi:type="dcterms:W3CDTF">2015-09-23T11:30:48Z</dcterms:modified>
  <cp:revision>0</cp:revision>
  <dc:subject/>
  <dc:title/>
</cp:coreProperties>
</file>